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1" sheetId="1" state="hidden" r:id="rId2"/>
    <sheet name="Лист2" sheetId="2" state="hidden" r:id="rId3"/>
    <sheet name="декабрь" sheetId="3" state="hidden" r:id="rId4"/>
    <sheet name="финансирование" sheetId="4" state="visible" r:id="rId5"/>
    <sheet name="тит. лист" sheetId="5" state="visible" r:id="rId6"/>
    <sheet name="пояснительная" sheetId="6" state="visible" r:id="rId7"/>
    <sheet name="показатели" sheetId="7" state="visible" r:id="rId8"/>
  </sheets>
  <definedNames>
    <definedName function="false" hidden="false" localSheetId="2" name="Excel_BuiltIn__FilterDatabase" vbProcedure="false">декабрь!$B$37:$L$674</definedName>
    <definedName function="false" hidden="false" localSheetId="3" name="Excel_BuiltIn__FilterDatabase" vbProcedure="false">финансирование!$A$6:$B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3654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5</xdr:colOff>
                <xdr:row>14</xdr:row>
                <xdr:rowOff>2</xdr:rowOff>
              </xdr:from>
              <xdr:to>
                <xdr:col>45</xdr:col>
                <xdr:colOff>-1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при заполнении таблиц формы Графика, необходимо обратить внимание на примеч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9" uniqueCount="596">
  <si>
    <t xml:space="preserve">Приложение 2 к постановлению </t>
  </si>
  <si>
    <t xml:space="preserve">Приложение 2</t>
  </si>
  <si>
    <t xml:space="preserve">к муниципальной  программе</t>
  </si>
  <si>
    <t xml:space="preserve">"Развитие культуры и туризма </t>
  </si>
  <si>
    <t xml:space="preserve">в Нижневартовском районе на 2014 - 2020 годы"</t>
  </si>
  <si>
    <t xml:space="preserve">Перечень программных мероприятий муниципальной программы </t>
  </si>
  <si>
    <t xml:space="preserve">«Развитие культуры и туризма в Нижневартовском районе на 2014 – 2020 годы»</t>
  </si>
  <si>
    <t xml:space="preserve">№ пп</t>
  </si>
  <si>
    <t xml:space="preserve">Мероприятия муниципальной программы</t>
  </si>
  <si>
    <t xml:space="preserve">Ответственный исполнитель/</t>
  </si>
  <si>
    <t xml:space="preserve">Источники финансирования</t>
  </si>
  <si>
    <t xml:space="preserve">Финансовые затраты на реализацию</t>
  </si>
  <si>
    <t xml:space="preserve">соисполнитель</t>
  </si>
  <si>
    <t xml:space="preserve">(тыс. рублей)</t>
  </si>
  <si>
    <t xml:space="preserve">всего</t>
  </si>
  <si>
    <t xml:space="preserve">в том числе</t>
  </si>
  <si>
    <t xml:space="preserve">Цель1. Сохранение и популяризация культурного наследия Нижневартовского района, привлечение внимания общества к его изучению, повышение качества культурных услуг, предоставляемых в области библиотечного дела</t>
  </si>
  <si>
    <t xml:space="preserve">Подпрограмма 1. Обеспечение прав граждан на доступ к культурным ценностям и информации</t>
  </si>
  <si>
    <t xml:space="preserve">Задача 1.1. создание условий для модернизационного развития общедоступных библиотек Нижневартовского района</t>
  </si>
  <si>
    <t xml:space="preserve">1.1.1. </t>
  </si>
  <si>
    <t xml:space="preserve">Информатизация общедоступных библиотек</t>
  </si>
  <si>
    <t xml:space="preserve">Управление культуры/       МАУ «Межпоселенческая библиотека»</t>
  </si>
  <si>
    <t xml:space="preserve">Всего 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й</t>
  </si>
  <si>
    <t xml:space="preserve">Иные внебюджетные источники</t>
  </si>
  <si>
    <t xml:space="preserve">1.1.2.</t>
  </si>
  <si>
    <t xml:space="preserve">Развитие системы  внестационарного библиотечного обслуживания</t>
  </si>
  <si>
    <t xml:space="preserve">1.1.3.</t>
  </si>
  <si>
    <t xml:space="preserve">Формирование  информационных ресурсов общедоступных библиотек</t>
  </si>
  <si>
    <t xml:space="preserve">Бюджет района, в том числе </t>
  </si>
  <si>
    <t xml:space="preserve">софинансирование</t>
  </si>
  <si>
    <t xml:space="preserve">1.1.4.</t>
  </si>
  <si>
    <t xml:space="preserve">Комплектование библиотечных фондов</t>
  </si>
  <si>
    <t xml:space="preserve">в том числе безвозмездные поступления  от физических и юридических лиц</t>
  </si>
  <si>
    <t xml:space="preserve">  </t>
  </si>
  <si>
    <t xml:space="preserve">1.1.5.</t>
  </si>
  <si>
    <t xml:space="preserve">Оформление подписки на периодические издания</t>
  </si>
  <si>
    <t xml:space="preserve">1.1.6</t>
  </si>
  <si>
    <t xml:space="preserve">Издательская деятельность</t>
  </si>
  <si>
    <t xml:space="preserve">Итого  по задаче 1.1.</t>
  </si>
  <si>
    <t xml:space="preserve">Задача 1.2. сохранение и популяризация объектов культурного наследия (памятников истории культуры) народов Российской Федерации, расположенных на территории Нижневартовского района</t>
  </si>
  <si>
    <t xml:space="preserve">1.2.1.</t>
  </si>
  <si>
    <t xml:space="preserve">Реставрационные работы на памятнике архитектуры XIX века регионального значения Дома купца Кайдалова                 с. Ларьяк</t>
  </si>
  <si>
    <t xml:space="preserve">Управление культуры/ МКУ «УКС по застройке Нижневартовского района»</t>
  </si>
  <si>
    <t xml:space="preserve">1.2.2.</t>
  </si>
  <si>
    <t xml:space="preserve">Разработка концепции муниципального межпоселенческого музея на базе объекта историко-культурного наследия Дом купца Кайдалова</t>
  </si>
  <si>
    <t xml:space="preserve">Управление культуры/ РМАУ "МКДК "Арлекино"</t>
  </si>
  <si>
    <t xml:space="preserve">1.2.3.</t>
  </si>
  <si>
    <t xml:space="preserve">Выполнение работ по обследованию состояния объекта, описанию предмета охраны и установлению границ терриотрии объекта, проведение технической экспертизы объекта, обладающего признаками объекта культурного наследния "Знаменская церковь XVIII века" в с.Ларьяк</t>
  </si>
  <si>
    <t xml:space="preserve">Итого  по задаче 1.2.</t>
  </si>
  <si>
    <t xml:space="preserve">Управление культуры/ МКУ «УКС по застройке Нижневартовского района», РМАУ "МКДК "Арлекино"</t>
  </si>
  <si>
    <t xml:space="preserve">Задача 1.3. укрепление материально-технической базы учреждений культуры</t>
  </si>
  <si>
    <t xml:space="preserve">1.3.1.</t>
  </si>
  <si>
    <t xml:space="preserve">Приобретение музыкальных инструментов, мебели, сценических костюмов, сценической обуви, специализи-рованного оборудования, художественных материалов для учреждений культуры, изготовление выстовочных банеров</t>
  </si>
  <si>
    <t xml:space="preserve">Управление культуры/ муниципальные автономные учреждения культуры </t>
  </si>
  <si>
    <t xml:space="preserve">Всего (в том числе,субсидия на иные цели муниципальным автономным учреждениям, межбюджетные трансферты)</t>
  </si>
  <si>
    <t xml:space="preserve">Бюджет района (субсидия на иные цели муниципальным автономным учреждениям )</t>
  </si>
  <si>
    <t xml:space="preserve">Администрация с.п. Ларьяк (МКУ "Культурно-досуговый центр сп. Ларьяк")</t>
  </si>
  <si>
    <t xml:space="preserve">Бюджет района (межбюджетные трансферты)</t>
  </si>
  <si>
    <t xml:space="preserve">Администрацияс.п. Покур</t>
  </si>
  <si>
    <t xml:space="preserve">Администрация г.п. Новоаганск (МКУ "СДК с. Варьеган")</t>
  </si>
  <si>
    <t xml:space="preserve">Администрация с.п. Аган (МКУ "СДК сп. Аган")</t>
  </si>
  <si>
    <t xml:space="preserve">Администрация с.п. Зайцева речка (МКУ " СДК сп. Зайцева речка")</t>
  </si>
  <si>
    <t xml:space="preserve">1.3.2.</t>
  </si>
  <si>
    <t xml:space="preserve">Развитие и формирование видефондов</t>
  </si>
  <si>
    <t xml:space="preserve">Управление культуры/ РМАУ «МКДК «Арлекино»</t>
  </si>
  <si>
    <t xml:space="preserve">1.3.3.</t>
  </si>
  <si>
    <t xml:space="preserve">Ремонт учреждений культуры, объектов культуры, в том числе</t>
  </si>
  <si>
    <t xml:space="preserve">с.Охтеурье Реконструкция дома культуры</t>
  </si>
  <si>
    <t xml:space="preserve">с.Варьеган Дом-музей Вэллы Ю.К.</t>
  </si>
  <si>
    <t xml:space="preserve">Здание МАОДО "Ларьякская ДШИ"(изостудия)</t>
  </si>
  <si>
    <t xml:space="preserve">Здание сельскаой библиотеки с. Корлики</t>
  </si>
  <si>
    <t xml:space="preserve">Здание сельской библиотеки в культурно-досуговом центре с. Большетархово</t>
  </si>
  <si>
    <t xml:space="preserve">Здание СДК с. Покур </t>
  </si>
  <si>
    <t xml:space="preserve">Здание РМАУ "МКДК "Арлекино"</t>
  </si>
  <si>
    <t xml:space="preserve">Памятник павшим землякам в годы ВОВ с. Корлики</t>
  </si>
  <si>
    <t xml:space="preserve">Здание СДК п. Зайцева речка</t>
  </si>
  <si>
    <t xml:space="preserve">Здание МАОДО "Новоаганская ДШИ"</t>
  </si>
  <si>
    <t xml:space="preserve">Здание МАОДО "Ларьякская ДШИ"</t>
  </si>
  <si>
    <t xml:space="preserve">Здание СК д. Пасол</t>
  </si>
  <si>
    <t xml:space="preserve">Здание МАУ "МЦНПиР"</t>
  </si>
  <si>
    <t xml:space="preserve">ДК «Геолог» пгт. Новоаганск, проведение комплекса ремонтно – строительных работ</t>
  </si>
  <si>
    <t xml:space="preserve">Здание СК с. Былино</t>
  </si>
  <si>
    <t xml:space="preserve">СДК с. Корлики, капитальный ремонт (устройство металлической кровли, утепление стен)  </t>
  </si>
  <si>
    <t xml:space="preserve">1.3.4.</t>
  </si>
  <si>
    <t xml:space="preserve">Подготовка проектно-сметной документации зданий учреждений культуры, объектов культуры, в том числе</t>
  </si>
  <si>
    <t xml:space="preserve">с. Корлики Сельский дом культуры</t>
  </si>
  <si>
    <t xml:space="preserve">д. Вата. Сельский дом культуры</t>
  </si>
  <si>
    <t xml:space="preserve">п. Ваховск Культурно-оздоровительный комплекс (СДК, библиотека, детская музыкальная школа, физкультурно-спортивный комплекс)</t>
  </si>
  <si>
    <t xml:space="preserve">с.Ларьяк Культурно-образовательный комплекс</t>
  </si>
  <si>
    <t xml:space="preserve">пгт.Излучинск Информационно-культурный комплекс с инженерными сетями</t>
  </si>
  <si>
    <t xml:space="preserve">пгт. Излучинск Этнотуристический комплекс "От Ваха до Агана" на территории спортивно-оздоровительной базы</t>
  </si>
  <si>
    <t xml:space="preserve">д.Вампугол Подключение культурно-общественноо центра по ул.Зырянова, д.13 к инженерным сетям водоснабжения и канализации (ПИР)</t>
  </si>
  <si>
    <t xml:space="preserve">1.3.5.</t>
  </si>
  <si>
    <t xml:space="preserve">Изготовление тематических банеров ( в 2015 году посвященных 50 летию открытия 1-ой скважины Самотлора)</t>
  </si>
  <si>
    <t xml:space="preserve">Управление культуры/ РМАУ «МКДК «Арлекино», управление архитнктуры и градостроительства, отдел транспорта и связи администрации района;
администрации городских и сельских поселений района 
</t>
  </si>
  <si>
    <t xml:space="preserve">Итого  по задаче 1.3.</t>
  </si>
  <si>
    <t xml:space="preserve">Управление культуры/ муниципальные автономные учреждения культуры, МКУ «УКС по застройке Нижневартовского района», администрации городских и сельских поселений</t>
  </si>
  <si>
    <t xml:space="preserve">                      </t>
  </si>
  <si>
    <t xml:space="preserve">Задача 1.4. внедрение соревновательных методов и механизмов выявления, сопровождения и развития талантливых детей и молодежи Нижневартовского района</t>
  </si>
  <si>
    <t xml:space="preserve">1.4.1.</t>
  </si>
  <si>
    <t xml:space="preserve">Региональный конкурс детских талантов «Северная Звезда»</t>
  </si>
  <si>
    <t xml:space="preserve">1.4.2.</t>
  </si>
  <si>
    <t xml:space="preserve">Фестиваль музыкального академического искусства</t>
  </si>
  <si>
    <t xml:space="preserve">Управление культуры/ МАОУДОД «ДШИ им. А.В. Ливна»</t>
  </si>
  <si>
    <t xml:space="preserve">1.4.3.</t>
  </si>
  <si>
    <t xml:space="preserve">Персональные выставки учащихся детских школ искусств района. </t>
  </si>
  <si>
    <t xml:space="preserve">1.4.4.</t>
  </si>
  <si>
    <t xml:space="preserve">Творческий проект «Писатели в школе»</t>
  </si>
  <si>
    <t xml:space="preserve">1.4.5.</t>
  </si>
  <si>
    <t xml:space="preserve">Выставка работ учащихся и преподавателей муниципального автономного образовательного учреждения дополнительного образования детей «Детская школа искусств им. А.А. Ливна» «Волшебный батик»</t>
  </si>
  <si>
    <t xml:space="preserve">1.4.6.</t>
  </si>
  <si>
    <t xml:space="preserve">Зональный конкурс среди учащихся детских школ искусств с. Ларьяк, п. Ваховск, с. Охтеурье по жанрам искусств </t>
  </si>
  <si>
    <t xml:space="preserve">Управление культуры/ МАОУДОД «Охтеурская ДШИ »</t>
  </si>
  <si>
    <t xml:space="preserve">1.4.7.</t>
  </si>
  <si>
    <t xml:space="preserve">Зональный конкурс среди учащихся детских школ искусств пгт. Излучинска и пгт. Новоаганска по жанрам искусств</t>
  </si>
  <si>
    <t xml:space="preserve">Управление культуры/ МАОУДОД «ДШИ им. А.В. Ливна »</t>
  </si>
  <si>
    <t xml:space="preserve">1.4.8.</t>
  </si>
  <si>
    <t xml:space="preserve">Районный конкурс культуры и таланта «Маленькие мисс и мистер Нижневартовского района</t>
  </si>
  <si>
    <t xml:space="preserve">Итого  по задаче 1.4.</t>
  </si>
  <si>
    <t xml:space="preserve">Управление культуры/       муниципальные автономные учреждения культуры</t>
  </si>
  <si>
    <t xml:space="preserve">Задача 1.5 создание условий для развития профессионального искусства</t>
  </si>
  <si>
    <t xml:space="preserve">1.5.1.</t>
  </si>
  <si>
    <t xml:space="preserve">Торжественное мероприятие, посвященное открытию года культуры</t>
  </si>
  <si>
    <t xml:space="preserve">1.5.2.</t>
  </si>
  <si>
    <t xml:space="preserve">Участие в международных, межрегиональных, всероссийских, окружных фестивалях, выставках, и конкурсах</t>
  </si>
  <si>
    <t xml:space="preserve">Управление культуры/ муниципальные учреждения культуры</t>
  </si>
  <si>
    <t xml:space="preserve">Бюджет района (субсидия на иные цели автономным учреждениям культуры)</t>
  </si>
  <si>
    <t xml:space="preserve">администрация с.п Ларьяк (СДК с. Корлики МКУ "Культурно-досуговый центр сп. Ларьяк")</t>
  </si>
  <si>
    <t xml:space="preserve">администрация сп. Ваховск (МКУ"КДЦ сп. Ваховск")</t>
  </si>
  <si>
    <t xml:space="preserve">1.5.3.</t>
  </si>
  <si>
    <t xml:space="preserve">Районный фестиваль авторской песни «Здесь Родины моей начало»</t>
  </si>
  <si>
    <t xml:space="preserve">1.5.4.</t>
  </si>
  <si>
    <t xml:space="preserve">Районный театральный фестиваль</t>
  </si>
  <si>
    <t xml:space="preserve">Итого  по задаче 1.5.</t>
  </si>
  <si>
    <t xml:space="preserve">Управление культуры/ муниципальные автономные учреждения культуры, администрация сп. Ларьяк</t>
  </si>
  <si>
    <t xml:space="preserve">Задача 1.6 создание благоприятных условий для художественно-творческой деятельности и развитию народных художественных промыслов и ремесел</t>
  </si>
  <si>
    <t xml:space="preserve">1.6.1.</t>
  </si>
  <si>
    <t xml:space="preserve">Региональный семинар  по декоративно прикладному искусству коренных народов Севера</t>
  </si>
  <si>
    <t xml:space="preserve">Управление культуры/ МАУ «Межпоселенческий центр национальных промыслов и ремесел»</t>
  </si>
  <si>
    <t xml:space="preserve">Итого  по задаче 1.6.</t>
  </si>
  <si>
    <t xml:space="preserve">Задача 1.7. стимулирование культурного разнообразия, создания в Нижневартовском районе условий для диалога и взаимодействия культур</t>
  </si>
  <si>
    <t xml:space="preserve">1.7.1.</t>
  </si>
  <si>
    <t xml:space="preserve">Районный фестиваль искусств «Мое сердце – Нижневартовский район» (в 2015 году  посвященный 50 летию открытия 1-ой скважины Самотлора)</t>
  </si>
  <si>
    <t xml:space="preserve">1.7.2.</t>
  </si>
  <si>
    <t xml:space="preserve">Районный татаро-башкирский праздник «Сабантуй» (в 2015 году  посвященный 50 летию открытия 1-ой скважины Самотлора)</t>
  </si>
  <si>
    <t xml:space="preserve">1.7.3.</t>
  </si>
  <si>
    <t xml:space="preserve">Открытый региональный фестиваль Югорских народов «Россыпи Югры»</t>
  </si>
  <si>
    <t xml:space="preserve">1.7.4.</t>
  </si>
  <si>
    <t xml:space="preserve">Фестиваль родов обских угров</t>
  </si>
  <si>
    <t xml:space="preserve">1.7.5.</t>
  </si>
  <si>
    <t xml:space="preserve">Праздник культуры коренных народов Севера «Стойбище приглашает»</t>
  </si>
  <si>
    <t xml:space="preserve">1.7.6.</t>
  </si>
  <si>
    <t xml:space="preserve">Районная эстафета по населнным пунктам района "Созвездие талантов" </t>
  </si>
  <si>
    <t xml:space="preserve">1.7.7.</t>
  </si>
  <si>
    <t xml:space="preserve">Районный праздник Осени, в рамках празднования   225-летия с.Ларьяк (посвященный 50-летию открытия 1-ой скважины Самотлора)</t>
  </si>
  <si>
    <t xml:space="preserve">Итого  по задаче 1.7.</t>
  </si>
  <si>
    <t xml:space="preserve">Управление культуры/ муниципальные автономные учреждения культуры</t>
  </si>
  <si>
    <t xml:space="preserve">Задача 1.8. создание действенной адресной системы поддержки деятелей культуры и искусства Нижневартовского района</t>
  </si>
  <si>
    <t xml:space="preserve">1.8.1.</t>
  </si>
  <si>
    <t xml:space="preserve"> Районный смотр-конкурс вариативных программ, профессионального мастерства «Лучшие имена», посвященный Дню работника культуры</t>
  </si>
  <si>
    <t xml:space="preserve">Администрация с.п. Покур (МКУ "СДК сп. Покур")</t>
  </si>
  <si>
    <t xml:space="preserve">Бюджет района (межбюджетные трансфеты)</t>
  </si>
  <si>
    <t xml:space="preserve">Администрация гп. Новоаганск (МКУ  "СДК с. Варьеган", МКУ "ЭПМ с. Варьеган")</t>
  </si>
  <si>
    <t xml:space="preserve">Администрация сп. Зайцева речка (МКУ "СДК сп. Зайцева речка")</t>
  </si>
  <si>
    <t xml:space="preserve">1.8.2.</t>
  </si>
  <si>
    <t xml:space="preserve">Конкурс инновационных проектов среди работников учреждений культуры</t>
  </si>
  <si>
    <t xml:space="preserve">Администрация с.п. Ваховск (МКУ "Культурно - спортивный центр сп. Ваховск")</t>
  </si>
  <si>
    <t xml:space="preserve">1.8.3.</t>
  </si>
  <si>
    <t xml:space="preserve">Мероприятия, посвященные юбилейным датам  учреждений культуры</t>
  </si>
  <si>
    <t xml:space="preserve">1.8.4.</t>
  </si>
  <si>
    <t xml:space="preserve">Выпуск буклета о достижениях сферы культуры и лучших деятелях культуры района</t>
  </si>
  <si>
    <t xml:space="preserve">1.8.5.</t>
  </si>
  <si>
    <t xml:space="preserve">Выпуск буклета работ учащихся и преподавателей художест-венных отделений детских школ искусств Нижневартовского района</t>
  </si>
  <si>
    <t xml:space="preserve">Управление культуры/       МАОУДОД "ДШИ им. А.В. Ливна"</t>
  </si>
  <si>
    <t xml:space="preserve">1.8.6.</t>
  </si>
  <si>
    <t xml:space="preserve">Издание сборника лучших методических работ преподавате-лей детских школ искусств по итогам конкурса</t>
  </si>
  <si>
    <t xml:space="preserve">1.8.7.</t>
  </si>
  <si>
    <t xml:space="preserve">Районный конкурс молодого библиотекаря «Молодые в биб-лиотечном деле».</t>
  </si>
  <si>
    <t xml:space="preserve">1.8.8.</t>
  </si>
  <si>
    <t xml:space="preserve">Районный конкурс лучших методических разработок педаго-гов детских школ искусств </t>
  </si>
  <si>
    <t xml:space="preserve">1.8.9.</t>
  </si>
  <si>
    <t xml:space="preserve">Государственная поддержка муниципальных учреждений культуры, лучших работников муниципальных учреждений культуры, находящихся на территории сельских поселений</t>
  </si>
  <si>
    <t xml:space="preserve">управление культуры/ мниципальные учреждения культурыв том числе</t>
  </si>
  <si>
    <t xml:space="preserve">МАОДО"Охтеурская ДШИ"</t>
  </si>
  <si>
    <t xml:space="preserve">МАОДО"Ваховская ДШИ"</t>
  </si>
  <si>
    <t xml:space="preserve">администрация гп. Новоаганск (МКУ "Этнографический парк музей с. Варьеган")</t>
  </si>
  <si>
    <t xml:space="preserve">итого по задаче 1.8. </t>
  </si>
  <si>
    <t xml:space="preserve">Управление культуры/       муниципальные автономные учреждения культуры, администрации городских и сельских поселений</t>
  </si>
  <si>
    <t xml:space="preserve">Задача 1.9. усиление социальной направленности культурной политики в Нижневартовском районе</t>
  </si>
  <si>
    <t xml:space="preserve">1.9.1.</t>
  </si>
  <si>
    <t xml:space="preserve">Организация семинаров, мастер-классов, курсов повышения квалификации для работников культуры и дополнительного образования в сфере культуры  (в 2015 году   в рамках  50 летия открытия 1-ой скважины Самотлора)</t>
  </si>
  <si>
    <t xml:space="preserve">Управление культуры/ РМАУ «МКДК «Арлекино»/ //</t>
  </si>
  <si>
    <t xml:space="preserve">Администрация с.п. Вата (МКУ "Краеведческий музей  сп. Вата")</t>
  </si>
  <si>
    <t xml:space="preserve">Администрация  гп. Новоаганск (МКУ "ЭПМ с. Варьеган"</t>
  </si>
  <si>
    <t xml:space="preserve">Итого  по задаче 1.9.</t>
  </si>
  <si>
    <t xml:space="preserve">Управление культуры/ РМАУ «МКДК «Арлекино»,администрации городских и сельских поселений</t>
  </si>
  <si>
    <t xml:space="preserve">Задача 1.10.  Создание условий для воспитания патриотизма, сохранения исторической памяти, консолидации гражданского общества и проведение мероприятий, посвященных 70-летию Победы в Великой Отечественной войне 1941-1945 годов</t>
  </si>
  <si>
    <t xml:space="preserve">1.10.1.</t>
  </si>
  <si>
    <t xml:space="preserve">Организация и проведение «Марафона Славы», посвященного 70-летию Победы в  Великой Отечествен-ной войне 1941 -1945 годов</t>
  </si>
  <si>
    <t xml:space="preserve">1.10.2.</t>
  </si>
  <si>
    <t xml:space="preserve">Районный фестиваль «Салют Победы», по-священный 70-ой го-довщине Победы в Великой Отечествен-ной войне 1941–1945 годов </t>
  </si>
  <si>
    <t xml:space="preserve">1.10.3.</t>
  </si>
  <si>
    <t xml:space="preserve">Смотр-конкурс само-деятельного народно-го творчества (мара-фон по поселениям) в рамках районного фестиваля «Салют Победы», посвящен-ного 70-ой годовщине Победы в Великой Отечественной войне 1941–1945 годов </t>
  </si>
  <si>
    <t xml:space="preserve">1.10.4.</t>
  </si>
  <si>
    <t xml:space="preserve">Издание фотоальбома по итогам «Марафона Славы»</t>
  </si>
  <si>
    <t xml:space="preserve">Управление культуры/ МАУ «Межпоселенческая библиотека»</t>
  </si>
  <si>
    <t xml:space="preserve">1.10.5.</t>
  </si>
  <si>
    <t xml:space="preserve">Передвижная выставка « Реликвии воинской славы» </t>
  </si>
  <si>
    <t xml:space="preserve">1.10.6.</t>
  </si>
  <si>
    <t xml:space="preserve">Конкурс на лучшее праздничное оформ-ление фасадов и тер-риторий учреждений, организаций и пред-приятий, находящихся на территории района «Во славу Победы»</t>
  </si>
  <si>
    <t xml:space="preserve">управления архитектуры и градо-строительства администрации района/управление образования и молодежной политики администрации района/отдел физаческой культуры и спорта дминистрации района</t>
  </si>
  <si>
    <t xml:space="preserve">в том числе по соисполнителю управление образования и молодежной политики администрации района</t>
  </si>
  <si>
    <t xml:space="preserve">в том числе по соисполнителю отдел физаческой культуры и спорта дминистрации района</t>
  </si>
  <si>
    <t xml:space="preserve">1.10.7.</t>
  </si>
  <si>
    <t xml:space="preserve">Изготовление и уста-новка праздничных щитов, баннеров, рас-тяжек, в том числе и разработка эскизов  для населенных пунк-тов района</t>
  </si>
  <si>
    <t xml:space="preserve">управления архитектуры и градо-строительства администрации района</t>
  </si>
  <si>
    <t xml:space="preserve">1.10.8.</t>
  </si>
  <si>
    <t xml:space="preserve">Реставрация, благоустройство  памятников и мемориалов, могил погибших участников Великой Отечественной войны в городских и сельских посе-лениях района</t>
  </si>
  <si>
    <t xml:space="preserve">МКУ"УКС"</t>
  </si>
  <si>
    <t xml:space="preserve">администрация городского поселения Излучинск</t>
  </si>
  <si>
    <t xml:space="preserve">администрация городского поселения Новоаганск</t>
  </si>
  <si>
    <t xml:space="preserve">администрация сельского поселения Ваховск</t>
  </si>
  <si>
    <t xml:space="preserve">администрация сельского поселения Вата</t>
  </si>
  <si>
    <t xml:space="preserve">администрация сельского поселения Покур</t>
  </si>
  <si>
    <t xml:space="preserve">администрация сельского поселения Зайцева речка</t>
  </si>
  <si>
    <t xml:space="preserve">администрация сельского поселения Аган</t>
  </si>
  <si>
    <t xml:space="preserve">администрация сельского поселения Ларьяк</t>
  </si>
  <si>
    <t xml:space="preserve">1.10.9.</t>
  </si>
  <si>
    <t xml:space="preserve">Фронтовой привал</t>
  </si>
  <si>
    <t xml:space="preserve">итого по задаче 1.10</t>
  </si>
  <si>
    <t xml:space="preserve">Итого по подпрограмме 1</t>
  </si>
  <si>
    <t xml:space="preserve">Цель 2. Обеспечение прав граждан на участие в культурной жизни, реализация творческого потенциала жителей Нижневартовского района</t>
  </si>
  <si>
    <t xml:space="preserve">Подпрограмма 2. Укрепление единого культурного пространства в Нижневартовском районе</t>
  </si>
  <si>
    <t xml:space="preserve">Задача  2.1. создание условий для функционирования учреждений дополнительного образования в сфере культуры</t>
  </si>
  <si>
    <t xml:space="preserve">2.1.1.</t>
  </si>
  <si>
    <t xml:space="preserve">Сохранение и развитие кадрового потенциала  учреждений дополнительного образования в сфере культуры      (субсидия)</t>
  </si>
  <si>
    <t xml:space="preserve">Управление культуры/ муниципальные учреждения  дополнительного образования в сфере культуры</t>
  </si>
  <si>
    <t xml:space="preserve">2.1.2.</t>
  </si>
  <si>
    <t xml:space="preserve">Приобретение канцелярских товаров, расходных и хозяйственных материалов для учреждений дополнительного образования в сфере культуры     (субсидия)</t>
  </si>
  <si>
    <t xml:space="preserve">=</t>
  </si>
  <si>
    <t xml:space="preserve">2.1.3.</t>
  </si>
  <si>
    <t xml:space="preserve">Обеспечение муниципальных учреждений дополнительного образования в сфере культуры коммунальными услугами, транспортными услугами, услугами связи, услугами по содержанию имущества, прочими услугами (субсидия)</t>
  </si>
  <si>
    <t xml:space="preserve">Итого по задаче 2.1</t>
  </si>
  <si>
    <t xml:space="preserve">Задача 2.2. создание условий для функционирования МАУ «Межпоселенческая библиотека»</t>
  </si>
  <si>
    <t xml:space="preserve">2.2.1.</t>
  </si>
  <si>
    <t xml:space="preserve">Сохранение и развитие кадрового потенциала МАУ «Межпоселенческая библиотека»</t>
  </si>
  <si>
    <t xml:space="preserve">2.2.2.</t>
  </si>
  <si>
    <t xml:space="preserve">Приобретение канцелярских товаров, расходных и хозяйственных материалов для  МАУ «Межпоселенческая библиотека» (субсидия)</t>
  </si>
  <si>
    <t xml:space="preserve">2.2.3.</t>
  </si>
  <si>
    <t xml:space="preserve">Обеспечение МАУ «Межпоселенческая библиотека» коммунальными услугами, транспортными услугами, услугами связи, услугами по содержанию имущества, прочими услугами                           (субсидия)</t>
  </si>
  <si>
    <t xml:space="preserve">Итого по задаче 2.2</t>
  </si>
  <si>
    <t xml:space="preserve">Задача 2.3. создание условий для функционирования учреждений культурно - досугового типа</t>
  </si>
  <si>
    <t xml:space="preserve">2.3.1.</t>
  </si>
  <si>
    <t xml:space="preserve">Сохранение и развитие кадрового потенциала учреждений культурно - досугового типа                                 (субсидия)</t>
  </si>
  <si>
    <t xml:space="preserve">Управление культуры/муниципальные учреждения  культурно-досугового типа</t>
  </si>
  <si>
    <t xml:space="preserve">2.3.2.</t>
  </si>
  <si>
    <t xml:space="preserve">Обеспечение муниципальных учреждений культурно - досугового типа коммунальными услугами, транспортными услугами, услугами связи, услугами по содержанию имущества, прочими услугами (субсидия) </t>
  </si>
  <si>
    <t xml:space="preserve">2.3.3.</t>
  </si>
  <si>
    <t xml:space="preserve">Приобретение канцелярских товаров, расходных и хозяйственных материалов для  муниципальных учреждений культурно - досугового типа                                (субсидия)</t>
  </si>
  <si>
    <t xml:space="preserve">Итого по задаче 2.3</t>
  </si>
  <si>
    <t xml:space="preserve">Задача 2.4. создание условий для функционирования МАУ «Межпоселенческий центр национальных промыслов и ремесел»</t>
  </si>
  <si>
    <t xml:space="preserve">2.4.1.</t>
  </si>
  <si>
    <t xml:space="preserve">Сохранение и развитие кадрового потенциала МАУ «Межпоселенческий центр национальных промыслов и ремесел» (субсидия)</t>
  </si>
  <si>
    <t xml:space="preserve">Управление культуры/МАУ «Межпоселенческий центр национальных промыслов и ремесел»</t>
  </si>
  <si>
    <t xml:space="preserve">2.4.2.</t>
  </si>
  <si>
    <t xml:space="preserve">Обеспечение МАУ «Межпоселенческий центр национальных промыслов и ремесел»коммунальными услугами, транспортными услугами, услугами связи, услугами по содержанию имущества, прочими услугами                                  (субсидия)</t>
  </si>
  <si>
    <t xml:space="preserve">2.4.3.</t>
  </si>
  <si>
    <t xml:space="preserve">Приобретение канцелярских товаров, расходных и хозяйственных материалов для  МАУ «Межпоселенческий центр национальных промыслов и ремесел» (субсидия)</t>
  </si>
  <si>
    <t xml:space="preserve">Итого по задаче 2.4</t>
  </si>
  <si>
    <t xml:space="preserve">Задача 2.5. Создание условий для функционирования МКУ «Учреждение хозяйственного обеспечения  муниципальных учреждений Нижневартовского района», обеспечивающего содержание учреждений культуры;</t>
  </si>
  <si>
    <t xml:space="preserve">2.5.1.</t>
  </si>
  <si>
    <t xml:space="preserve">Сохранение и развитие кадрового потенциала МКУ «Учреждение хозяйственного обеспечения  муниципальных учреждений Нижневартовского района»</t>
  </si>
  <si>
    <t xml:space="preserve">Управление культуры/МКУ «Учреждение хозяйственного обеспечения  муниципальных учреждений Нижневартовского района»</t>
  </si>
  <si>
    <t xml:space="preserve">2.5.2.</t>
  </si>
  <si>
    <t xml:space="preserve">Обеспечение МКУ «Учреждение хозяйственного обеспечения  муниципальных учреждений Нижневартовского района»</t>
  </si>
  <si>
    <t xml:space="preserve">2.5.3.</t>
  </si>
  <si>
    <t xml:space="preserve">Приобретение канцелярских товаров, расходных и хозяйственных материалов для  МКУ «Учреждение хозяйственного обеспечения  муниципальных учреждений Нижневартовского района»</t>
  </si>
  <si>
    <t xml:space="preserve">итого по задаче 2.5.</t>
  </si>
  <si>
    <t xml:space="preserve">задача 2.6.Энергосбережение  и повышение энергетической эффективности</t>
  </si>
  <si>
    <t xml:space="preserve">2.6.1.</t>
  </si>
  <si>
    <t xml:space="preserve">Создание условий для энергосбережения  и повышение энергетиче-ской эффективности в автономных учреждениях культуры </t>
  </si>
  <si>
    <t xml:space="preserve">Управление культу-ры/муниципальные автономные учрежде-ния культуры</t>
  </si>
  <si>
    <t xml:space="preserve">итого по задаче 2.6.</t>
  </si>
  <si>
    <t xml:space="preserve">Итого по подпрограмме 2</t>
  </si>
  <si>
    <t xml:space="preserve">Цель 3. Создание условий для устойчивого развития внутреннего и въездного туризма в Нижневартовском районе, расширения спектра туристских услуг для жителей района, автономного округа, российских и иностранных граждан</t>
  </si>
  <si>
    <t xml:space="preserve">Подпрограмма 3. Развитие внутреннего и въездного туризма</t>
  </si>
  <si>
    <t xml:space="preserve">Задача 3.1. формирование эффективного механизма управления в сфере туризма Нижневартовского района</t>
  </si>
  <si>
    <t xml:space="preserve"> </t>
  </si>
  <si>
    <t xml:space="preserve">3.1.1.</t>
  </si>
  <si>
    <t xml:space="preserve">Организация и проведение конкурса на присуждение грантов Нижневартовского района для поддержки проектов и программ в сфере внутреннего и въездного туризма (в 2015 году  посвященный 50 летию открытия 1-ой скважины Самотлора)</t>
  </si>
  <si>
    <t xml:space="preserve">Итого по задаче 3.1</t>
  </si>
  <si>
    <t xml:space="preserve">Задача 3.2. информационное, инновационное и методическое обеспечение туристской отрасли</t>
  </si>
  <si>
    <t xml:space="preserve">3.2.1.</t>
  </si>
  <si>
    <t xml:space="preserve">Организация и проведение образовательных мероприятий для субъектов предпринимательства, занятых в туриндустрии (семинары, тренинги, конференции и др.)</t>
  </si>
  <si>
    <t xml:space="preserve">Итого по задаче 3.2</t>
  </si>
  <si>
    <t xml:space="preserve">Задача 3.3. продвижение туристских возможностей Нижневартовского района.</t>
  </si>
  <si>
    <t xml:space="preserve">3.3.1.</t>
  </si>
  <si>
    <t xml:space="preserve">Организация и проведение  конференций, совещаний, форумов, выставок-ярмарок, съездов, фестивалей, экспедиций, слетов, конкурсов, презентационных туров и прочих мероприятиях, направленных на развитие внутреннего и въездного туризма.</t>
  </si>
  <si>
    <t xml:space="preserve">3.3.2.</t>
  </si>
  <si>
    <t xml:space="preserve">Участие субъектов предпринимательства в конференциях, совещаниях, форумах, выставках, ярмарках, съездоах, фестивалей, экспедиций, слетов, конкурсов, семинаров и прочих мероприятиях, направленных на развитие внутреннего и въездного туризма </t>
  </si>
  <si>
    <t xml:space="preserve">3.3.3.</t>
  </si>
  <si>
    <t xml:space="preserve">Формирование благоприятного общественного мнения о субъектах предпринимательства, занимающихся внутренним и въездным туризмом (изготовление маркетингового материала (буклетов, каталогов, брошюр по туризму), изготовление и размещение, публикация материалов в средствах массовой информации, сборниках, энциклопедиях, альманахах и т.п., изготовление и тиражирование CD и DVD-дисков о туристском потенциале района; организация работ по созданию и продвижению туристской символики района; приобретение и изготовление выставочного оборудования и выставочных площадей для проведения районных выставок, ярмарок, смотров, конкурсов, фестивалей и др. и участие в окружных мероприятиях; полиграфическое изготовление туристской рекламно-информационной и сувенирной продукции, изготовление фильмом, репортажей о туристском потенциале района; разработка и продвижение туристского бренда района (материально-техническое обеспечение, продвижение брэнда на внутреннем и внешнем рынке туристских услуг, презентация брэнда на туристских выставках и форумах, организация рекламы брэнда в средствах массовой информации, изготовление сувенирной продукции, изготовление рекламных плакатов, баннеров, открыток, сайта о туристком потенциале района и др.)</t>
  </si>
  <si>
    <t xml:space="preserve">Итого по задаче 3.3</t>
  </si>
  <si>
    <t xml:space="preserve">Итого по подпрограмме 3</t>
  </si>
  <si>
    <t xml:space="preserve">Всего по программе</t>
  </si>
  <si>
    <t xml:space="preserve">Управление культуры</t>
  </si>
  <si>
    <t xml:space="preserve">Ответственный исполнитель </t>
  </si>
  <si>
    <t xml:space="preserve">Соисполнители</t>
  </si>
  <si>
    <t xml:space="preserve"> МКУ «УКС по застройке Нижневартовского района»</t>
  </si>
  <si>
    <t xml:space="preserve">Администрация с.п. Ларьяк</t>
  </si>
  <si>
    <t xml:space="preserve">Администрация с.п. Покур</t>
  </si>
  <si>
    <t xml:space="preserve">Администрация с.п. Новоаганск</t>
  </si>
  <si>
    <t xml:space="preserve">Администрация с.п. Аган</t>
  </si>
  <si>
    <t xml:space="preserve">Администрация с.п. Зайцева речка</t>
  </si>
  <si>
    <t xml:space="preserve">Администрация с.п. Ваховск</t>
  </si>
  <si>
    <t xml:space="preserve">Администрация с.п. Вата</t>
  </si>
  <si>
    <t xml:space="preserve">Администрация гп. Излучинс</t>
  </si>
  <si>
    <t xml:space="preserve">управление образования и молодежной политики  администрации района</t>
  </si>
  <si>
    <t xml:space="preserve">бюджет района</t>
  </si>
  <si>
    <t xml:space="preserve">отдел физической культуры и спорта адмистрации района</t>
  </si>
  <si>
    <t xml:space="preserve">Основное мероприятие" Обеспечение прав граждан на доступ к культурным ценностям и информации"</t>
  </si>
  <si>
    <t xml:space="preserve"> Мероприятие" Строительство и реконструкция объектов государственной собственности"</t>
  </si>
  <si>
    <t xml:space="preserve">Итого  по мероприятию</t>
  </si>
  <si>
    <t xml:space="preserve"> Мероприятие" Реализация мероприятий"</t>
  </si>
  <si>
    <t xml:space="preserve">Итого  по основному мероприятию</t>
  </si>
  <si>
    <t xml:space="preserve">Ос Укрепление единого культурного пространства в Нижневартовском районе</t>
  </si>
  <si>
    <t xml:space="preserve">График (сетевой график)  реализации в октябре 2015 года муниципальной программы "Развитие культуры и туризма в Нижневартовском районе на 2014-2015 годы"  </t>
  </si>
  <si>
    <t xml:space="preserve">Номер показателя из таблицы «Целевых показателей муниципальной программы»
</t>
  </si>
  <si>
    <t xml:space="preserve">всего </t>
  </si>
  <si>
    <t xml:space="preserve">Причины отклоненеия  плановых показателей от фактических</t>
  </si>
  <si>
    <t xml:space="preserve">план на 2015 год</t>
  </si>
  <si>
    <t xml:space="preserve">фактически профинансировано</t>
  </si>
  <si>
    <t xml:space="preserve">%</t>
  </si>
  <si>
    <t xml:space="preserve">декабрь</t>
  </si>
  <si>
    <t xml:space="preserve">план</t>
  </si>
  <si>
    <t xml:space="preserve">факт</t>
  </si>
  <si>
    <t xml:space="preserve">Всего по муниципальной программе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прочие расходы (указать номера мероприятий, относящихся к указанным расходам)</t>
  </si>
  <si>
    <t xml:space="preserve">Цель1. Обеспечение устойчивого этнокультурного, историко-культурного, творческого развития  района.</t>
  </si>
  <si>
    <t xml:space="preserve">Задач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гармоничного этнокультурного развития, сохранение и приумножение культурного потенциала района, комплексное обеспечение культурно-досуговых потребностей жителей района.</t>
  </si>
  <si>
    <t xml:space="preserve">1.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"Создание условий для развития культуры и искусства"</t>
  </si>
  <si>
    <t xml:space="preserve">непосредственный 1.1-,1.11; конечный 1.1-1.3,</t>
  </si>
  <si>
    <t xml:space="preserve">Обеспечение информатизации общедоступных библиотек </t>
  </si>
  <si>
    <t xml:space="preserve">х</t>
  </si>
  <si>
    <t xml:space="preserve">1.1.7.</t>
  </si>
  <si>
    <t xml:space="preserve">1.1.8.</t>
  </si>
  <si>
    <t xml:space="preserve">1.1.10.</t>
  </si>
  <si>
    <t xml:space="preserve">1.1.11.</t>
  </si>
  <si>
    <t xml:space="preserve">1.1.12.</t>
  </si>
  <si>
    <t xml:space="preserve">1.1.13.</t>
  </si>
  <si>
    <t xml:space="preserve">1.1.14.</t>
  </si>
  <si>
    <t xml:space="preserve">1.1.15.</t>
  </si>
  <si>
    <t xml:space="preserve">1.1.16.</t>
  </si>
  <si>
    <t xml:space="preserve">1.1.17.</t>
  </si>
  <si>
    <t xml:space="preserve">Бюджет района Всего (в том числе,субсидия на иные цели муниципальным автономным учреждениям, межбюджетные трансферты)</t>
  </si>
  <si>
    <t xml:space="preserve">1.1.18.</t>
  </si>
  <si>
    <t xml:space="preserve">1.1.19.</t>
  </si>
  <si>
    <t xml:space="preserve">1.1.20.</t>
  </si>
  <si>
    <t xml:space="preserve">1.1.21.</t>
  </si>
  <si>
    <t xml:space="preserve">1.1.22.</t>
  </si>
  <si>
    <t xml:space="preserve">1.1.23.</t>
  </si>
  <si>
    <t xml:space="preserve">1.1.24.</t>
  </si>
  <si>
    <t xml:space="preserve">1.1.25.</t>
  </si>
  <si>
    <t xml:space="preserve">1.1.26.</t>
  </si>
  <si>
    <t xml:space="preserve">1.1.27.</t>
  </si>
  <si>
    <t xml:space="preserve">1.1.28.</t>
  </si>
  <si>
    <t xml:space="preserve">Бюджет района в том числе безвозмездные поступления  от физических и юридических лиц</t>
  </si>
  <si>
    <t xml:space="preserve">1.1.29.</t>
  </si>
  <si>
    <t xml:space="preserve">1.1.30.</t>
  </si>
  <si>
    <t xml:space="preserve">1.1.31.</t>
  </si>
  <si>
    <t xml:space="preserve">1.1.32.</t>
  </si>
  <si>
    <t xml:space="preserve">1.1.33.</t>
  </si>
  <si>
    <t xml:space="preserve">1.1.34.</t>
  </si>
  <si>
    <t xml:space="preserve">Районный конкурс молодого библиотекаря «Молодые в биб-лиотечном деле»</t>
  </si>
  <si>
    <t xml:space="preserve">1.1.35.</t>
  </si>
  <si>
    <t xml:space="preserve">Районный конкурс лучших методических разработок педагогов детских школ искусств </t>
  </si>
  <si>
    <t xml:space="preserve">1.1.36.</t>
  </si>
  <si>
    <t xml:space="preserve">Федеральный бюджет Всего</t>
  </si>
  <si>
    <t xml:space="preserve">Федеральный бюджет в том числе</t>
  </si>
  <si>
    <t xml:space="preserve">1.1.37.</t>
  </si>
  <si>
    <r>
      <rPr>
        <sz val="12"/>
        <rFont val="Times New Roman"/>
        <family val="1"/>
        <charset val="204"/>
      </rPr>
      <t xml:space="preserve">Бюджет района </t>
    </r>
    <r>
      <rPr>
        <b val="true"/>
        <sz val="12"/>
        <rFont val="Times New Roman"/>
        <family val="1"/>
        <charset val="204"/>
      </rPr>
      <t xml:space="preserve">в том числе</t>
    </r>
    <r>
      <rPr>
        <sz val="12"/>
        <rFont val="Times New Roman"/>
        <family val="1"/>
        <charset val="204"/>
      </rPr>
      <t xml:space="preserve"> безвозмездные поступления  от физических и юридических лиц</t>
    </r>
  </si>
  <si>
    <t xml:space="preserve">1.1.38.</t>
  </si>
  <si>
    <t xml:space="preserve">Организация и проведение «Марафона Славы», посвященного 70-летию Победы в  Великой Отечествен-ной войне 1941 -1945 годов (с заключительным мероприятием в декабре 2015 года)</t>
  </si>
  <si>
    <t xml:space="preserve">1.1.39.</t>
  </si>
  <si>
    <t xml:space="preserve">1.1.40.</t>
  </si>
  <si>
    <t xml:space="preserve">Смотр-конкурс само-деятельного народно-го творчества (мара-фон по поселениям) в рамках районного фестиваля «Салют Победы», посвящен-ного 70-ой годовщине Победы в Великой Отечественной войне 1941–1945 годов (с участием в окружных конкурсах) </t>
  </si>
  <si>
    <t xml:space="preserve">1.1.41.</t>
  </si>
  <si>
    <t xml:space="preserve">1.1.42.</t>
  </si>
  <si>
    <t xml:space="preserve">Передвижная выставка «Реликвии воинской славы» </t>
  </si>
  <si>
    <t xml:space="preserve">1.1.43.</t>
  </si>
  <si>
    <t xml:space="preserve">Конкурс на лучшее праздничное оформ-ление фасадов и тер-риторий учреждений, организаций и пред-приятий, находящихся на территории района               «Во славу Победы»</t>
  </si>
  <si>
    <t xml:space="preserve">1.1.44.</t>
  </si>
  <si>
    <t xml:space="preserve">Изготовление и уста-новка праздничных щитов, баннеров, рас-тяжек, в том числе и разработка эскизов  для населенных пунктов района</t>
  </si>
  <si>
    <t xml:space="preserve">1.1.45.</t>
  </si>
  <si>
    <t xml:space="preserve">итого по  основному мероприятию 1.1</t>
  </si>
  <si>
    <t xml:space="preserve">1.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«Укрепление материально-технической базы учреждений культуры и искусства»."</t>
  </si>
  <si>
    <t xml:space="preserve">непосредственный 1.6, 1.9,1.12; конечный 1.1,1.4,</t>
  </si>
  <si>
    <t xml:space="preserve">Всего  безвозмездные поступления  от физических и юридических лиц</t>
  </si>
  <si>
    <t xml:space="preserve">Всего   (в том числе,субсидия на иные цели муниципальным автономным учреждениям, межбюджетные трансферты)</t>
  </si>
  <si>
    <t xml:space="preserve">1.2.4.</t>
  </si>
  <si>
    <t xml:space="preserve">Бюджет района (в том числе безвозмездные поступления  от физических и юридических лиц)</t>
  </si>
  <si>
    <t xml:space="preserve">1.2.5.</t>
  </si>
  <si>
    <t xml:space="preserve">1.2.6.</t>
  </si>
  <si>
    <t xml:space="preserve"> Изготовление и установка праздничных щитов, баннеров, растяжек, в том числе и разработка эскизов для населенных пунктов района</t>
  </si>
  <si>
    <t xml:space="preserve">итого по   основному мероприятию 1.2</t>
  </si>
  <si>
    <t xml:space="preserve">1.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«Сохранение и популяризация объектов культурного наследия»."</t>
  </si>
  <si>
    <t xml:space="preserve">непосредственный 1.6,1.9,1.12; конечный 1.1,1.3</t>
  </si>
  <si>
    <t xml:space="preserve">итого по  основному мероприятию 1.3</t>
  </si>
  <si>
    <t xml:space="preserve">итого по  подпрограмме 1</t>
  </si>
  <si>
    <t xml:space="preserve">2.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"«Обеспечение деятельности муниципальных учреждений культуры и искусства»."</t>
  </si>
  <si>
    <t xml:space="preserve">непосредственный 2.1-2.27; конечный 2.1-2.19</t>
  </si>
  <si>
    <t xml:space="preserve">2.1.4.</t>
  </si>
  <si>
    <t xml:space="preserve">2.1.5.</t>
  </si>
  <si>
    <t xml:space="preserve">2.1.6.</t>
  </si>
  <si>
    <t xml:space="preserve">2.1.7.</t>
  </si>
  <si>
    <t xml:space="preserve">2.1.8.</t>
  </si>
  <si>
    <t xml:space="preserve">2.1.9.</t>
  </si>
  <si>
    <t xml:space="preserve">2.1.10.</t>
  </si>
  <si>
    <t xml:space="preserve">2.1.11.</t>
  </si>
  <si>
    <t xml:space="preserve">2.1.12.</t>
  </si>
  <si>
    <t xml:space="preserve">2.1.13.</t>
  </si>
  <si>
    <t xml:space="preserve">2.1.14.</t>
  </si>
  <si>
    <t xml:space="preserve">2.1.15.</t>
  </si>
  <si>
    <t xml:space="preserve">2.1.16.</t>
  </si>
  <si>
    <t xml:space="preserve">итого по  основному мероприятию 2.1</t>
  </si>
  <si>
    <t xml:space="preserve">итого по  подпрограмме 2</t>
  </si>
  <si>
    <t xml:space="preserve">3.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"«Содействие в формировании положительного имиджа района и развития внутреннего туризма»."</t>
  </si>
  <si>
    <t xml:space="preserve">непосредственный 3.1-3.2.; конечный 3.1-3.3</t>
  </si>
  <si>
    <t xml:space="preserve">3.1.2.</t>
  </si>
  <si>
    <t xml:space="preserve">3.1.3.</t>
  </si>
  <si>
    <t xml:space="preserve">3.1.4.</t>
  </si>
  <si>
    <t xml:space="preserve">3.1.5.</t>
  </si>
  <si>
    <t xml:space="preserve">итого по   основному мероприятию 3.1</t>
  </si>
  <si>
    <t xml:space="preserve">итого по   подпрограмме 3</t>
  </si>
  <si>
    <t xml:space="preserve"> безвозмездные поступления  от физических и юридических лиц</t>
  </si>
  <si>
    <t xml:space="preserve">Руководитель  __________________________ (Ф.И.О. подпись)</t>
  </si>
  <si>
    <t xml:space="preserve">Исполнитель_______________________(Ф.И.О. подпись)</t>
  </si>
  <si>
    <t xml:space="preserve">тел.</t>
  </si>
  <si>
    <t xml:space="preserve">Согласовано:</t>
  </si>
  <si>
    <t xml:space="preserve">Специалист  Департамента финансов___________________ (Ф.И.О. подпись)</t>
  </si>
  <si>
    <t xml:space="preserve">График (сетевой график)  реализации в 2017 году муниципальной программы "Развитие культуры и туризма в Нижневартовском районе на 2014-2015 годы"  </t>
  </si>
  <si>
    <t xml:space="preserve">Постановление администрации района от 27.11.2013 № 2508 «Об утверждении муниципальной программы «Развитие культуры и туризма в Нижневартовском районе на 2014–2020 годы» ( а редакции постановления администрации района  от 31.12.2017 № 3071  "О внесении изменений в постановление администрации района от 27.11.2013 № 2508 «Об утверждении муниципальной програм-мы «Развитие культуры и туризма в Нижневартовском районе на 2014–2020 годы»")</t>
  </si>
  <si>
    <t xml:space="preserve">тыс. рублей</t>
  </si>
  <si>
    <t xml:space="preserve">наименование мероприятия муниципальной программы</t>
  </si>
  <si>
    <t xml:space="preserve">Ответственный исполнитель/ соисполнитель</t>
  </si>
  <si>
    <t xml:space="preserve">Всего</t>
  </si>
  <si>
    <t xml:space="preserve">причины отклонения плановых показателей от фактических</t>
  </si>
  <si>
    <t xml:space="preserve">план на 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Всего по мунициавльной программе </t>
  </si>
  <si>
    <t xml:space="preserve">федеральный бюджет</t>
  </si>
  <si>
    <t xml:space="preserve">бюджет автономного округа</t>
  </si>
  <si>
    <t xml:space="preserve">бюджет поселений</t>
  </si>
  <si>
    <t xml:space="preserve"> внебюджетные источники</t>
  </si>
  <si>
    <r>
      <rPr>
        <sz val="12"/>
        <rFont val="Times New Roman"/>
        <family val="1"/>
        <charset val="204"/>
      </rPr>
      <t xml:space="preserve">инвестиции в объекты муниципальной собственности</t>
    </r>
    <r>
      <rPr>
        <b val="true"/>
        <sz val="12"/>
        <rFont val="Times New Roman"/>
        <family val="1"/>
        <charset val="204"/>
      </rPr>
      <t xml:space="preserve"> (указать номера мероприятий, относящихся к указанным расходам)</t>
    </r>
  </si>
  <si>
    <r>
      <rPr>
        <sz val="11"/>
        <color rgb="FF000000"/>
        <rFont val="Times New Roman"/>
        <family val="1"/>
        <charset val="204"/>
      </rPr>
      <t xml:space="preserve">прочие расходы </t>
    </r>
    <r>
      <rPr>
        <i val="true"/>
        <sz val="11"/>
        <color rgb="FF000000"/>
        <rFont val="Times New Roman"/>
        <family val="1"/>
        <charset val="204"/>
      </rPr>
      <t xml:space="preserve">(указать номера мероприятий, относящихся к указанным расходам)</t>
    </r>
  </si>
  <si>
    <t xml:space="preserve">Цель1. Реализация стратегической роли культуры как факторов  обеспечения социальной стабильности и консолидации жителей района, духовно-нравственного основания развития личности, а также развитие туризма для приобщения граждан к культурному и природному наследию района..</t>
  </si>
  <si>
    <t xml:space="preserve">Задача  :Создание условий для гармоничного этнокультурного развития, сохранение и приумножение культурного потенциала района, комплексное обеспечение культурно-досуговых потребностей жителей района</t>
  </si>
  <si>
    <t xml:space="preserve">Торжественное мероприятия, посвященное открытию года культуры</t>
  </si>
  <si>
    <t xml:space="preserve">1.1.36</t>
  </si>
  <si>
    <t xml:space="preserve">Государственная поддержка муни-ципальных учреж-дений культуры, лучших работников муниципальных учреждений куль-туры, находящихся на территории сельских поселений</t>
  </si>
  <si>
    <t xml:space="preserve">управление культуры/ администрации городских и сельских поселений, мниципальные учреждения куль-турыв том числе</t>
  </si>
  <si>
    <t xml:space="preserve">сельское поселение Вата, МКУ  "краеведческий музей д. Вата"</t>
  </si>
  <si>
    <t xml:space="preserve">сельское поселение Покур, МКУ "СДК сп Покур"</t>
  </si>
  <si>
    <t xml:space="preserve">1.1.45</t>
  </si>
  <si>
    <t xml:space="preserve">1.1.46.</t>
  </si>
  <si>
    <t xml:space="preserve">Мероприятие посвященное торжественному открытию , закрытию Года детства в Югре</t>
  </si>
  <si>
    <t xml:space="preserve">1.1.47</t>
  </si>
  <si>
    <t xml:space="preserve">Районное мероприя-тие:Вторые детские Вэ-ловские чтения</t>
  </si>
  <si>
    <t xml:space="preserve">управление культуры администрации района,муниципальное автономное учреждение «Межпоселенческая библиотека» Нижневартовского района
управление культуры администрации района,муниципальное автономное учреждение «Межпоселенческая библиотека» Нижневартовского района
</t>
  </si>
  <si>
    <t xml:space="preserve">1.1.48</t>
  </si>
  <si>
    <t xml:space="preserve">Открытая районная конферен-ция, посвя-щенная творчеству Ю.Вэллы</t>
  </si>
  <si>
    <t xml:space="preserve">1.1.49</t>
  </si>
  <si>
    <t xml:space="preserve">Модернизация, создание интернет-сайтов, обновление материаль-но-технической базы муни-ципальных казенных учреждений «Краеведче-ский музей им. Т.В.Великородовой», «Этногра-фический парк-музей с.Варьеган»</t>
  </si>
  <si>
    <t xml:space="preserve">городское поселение Новоаганск;</t>
  </si>
  <si>
    <t xml:space="preserve">сельское поселение Вата</t>
  </si>
  <si>
    <t xml:space="preserve">здание сельской библиотеки с. Ларьяк МАУ «Межпоселенческая библиотека».</t>
  </si>
  <si>
    <t xml:space="preserve">Содействие занятости населения </t>
  </si>
  <si>
    <t xml:space="preserve">СОГЛАСОВАНО:</t>
  </si>
  <si>
    <t xml:space="preserve">заместитель Глав  района </t>
  </si>
  <si>
    <t xml:space="preserve">                       по социальным вопросам</t>
  </si>
  <si>
    <t xml:space="preserve">О.В. Липунова</t>
  </si>
  <si>
    <t xml:space="preserve">_________________________(подпись)</t>
  </si>
  <si>
    <t xml:space="preserve"> ГРАФИК </t>
  </si>
  <si>
    <t xml:space="preserve"> реализации в  2017  году муниципальной программы</t>
  </si>
  <si>
    <t xml:space="preserve">"Развитие культуры и туризма  в Нижневартовском районе на 2014-2020 годы"</t>
  </si>
  <si>
    <t xml:space="preserve">Руководитель программы </t>
  </si>
  <si>
    <t xml:space="preserve">Н.В.Алексеенок 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азвитие культуры и туризма в Нижневартовском районе на 2014-2020 годы</t>
  </si>
  <si>
    <t xml:space="preserve">2017 год</t>
  </si>
  <si>
    <t xml:space="preserve">1.</t>
  </si>
  <si>
    <t xml:space="preserve">Результаты реализации муниципальной программы</t>
  </si>
  <si>
    <t xml:space="preserve">подпрограмма 1</t>
  </si>
  <si>
    <t xml:space="preserve">подпрограмма 2</t>
  </si>
  <si>
    <t xml:space="preserve">подпрограмма 3 </t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аблица 4</t>
  </si>
  <si>
    <t xml:space="preserve">Целевые показатели муниципальной программы "Развитие культуры и туризма в Нижневартовском районе на 2014-2020 годы" в 2017 году</t>
  </si>
  <si>
    <t xml:space="preserve">№ п/п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20год</t>
  </si>
  <si>
    <t xml:space="preserve">Значение показателя на 2016год</t>
  </si>
  <si>
    <t xml:space="preserve">Показатели непосредственных результатов</t>
  </si>
  <si>
    <t xml:space="preserve">Доля библиотечных фондов общедоступных библиотек Нижневартовского района, отраженных в электронных каталогах (%)</t>
  </si>
  <si>
    <t xml:space="preserve">1.2.</t>
  </si>
  <si>
    <t xml:space="preserve">Увеличение доли детей, привлекаемых к участию в творческих мероприятиях, в общем числе детей, проживающих вНижневартовском районе (%)</t>
  </si>
  <si>
    <t xml:space="preserve">1.3.</t>
  </si>
  <si>
    <t xml:space="preserve">Увеличение количества выдающихся деятелей культуры и искусства, молодых талантливых авторов, удостоенных мер муниципальной поддержки (гранты, премии, стипендии; доля к базовому уровню 2012 года, 1) (чел.)</t>
  </si>
  <si>
    <t xml:space="preserve">1.4.</t>
  </si>
  <si>
    <t xml:space="preserve">Увеличение количества посетителей культурно-досуговых мероприятий, организованных муниципальными культурно-досуговыми учреждениями (%)</t>
  </si>
  <si>
    <t xml:space="preserve">1.5.</t>
  </si>
  <si>
    <t xml:space="preserve">Доведение к 2018 году средней заработной платы работников учреждений культуры до средней заработной платы по региону (%)</t>
  </si>
  <si>
    <t xml:space="preserve">1.6.</t>
  </si>
  <si>
    <t xml:space="preserve">Доведение к 2018 году средней заработной платы работников учреждений дополнительного образования до средней заработной платы по экономике Ханты-Мансийского автономного округа – Югры (%)</t>
  </si>
  <si>
    <t xml:space="preserve">1.7.</t>
  </si>
  <si>
    <t xml:space="preserve">Количество проектно-сметной документации по строительству новых зданий учреждений культуры (экз.)           </t>
  </si>
  <si>
    <t xml:space="preserve">1.8.</t>
  </si>
  <si>
    <t xml:space="preserve">Строительство учреждений культуры и создание на их базе центров культурного развития (ед.)</t>
  </si>
  <si>
    <t xml:space="preserve">1.9.</t>
  </si>
  <si>
    <t xml:space="preserve">Процент оцифрованных музейных предметов, представленных в сети Интернет, от общего числа музейных предметов основного фонда музеев Нижневартовского района (%).</t>
  </si>
  <si>
    <t xml:space="preserve">1.10.</t>
  </si>
  <si>
    <t xml:space="preserve">Процент музейных предметов и музейных коллекций, отраженных в электронных каталогах в общем объеме музейных фондов и музейных коллекций (%).</t>
  </si>
  <si>
    <t xml:space="preserve">1.11</t>
  </si>
  <si>
    <t xml:space="preserve">Увеличение посещаемости музейных учреждений Нижневартовского района (в сравнении с посещениями предыдущего года) (%).</t>
  </si>
  <si>
    <t xml:space="preserve">1.12</t>
  </si>
  <si>
    <t xml:space="preserve">Увеличение количества передвижных выставок фондов музеев Нижневартовского района для экспонирования произведений искусства на территории Нижневартовского района (ед.).</t>
  </si>
  <si>
    <t xml:space="preserve">1.13</t>
  </si>
  <si>
    <t xml:space="preserve">Увеличение представленных (во всех формах) зрителю музейных предметов в общем количестве музейных предметов основного фонда</t>
  </si>
  <si>
    <t xml:space="preserve">Прирост количества выставочных проектов, осуществляемых в Нижневартовском районе, относительно уровня  2011 года (%)</t>
  </si>
  <si>
    <t xml:space="preserve">Количество временно трудоустроенных безработных граждан   из числа испытывающих трудности в поиске работы</t>
  </si>
  <si>
    <t xml:space="preserve">3.1.</t>
  </si>
  <si>
    <t xml:space="preserve">Увеличение количества проектов, реализуемых с помощью средств (грантов) района, – с 1 до 12 проектов</t>
  </si>
  <si>
    <t xml:space="preserve">3.2.</t>
  </si>
  <si>
    <t xml:space="preserve">Увеличение количества организованных мероприятий (выставок, конференций, совещаний, ознакомительных поездок и др.) и участие в выездных мероприятиях, направленных на продвижение туристского потенциала Нижневартовского района, – с 1 на 2 ежегодно (ед.)</t>
  </si>
  <si>
    <t xml:space="preserve">Показатели конечных результатов</t>
  </si>
  <si>
    <t xml:space="preserve">Увеличение доли объектов культурного наследия (памятников архитектуры, археологии), сведения о которых опубликованы в средствах массовой информации и в сети Интернет, от общего количества объектов культурного наследия Нижневартовского района(%)</t>
  </si>
  <si>
    <t xml:space="preserve">Повышение уровня удовлетворенности жителей Нижневартовского района качеством услуг, предоставляемых учреждениями культуры района –      до 90 процентов (%)</t>
  </si>
  <si>
    <t xml:space="preserve">Площадь зданий, помещений, прилегающих территорий, обеспеченных качественным содержанием для эффективного функционирования учреждений культуры.(м2)</t>
  </si>
  <si>
    <t xml:space="preserve">Удельный расход электрической энергии </t>
  </si>
  <si>
    <t xml:space="preserve">40−37,2%</t>
  </si>
  <si>
    <t xml:space="preserve">Удельный расход тепловой энергии</t>
  </si>
  <si>
    <t xml:space="preserve">0,23−0,21%</t>
  </si>
  <si>
    <t xml:space="preserve">Удельный расход холодной воды</t>
  </si>
  <si>
    <t xml:space="preserve">11,6−11%</t>
  </si>
  <si>
    <t xml:space="preserve">2.5.</t>
  </si>
  <si>
    <t xml:space="preserve">Прирост фонда оплаты труда с начислениями за счет средств от приносящей  доход деятельности, оказываемой  Учреждениями и  направленный  на повышение оплаты труда (тыс. рублей )</t>
  </si>
  <si>
    <t xml:space="preserve">2 557,1</t>
  </si>
  <si>
    <t xml:space="preserve">2 192,7</t>
  </si>
  <si>
    <t xml:space="preserve">2.6.</t>
  </si>
  <si>
    <t xml:space="preserve">Ежеквартальное проведение внутреннего финансового контроля, ед.</t>
  </si>
  <si>
    <t xml:space="preserve">2.7</t>
  </si>
  <si>
    <t xml:space="preserve">Увеличение объема средств, поступающих в доход учреждения от приносящей доход деятельности, %</t>
  </si>
  <si>
    <t xml:space="preserve">Увеличение объема платных туристских услуг, оказанных населению (тыс. руб.)</t>
  </si>
  <si>
    <t xml:space="preserve">Увеличение среднегодовой численности работников организаций сферы туризма (чел.)</t>
  </si>
  <si>
    <t xml:space="preserve">3.3.</t>
  </si>
  <si>
    <t xml:space="preserve">Увеличение численности посетителей объектов туристического показа </t>
  </si>
  <si>
    <t xml:space="preserve">Руководитель _______________________</t>
  </si>
  <si>
    <t xml:space="preserve">Исполнитель 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"/>
    <numFmt numFmtId="169" formatCode="#,##0.00;[RED]\-#,##0.00;0.00"/>
    <numFmt numFmtId="170" formatCode="#,##0.000;[RED]\-#,##0.000;0.000"/>
    <numFmt numFmtId="171" formatCode="#,##0.00_ ;[RED]\-#,##0.00\ "/>
    <numFmt numFmtId="172" formatCode="0.0000"/>
    <numFmt numFmtId="173" formatCode="#,##0.000"/>
    <numFmt numFmtId="174" formatCode="#,##0"/>
    <numFmt numFmtId="175" formatCode="[$-409]m/d/yyyy"/>
    <numFmt numFmtId="176" formatCode="0.0"/>
    <numFmt numFmtId="177" formatCode="0"/>
    <numFmt numFmtId="178" formatCode="#,##0.0"/>
    <numFmt numFmtId="179" formatCode="#,##0.00"/>
    <numFmt numFmtId="180" formatCode="_-* #,##0.0_р_._-;\-* #,##0.0_р_._-;_-* \-?_р_._-;_-@_-"/>
    <numFmt numFmtId="181" formatCode="_-* #,##0_р_._-;\-* #,##0_р_._-;_-* \-_р_._-;_-@_-"/>
    <numFmt numFmtId="182" formatCode="#,##0_ ;\-#,##0\ "/>
    <numFmt numFmtId="183" formatCode="#,##0.0_ ;\-#,##0.0\ "/>
    <numFmt numFmtId="184" formatCode="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3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720" activeCellId="0" sqref="K7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1"/>
    <col collapsed="false" customWidth="true" hidden="false" outlineLevel="0" max="3" min="3" style="1" width="26.88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1" width="16.88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32"/>
    <col collapsed="false" customWidth="true" hidden="false" outlineLevel="0" max="10" min="10" style="1" width="11.1"/>
    <col collapsed="false" customWidth="true" hidden="false" outlineLevel="0" max="11" min="11" style="1" width="11.55"/>
    <col collapsed="false" customWidth="true" hidden="false" outlineLevel="0" max="12" min="12" style="1" width="11.87"/>
    <col collapsed="false" customWidth="true" hidden="false" outlineLevel="0" max="13" min="13" style="1" width="12.32"/>
    <col collapsed="false" customWidth="true" hidden="false" outlineLevel="0" max="14" min="14" style="1" width="20.55"/>
    <col collapsed="false" customWidth="true" hidden="false" outlineLevel="0" max="15" min="15" style="1" width="12.1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2" customFormat="false" ht="14.4" hidden="false" customHeight="true" outlineLevel="0" collapsed="false">
      <c r="J2" s="2" t="s">
        <v>0</v>
      </c>
      <c r="K2" s="2"/>
      <c r="L2" s="2"/>
      <c r="M2" s="2"/>
    </row>
    <row r="3" customFormat="false" ht="14.4" hidden="false" customHeight="false" outlineLevel="0" collapsed="false">
      <c r="J3" s="3"/>
      <c r="K3" s="3"/>
      <c r="L3" s="4" t="s">
        <v>1</v>
      </c>
      <c r="M3" s="4"/>
    </row>
    <row r="4" customFormat="false" ht="14.4" hidden="false" customHeight="false" outlineLevel="0" collapsed="false">
      <c r="J4" s="4" t="s">
        <v>2</v>
      </c>
      <c r="K4" s="4"/>
      <c r="L4" s="4"/>
      <c r="M4" s="4"/>
    </row>
    <row r="5" customFormat="false" ht="14.4" hidden="false" customHeight="false" outlineLevel="0" collapsed="false">
      <c r="J5" s="4" t="s">
        <v>3</v>
      </c>
      <c r="K5" s="4"/>
      <c r="L5" s="4"/>
      <c r="M5" s="4"/>
    </row>
    <row r="6" customFormat="false" ht="14.4" hidden="false" customHeight="false" outlineLevel="0" collapsed="false">
      <c r="J6" s="4" t="s">
        <v>4</v>
      </c>
      <c r="K6" s="4"/>
      <c r="L6" s="4"/>
      <c r="M6" s="4"/>
    </row>
    <row r="8" customFormat="false" ht="18" hidden="false" customHeight="false" outlineLevel="0" collapsed="false">
      <c r="B8" s="5"/>
    </row>
    <row r="9" customFormat="false" ht="18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1.2" hidden="false" customHeight="tru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7"/>
      <c r="M11" s="7"/>
    </row>
    <row r="12" customFormat="false" ht="15.6" hidden="false" customHeight="true" outlineLevel="0" collapsed="false"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  <c r="L12" s="7"/>
      <c r="M12" s="7"/>
    </row>
    <row r="13" customFormat="false" ht="15.6" hidden="false" customHeight="true" outlineLevel="0" collapsed="false">
      <c r="B13" s="7"/>
      <c r="C13" s="7"/>
      <c r="D13" s="8"/>
      <c r="E13" s="7"/>
      <c r="F13" s="7" t="s">
        <v>14</v>
      </c>
      <c r="G13" s="7" t="s">
        <v>15</v>
      </c>
      <c r="H13" s="7"/>
      <c r="I13" s="7"/>
      <c r="J13" s="7"/>
      <c r="K13" s="7"/>
      <c r="L13" s="7"/>
      <c r="M13" s="7"/>
    </row>
    <row r="14" customFormat="false" ht="15.6" hidden="false" customHeight="false" outlineLevel="0" collapsed="false">
      <c r="B14" s="7"/>
      <c r="C14" s="7"/>
      <c r="D14" s="8"/>
      <c r="E14" s="7"/>
      <c r="F14" s="7"/>
      <c r="G14" s="7" t="n">
        <v>2014</v>
      </c>
      <c r="H14" s="7" t="n">
        <v>2015</v>
      </c>
      <c r="I14" s="7" t="n">
        <v>2016</v>
      </c>
      <c r="J14" s="7" t="n">
        <v>2017</v>
      </c>
      <c r="K14" s="7" t="n">
        <v>2018</v>
      </c>
      <c r="L14" s="7" t="n">
        <v>2019</v>
      </c>
      <c r="M14" s="7" t="n">
        <v>2020</v>
      </c>
    </row>
    <row r="15" customFormat="false" ht="15.6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8</v>
      </c>
      <c r="K15" s="7" t="n">
        <v>9</v>
      </c>
      <c r="L15" s="7" t="n">
        <v>11</v>
      </c>
      <c r="M15" s="7" t="n">
        <v>12</v>
      </c>
    </row>
    <row r="16" customFormat="false" ht="48" hidden="false" customHeight="true" outlineLevel="0" collapsed="false">
      <c r="B16" s="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.6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46.5" hidden="false" customHeight="true" outlineLevel="0" collapsed="false">
      <c r="B20" s="10" t="s">
        <v>19</v>
      </c>
      <c r="C20" s="11" t="s">
        <v>20</v>
      </c>
      <c r="D20" s="12" t="s">
        <v>21</v>
      </c>
      <c r="E20" s="7" t="s">
        <v>22</v>
      </c>
      <c r="F20" s="13" t="n">
        <f aca="false">G20+H20+I20+J20</f>
        <v>2438.13529411765</v>
      </c>
      <c r="G20" s="13" t="n">
        <f aca="false">G22+G23</f>
        <v>188</v>
      </c>
      <c r="H20" s="13" t="n">
        <f aca="false">H22+H23+H21</f>
        <v>187.7</v>
      </c>
      <c r="I20" s="13" t="n">
        <f aca="false">I22+I23+I21</f>
        <v>900.035294117647</v>
      </c>
      <c r="J20" s="13" t="n">
        <f aca="false">J22+J23+J21</f>
        <v>1162.4</v>
      </c>
      <c r="K20" s="14"/>
      <c r="L20" s="14"/>
      <c r="M20" s="14"/>
      <c r="N20" s="15"/>
    </row>
    <row r="21" customFormat="false" ht="39.75" hidden="false" customHeight="true" outlineLevel="0" collapsed="false">
      <c r="B21" s="10"/>
      <c r="C21" s="11"/>
      <c r="D21" s="12"/>
      <c r="E21" s="7" t="s">
        <v>23</v>
      </c>
      <c r="F21" s="13" t="n">
        <f aca="false">G21+H21+I21+J21</f>
        <v>28.4</v>
      </c>
      <c r="G21" s="13"/>
      <c r="H21" s="13" t="n">
        <v>8.8</v>
      </c>
      <c r="I21" s="13" t="n">
        <v>9.8</v>
      </c>
      <c r="J21" s="16" t="n">
        <v>9.8</v>
      </c>
      <c r="K21" s="14"/>
      <c r="L21" s="14"/>
      <c r="M21" s="14"/>
    </row>
    <row r="22" customFormat="false" ht="34.5" hidden="false" customHeight="true" outlineLevel="0" collapsed="false">
      <c r="B22" s="10"/>
      <c r="C22" s="11"/>
      <c r="D22" s="12"/>
      <c r="E22" s="7" t="s">
        <v>24</v>
      </c>
      <c r="F22" s="13" t="n">
        <f aca="false">G22+H22+I22+J22</f>
        <v>1954.2</v>
      </c>
      <c r="G22" s="13" t="n">
        <v>159.8</v>
      </c>
      <c r="H22" s="13" t="n">
        <v>58.1</v>
      </c>
      <c r="I22" s="13" t="n">
        <v>756.7</v>
      </c>
      <c r="J22" s="16" t="n">
        <v>979.6</v>
      </c>
      <c r="K22" s="14"/>
      <c r="L22" s="14"/>
      <c r="M22" s="14"/>
      <c r="N22" s="15"/>
      <c r="O22" s="15"/>
    </row>
    <row r="23" customFormat="false" ht="36" hidden="false" customHeight="true" outlineLevel="0" collapsed="false">
      <c r="B23" s="10"/>
      <c r="C23" s="11"/>
      <c r="D23" s="12"/>
      <c r="E23" s="7" t="s">
        <v>25</v>
      </c>
      <c r="F23" s="13" t="n">
        <f aca="false">G23+H23+I23+J23</f>
        <v>455.535294117647</v>
      </c>
      <c r="G23" s="13" t="n">
        <f aca="false">G22/85*15</f>
        <v>28.2</v>
      </c>
      <c r="H23" s="13" t="n">
        <v>120.8</v>
      </c>
      <c r="I23" s="13" t="n">
        <f aca="false">I22/85*15</f>
        <v>133.535294117647</v>
      </c>
      <c r="J23" s="16" t="n">
        <v>173</v>
      </c>
      <c r="K23" s="14"/>
      <c r="L23" s="14"/>
      <c r="M23" s="14"/>
    </row>
    <row r="24" customFormat="false" ht="47.25" hidden="false" customHeight="true" outlineLevel="0" collapsed="false">
      <c r="B24" s="10"/>
      <c r="C24" s="11"/>
      <c r="D24" s="12"/>
      <c r="E24" s="7" t="s">
        <v>26</v>
      </c>
      <c r="F24" s="14"/>
      <c r="G24" s="14"/>
      <c r="H24" s="14"/>
      <c r="I24" s="14"/>
      <c r="J24" s="14"/>
      <c r="K24" s="14"/>
      <c r="L24" s="14"/>
      <c r="M24" s="14"/>
    </row>
    <row r="25" customFormat="false" ht="57.75" hidden="false" customHeight="true" outlineLevel="0" collapsed="false">
      <c r="B25" s="10"/>
      <c r="C25" s="11"/>
      <c r="D25" s="12"/>
      <c r="E25" s="7" t="s">
        <v>27</v>
      </c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true" outlineLevel="0" collapsed="false">
      <c r="B26" s="17" t="s">
        <v>28</v>
      </c>
      <c r="C26" s="12" t="s">
        <v>29</v>
      </c>
      <c r="D26" s="12" t="s">
        <v>21</v>
      </c>
      <c r="E26" s="7" t="s">
        <v>22</v>
      </c>
      <c r="F26" s="13" t="n">
        <f aca="false">G26+H26+I26</f>
        <v>254</v>
      </c>
      <c r="G26" s="13" t="n">
        <f aca="false">G28+G29</f>
        <v>254</v>
      </c>
      <c r="H26" s="13"/>
      <c r="I26" s="13"/>
      <c r="J26" s="14"/>
      <c r="K26" s="14"/>
      <c r="L26" s="14"/>
      <c r="M26" s="14"/>
    </row>
    <row r="27" customFormat="false" ht="31.2" hidden="false" customHeight="false" outlineLevel="0" collapsed="false">
      <c r="B27" s="17"/>
      <c r="C27" s="12"/>
      <c r="D27" s="12"/>
      <c r="E27" s="7" t="s">
        <v>23</v>
      </c>
      <c r="F27" s="13"/>
      <c r="G27" s="13"/>
      <c r="H27" s="13"/>
      <c r="I27" s="13"/>
      <c r="J27" s="14"/>
      <c r="K27" s="14"/>
      <c r="L27" s="14"/>
      <c r="M27" s="14"/>
    </row>
    <row r="28" customFormat="false" ht="47.25" hidden="false" customHeight="true" outlineLevel="0" collapsed="false">
      <c r="B28" s="17"/>
      <c r="C28" s="12"/>
      <c r="D28" s="12"/>
      <c r="E28" s="7" t="s">
        <v>24</v>
      </c>
      <c r="F28" s="13" t="n">
        <f aca="false">G28+H28+I28</f>
        <v>215.9</v>
      </c>
      <c r="G28" s="13" t="n">
        <v>215.9</v>
      </c>
      <c r="H28" s="13"/>
      <c r="I28" s="13"/>
      <c r="J28" s="14"/>
      <c r="K28" s="14"/>
      <c r="L28" s="14"/>
      <c r="M28" s="14"/>
    </row>
    <row r="29" customFormat="false" ht="31.5" hidden="false" customHeight="true" outlineLevel="0" collapsed="false">
      <c r="B29" s="17"/>
      <c r="C29" s="12"/>
      <c r="D29" s="12"/>
      <c r="E29" s="7" t="s">
        <v>25</v>
      </c>
      <c r="F29" s="13" t="n">
        <f aca="false">G29+H29+I29</f>
        <v>38.1</v>
      </c>
      <c r="G29" s="13" t="n">
        <f aca="false">G28/85*15</f>
        <v>38.1</v>
      </c>
      <c r="H29" s="13"/>
      <c r="I29" s="13" t="n">
        <f aca="false">I28/85*15</f>
        <v>0</v>
      </c>
      <c r="J29" s="14"/>
      <c r="K29" s="14"/>
      <c r="L29" s="14"/>
      <c r="M29" s="14"/>
    </row>
    <row r="30" customFormat="false" ht="31.2" hidden="false" customHeight="false" outlineLevel="0" collapsed="false">
      <c r="B30" s="17"/>
      <c r="C30" s="12"/>
      <c r="D30" s="12"/>
      <c r="E30" s="7" t="s">
        <v>26</v>
      </c>
      <c r="F30" s="14"/>
      <c r="G30" s="14"/>
      <c r="H30" s="14"/>
      <c r="I30" s="14"/>
      <c r="J30" s="14"/>
      <c r="K30" s="14"/>
      <c r="L30" s="14"/>
      <c r="M30" s="14"/>
    </row>
    <row r="31" customFormat="false" ht="46.8" hidden="false" customHeight="false" outlineLevel="0" collapsed="false">
      <c r="B31" s="17"/>
      <c r="C31" s="12"/>
      <c r="D31" s="12"/>
      <c r="E31" s="7" t="s">
        <v>27</v>
      </c>
      <c r="F31" s="14"/>
      <c r="G31" s="14"/>
      <c r="H31" s="14"/>
      <c r="I31" s="14"/>
      <c r="J31" s="14"/>
      <c r="K31" s="14"/>
      <c r="L31" s="14"/>
      <c r="M31" s="14"/>
    </row>
    <row r="32" customFormat="false" ht="15.6" hidden="false" customHeight="true" outlineLevel="0" collapsed="false">
      <c r="B32" s="17" t="s">
        <v>30</v>
      </c>
      <c r="C32" s="12" t="s">
        <v>31</v>
      </c>
      <c r="D32" s="12" t="s">
        <v>21</v>
      </c>
      <c r="E32" s="7" t="s">
        <v>22</v>
      </c>
      <c r="F32" s="13" t="n">
        <f aca="false">G32+H32+I32+J32+K32+L32+M32</f>
        <v>657.1</v>
      </c>
      <c r="G32" s="13" t="n">
        <f aca="false">G34+G35</f>
        <v>657.1</v>
      </c>
      <c r="H32" s="13"/>
      <c r="I32" s="13"/>
      <c r="J32" s="14"/>
      <c r="K32" s="14"/>
      <c r="L32" s="14"/>
      <c r="M32" s="14"/>
    </row>
    <row r="33" customFormat="false" ht="31.2" hidden="false" customHeight="false" outlineLevel="0" collapsed="false">
      <c r="B33" s="17"/>
      <c r="C33" s="12"/>
      <c r="D33" s="12"/>
      <c r="E33" s="7" t="s">
        <v>23</v>
      </c>
      <c r="F33" s="13"/>
      <c r="G33" s="13"/>
      <c r="H33" s="13"/>
      <c r="I33" s="13"/>
      <c r="J33" s="14"/>
      <c r="K33" s="14"/>
      <c r="L33" s="14"/>
      <c r="M33" s="14"/>
    </row>
    <row r="34" customFormat="false" ht="46.8" hidden="false" customHeight="false" outlineLevel="0" collapsed="false">
      <c r="B34" s="17"/>
      <c r="C34" s="12"/>
      <c r="D34" s="12"/>
      <c r="E34" s="7" t="s">
        <v>24</v>
      </c>
      <c r="F34" s="13" t="n">
        <f aca="false">G34+H34+I34+J34+K34+L34+M34</f>
        <v>494.8</v>
      </c>
      <c r="G34" s="13" t="n">
        <v>494.8</v>
      </c>
      <c r="H34" s="13"/>
      <c r="I34" s="13"/>
      <c r="J34" s="14"/>
      <c r="K34" s="14"/>
      <c r="L34" s="14"/>
      <c r="M34" s="14"/>
    </row>
    <row r="35" customFormat="false" ht="47.25" hidden="false" customHeight="true" outlineLevel="0" collapsed="false">
      <c r="B35" s="17"/>
      <c r="C35" s="12"/>
      <c r="D35" s="12"/>
      <c r="E35" s="7" t="s">
        <v>32</v>
      </c>
      <c r="F35" s="13" t="n">
        <f aca="false">G35+H35+I35+J35+K35+L35+M35</f>
        <v>162.3</v>
      </c>
      <c r="G35" s="13" t="n">
        <v>162.3</v>
      </c>
      <c r="H35" s="13"/>
      <c r="I35" s="13"/>
      <c r="J35" s="14"/>
      <c r="K35" s="14"/>
      <c r="L35" s="14"/>
      <c r="M35" s="14"/>
    </row>
    <row r="36" customFormat="false" ht="31.2" hidden="false" customHeight="false" outlineLevel="0" collapsed="false">
      <c r="B36" s="17"/>
      <c r="C36" s="12"/>
      <c r="D36" s="12"/>
      <c r="E36" s="7" t="s">
        <v>33</v>
      </c>
      <c r="F36" s="13" t="n">
        <f aca="false">G36+H36+I36+J36+K36+L36+M36</f>
        <v>87.3</v>
      </c>
      <c r="G36" s="13" t="n">
        <v>87.3</v>
      </c>
      <c r="H36" s="13"/>
      <c r="I36" s="13"/>
      <c r="J36" s="14"/>
      <c r="K36" s="14"/>
      <c r="L36" s="14"/>
      <c r="M36" s="14"/>
    </row>
    <row r="37" customFormat="false" ht="31.2" hidden="false" customHeight="false" outlineLevel="0" collapsed="false">
      <c r="B37" s="17"/>
      <c r="C37" s="12"/>
      <c r="D37" s="12"/>
      <c r="E37" s="7" t="s">
        <v>26</v>
      </c>
      <c r="F37" s="14"/>
      <c r="G37" s="14"/>
      <c r="H37" s="14"/>
      <c r="I37" s="14"/>
      <c r="J37" s="14"/>
      <c r="K37" s="14"/>
      <c r="L37" s="14"/>
      <c r="M37" s="14"/>
    </row>
    <row r="38" customFormat="false" ht="46.8" hidden="false" customHeight="false" outlineLevel="0" collapsed="false">
      <c r="B38" s="17"/>
      <c r="C38" s="12"/>
      <c r="D38" s="12"/>
      <c r="E38" s="7" t="s">
        <v>27</v>
      </c>
      <c r="F38" s="14"/>
      <c r="G38" s="14"/>
      <c r="H38" s="14"/>
      <c r="I38" s="14"/>
      <c r="J38" s="14"/>
      <c r="K38" s="14"/>
      <c r="L38" s="14"/>
      <c r="M38" s="14"/>
    </row>
    <row r="39" customFormat="false" ht="15.6" hidden="false" customHeight="true" outlineLevel="0" collapsed="false">
      <c r="B39" s="17" t="s">
        <v>34</v>
      </c>
      <c r="C39" s="12" t="s">
        <v>35</v>
      </c>
      <c r="D39" s="12" t="s">
        <v>21</v>
      </c>
      <c r="E39" s="7" t="s">
        <v>22</v>
      </c>
      <c r="F39" s="13" t="n">
        <f aca="false">F42+F45</f>
        <v>10037.7</v>
      </c>
      <c r="G39" s="13" t="n">
        <f aca="false">G41+G42</f>
        <v>1557.7</v>
      </c>
      <c r="H39" s="13" t="n">
        <v>500</v>
      </c>
      <c r="I39" s="13"/>
      <c r="J39" s="13"/>
      <c r="K39" s="13" t="n">
        <f aca="false">K41+K42</f>
        <v>2500</v>
      </c>
      <c r="L39" s="13" t="n">
        <f aca="false">L41+L42</f>
        <v>2480</v>
      </c>
      <c r="M39" s="13" t="n">
        <f aca="false">M41+M42</f>
        <v>3000</v>
      </c>
    </row>
    <row r="40" customFormat="false" ht="31.2" hidden="false" customHeight="false" outlineLevel="0" collapsed="false">
      <c r="B40" s="17"/>
      <c r="C40" s="12"/>
      <c r="D40" s="12"/>
      <c r="E40" s="7" t="s">
        <v>23</v>
      </c>
      <c r="F40" s="13"/>
      <c r="G40" s="13"/>
      <c r="H40" s="13"/>
      <c r="I40" s="13"/>
      <c r="J40" s="14"/>
      <c r="K40" s="14"/>
      <c r="L40" s="14"/>
      <c r="M40" s="14"/>
    </row>
    <row r="41" customFormat="false" ht="47.25" hidden="false" customHeight="true" outlineLevel="0" collapsed="false">
      <c r="B41" s="17"/>
      <c r="C41" s="12"/>
      <c r="D41" s="12"/>
      <c r="E41" s="7" t="s">
        <v>24</v>
      </c>
      <c r="F41" s="13"/>
      <c r="G41" s="13"/>
      <c r="H41" s="13"/>
      <c r="I41" s="13"/>
      <c r="J41" s="14"/>
      <c r="K41" s="14"/>
      <c r="L41" s="14"/>
      <c r="M41" s="14"/>
      <c r="N41" s="15"/>
    </row>
    <row r="42" customFormat="false" ht="15.6" hidden="false" customHeight="false" outlineLevel="0" collapsed="false">
      <c r="B42" s="17"/>
      <c r="C42" s="12"/>
      <c r="D42" s="12"/>
      <c r="E42" s="7" t="s">
        <v>25</v>
      </c>
      <c r="F42" s="13" t="n">
        <f aca="false">H42+I42+J42+K42+L42+M42+G42</f>
        <v>10037.7</v>
      </c>
      <c r="G42" s="13" t="n">
        <v>1557.7</v>
      </c>
      <c r="H42" s="13" t="n">
        <v>500</v>
      </c>
      <c r="I42" s="13"/>
      <c r="J42" s="13"/>
      <c r="K42" s="13" t="n">
        <v>2500</v>
      </c>
      <c r="L42" s="13" t="n">
        <v>2480</v>
      </c>
      <c r="M42" s="13" t="n">
        <v>3000</v>
      </c>
    </row>
    <row r="43" customFormat="false" ht="93.6" hidden="false" customHeight="false" outlineLevel="0" collapsed="false">
      <c r="B43" s="17"/>
      <c r="C43" s="12"/>
      <c r="D43" s="12"/>
      <c r="E43" s="7" t="s">
        <v>36</v>
      </c>
      <c r="F43" s="13" t="n">
        <v>500</v>
      </c>
      <c r="G43" s="13"/>
      <c r="H43" s="13" t="n">
        <v>500</v>
      </c>
      <c r="I43" s="13"/>
      <c r="J43" s="13"/>
      <c r="K43" s="13"/>
      <c r="L43" s="13"/>
      <c r="M43" s="13"/>
    </row>
    <row r="44" customFormat="false" ht="31.2" hidden="false" customHeight="false" outlineLevel="0" collapsed="false">
      <c r="B44" s="17"/>
      <c r="C44" s="12"/>
      <c r="D44" s="12"/>
      <c r="E44" s="7" t="s">
        <v>26</v>
      </c>
      <c r="F44" s="14"/>
      <c r="G44" s="14"/>
      <c r="H44" s="14"/>
      <c r="I44" s="14"/>
      <c r="J44" s="14"/>
      <c r="K44" s="14"/>
      <c r="L44" s="14"/>
      <c r="M44" s="14"/>
    </row>
    <row r="45" customFormat="false" ht="46.8" hidden="false" customHeight="false" outlineLevel="0" collapsed="false">
      <c r="B45" s="17"/>
      <c r="C45" s="12"/>
      <c r="D45" s="12"/>
      <c r="E45" s="7" t="s">
        <v>27</v>
      </c>
      <c r="F45" s="13"/>
      <c r="G45" s="13"/>
      <c r="H45" s="13"/>
      <c r="I45" s="13"/>
      <c r="J45" s="13"/>
      <c r="K45" s="13"/>
      <c r="L45" s="13"/>
      <c r="M45" s="13"/>
      <c r="P45" s="13"/>
      <c r="Q45" s="1" t="s">
        <v>37</v>
      </c>
    </row>
    <row r="46" customFormat="false" ht="15.6" hidden="false" customHeight="true" outlineLevel="0" collapsed="false">
      <c r="B46" s="18" t="s">
        <v>38</v>
      </c>
      <c r="C46" s="12" t="s">
        <v>39</v>
      </c>
      <c r="D46" s="12" t="s">
        <v>21</v>
      </c>
      <c r="E46" s="7" t="s">
        <v>22</v>
      </c>
      <c r="F46" s="13" t="n">
        <f aca="false">G46+H46+I46+J46+K46+L46+M46</f>
        <v>1115</v>
      </c>
      <c r="G46" s="14" t="n">
        <f aca="false">G49</f>
        <v>865</v>
      </c>
      <c r="H46" s="14" t="n">
        <v>250</v>
      </c>
      <c r="I46" s="14"/>
      <c r="J46" s="14"/>
      <c r="K46" s="14"/>
      <c r="L46" s="14"/>
      <c r="M46" s="14"/>
      <c r="P46" s="19"/>
    </row>
    <row r="47" customFormat="false" ht="31.2" hidden="false" customHeight="false" outlineLevel="0" collapsed="false">
      <c r="B47" s="18"/>
      <c r="C47" s="12"/>
      <c r="D47" s="12"/>
      <c r="E47" s="7" t="s">
        <v>23</v>
      </c>
      <c r="F47" s="14"/>
      <c r="G47" s="14"/>
      <c r="H47" s="14"/>
      <c r="I47" s="14"/>
      <c r="J47" s="14"/>
      <c r="K47" s="14"/>
      <c r="L47" s="14"/>
      <c r="M47" s="14"/>
      <c r="P47" s="19"/>
    </row>
    <row r="48" customFormat="false" ht="46.8" hidden="false" customHeight="false" outlineLevel="0" collapsed="false">
      <c r="B48" s="18"/>
      <c r="C48" s="12"/>
      <c r="D48" s="12"/>
      <c r="E48" s="7" t="s">
        <v>24</v>
      </c>
      <c r="F48" s="14"/>
      <c r="G48" s="14"/>
      <c r="H48" s="14"/>
      <c r="I48" s="14"/>
      <c r="J48" s="14"/>
      <c r="K48" s="14"/>
      <c r="L48" s="14"/>
      <c r="M48" s="14"/>
      <c r="P48" s="19"/>
    </row>
    <row r="49" customFormat="false" ht="31.5" hidden="false" customHeight="true" outlineLevel="0" collapsed="false">
      <c r="B49" s="18"/>
      <c r="C49" s="12"/>
      <c r="D49" s="12"/>
      <c r="E49" s="7" t="s">
        <v>25</v>
      </c>
      <c r="F49" s="20" t="n">
        <f aca="false">G49+H49+I49+J49+K49+L49+M49</f>
        <v>1115</v>
      </c>
      <c r="G49" s="21" t="n">
        <v>865</v>
      </c>
      <c r="H49" s="14" t="n">
        <v>250</v>
      </c>
      <c r="I49" s="14"/>
      <c r="J49" s="14"/>
      <c r="K49" s="14"/>
      <c r="L49" s="14"/>
      <c r="M49" s="14"/>
      <c r="P49" s="19"/>
    </row>
    <row r="50" customFormat="false" ht="31.2" hidden="false" customHeight="false" outlineLevel="0" collapsed="false">
      <c r="B50" s="18"/>
      <c r="C50" s="12"/>
      <c r="D50" s="12"/>
      <c r="E50" s="7" t="s">
        <v>26</v>
      </c>
      <c r="F50" s="14"/>
      <c r="G50" s="14"/>
      <c r="H50" s="14"/>
      <c r="I50" s="14"/>
      <c r="J50" s="14"/>
      <c r="K50" s="14"/>
      <c r="L50" s="14"/>
      <c r="M50" s="14"/>
      <c r="P50" s="19"/>
    </row>
    <row r="51" customFormat="false" ht="39" hidden="false" customHeight="true" outlineLevel="0" collapsed="false">
      <c r="B51" s="18"/>
      <c r="C51" s="12"/>
      <c r="D51" s="12"/>
      <c r="E51" s="7" t="s">
        <v>27</v>
      </c>
      <c r="F51" s="14"/>
      <c r="G51" s="14"/>
      <c r="H51" s="14"/>
      <c r="I51" s="14"/>
      <c r="J51" s="14"/>
      <c r="K51" s="14"/>
      <c r="L51" s="14"/>
      <c r="M51" s="14"/>
      <c r="P51" s="19"/>
    </row>
    <row r="52" customFormat="false" ht="21.75" hidden="false" customHeight="true" outlineLevel="0" collapsed="false">
      <c r="B52" s="22" t="s">
        <v>40</v>
      </c>
      <c r="C52" s="12" t="s">
        <v>41</v>
      </c>
      <c r="D52" s="23" t="s">
        <v>21</v>
      </c>
      <c r="E52" s="7" t="s">
        <v>22</v>
      </c>
      <c r="F52" s="14" t="n">
        <v>700</v>
      </c>
      <c r="G52" s="14"/>
      <c r="H52" s="14" t="n">
        <v>700</v>
      </c>
      <c r="I52" s="14"/>
      <c r="J52" s="14"/>
      <c r="K52" s="14"/>
      <c r="L52" s="14"/>
      <c r="M52" s="14"/>
      <c r="P52" s="19"/>
    </row>
    <row r="53" customFormat="false" ht="21.75" hidden="false" customHeight="true" outlineLevel="0" collapsed="false">
      <c r="B53" s="22"/>
      <c r="C53" s="12"/>
      <c r="D53" s="23"/>
      <c r="E53" s="7" t="s">
        <v>23</v>
      </c>
      <c r="F53" s="14"/>
      <c r="G53" s="14"/>
      <c r="H53" s="14"/>
      <c r="I53" s="14"/>
      <c r="J53" s="14"/>
      <c r="K53" s="14"/>
      <c r="L53" s="14"/>
      <c r="M53" s="14"/>
      <c r="P53" s="19"/>
    </row>
    <row r="54" customFormat="false" ht="21.75" hidden="false" customHeight="true" outlineLevel="0" collapsed="false">
      <c r="B54" s="22"/>
      <c r="C54" s="12"/>
      <c r="D54" s="23"/>
      <c r="E54" s="7" t="s">
        <v>24</v>
      </c>
      <c r="F54" s="14"/>
      <c r="G54" s="14"/>
      <c r="H54" s="14"/>
      <c r="I54" s="14"/>
      <c r="J54" s="14"/>
      <c r="K54" s="14"/>
      <c r="L54" s="14"/>
      <c r="M54" s="14"/>
      <c r="P54" s="19"/>
    </row>
    <row r="55" customFormat="false" ht="21.75" hidden="false" customHeight="true" outlineLevel="0" collapsed="false">
      <c r="B55" s="22"/>
      <c r="C55" s="12"/>
      <c r="D55" s="23"/>
      <c r="E55" s="7" t="s">
        <v>25</v>
      </c>
      <c r="F55" s="14" t="n">
        <v>700</v>
      </c>
      <c r="G55" s="14"/>
      <c r="H55" s="14" t="n">
        <v>700</v>
      </c>
      <c r="I55" s="14"/>
      <c r="J55" s="14"/>
      <c r="K55" s="14"/>
      <c r="L55" s="14"/>
      <c r="M55" s="14"/>
      <c r="P55" s="19"/>
    </row>
    <row r="56" customFormat="false" ht="114.75" hidden="false" customHeight="true" outlineLevel="0" collapsed="false">
      <c r="B56" s="22"/>
      <c r="C56" s="12"/>
      <c r="D56" s="23"/>
      <c r="E56" s="7" t="s">
        <v>36</v>
      </c>
      <c r="F56" s="14" t="n">
        <v>700</v>
      </c>
      <c r="G56" s="14"/>
      <c r="H56" s="14" t="n">
        <v>700</v>
      </c>
      <c r="I56" s="14"/>
      <c r="J56" s="14"/>
      <c r="K56" s="14"/>
      <c r="L56" s="14"/>
      <c r="M56" s="14"/>
      <c r="P56" s="19"/>
    </row>
    <row r="57" customFormat="false" ht="78" hidden="false" customHeight="true" outlineLevel="0" collapsed="false">
      <c r="B57" s="22"/>
      <c r="C57" s="12"/>
      <c r="D57" s="23"/>
      <c r="E57" s="7" t="s">
        <v>26</v>
      </c>
      <c r="F57" s="14"/>
      <c r="G57" s="14"/>
      <c r="H57" s="14"/>
      <c r="I57" s="14"/>
      <c r="J57" s="14"/>
      <c r="K57" s="14"/>
      <c r="L57" s="14"/>
      <c r="M57" s="14"/>
      <c r="P57" s="19"/>
    </row>
    <row r="58" customFormat="false" ht="54" hidden="false" customHeight="true" outlineLevel="0" collapsed="false">
      <c r="B58" s="22"/>
      <c r="C58" s="12"/>
      <c r="D58" s="23"/>
      <c r="E58" s="7" t="s">
        <v>27</v>
      </c>
      <c r="F58" s="14"/>
      <c r="G58" s="14"/>
      <c r="H58" s="14"/>
      <c r="I58" s="14"/>
      <c r="J58" s="14"/>
      <c r="K58" s="14"/>
      <c r="L58" s="14"/>
      <c r="M58" s="14"/>
      <c r="P58" s="19"/>
    </row>
    <row r="59" customFormat="false" ht="15.6" hidden="false" customHeight="true" outlineLevel="0" collapsed="false">
      <c r="B59" s="12" t="s">
        <v>42</v>
      </c>
      <c r="C59" s="12"/>
      <c r="D59" s="12" t="s">
        <v>21</v>
      </c>
      <c r="E59" s="7" t="s">
        <v>22</v>
      </c>
      <c r="F59" s="13" t="n">
        <f aca="false">G59+H59+I59+J59+K59+L59+M59</f>
        <v>15201.9352941176</v>
      </c>
      <c r="G59" s="13" t="n">
        <f aca="false">G61+G62+G60</f>
        <v>3521.8</v>
      </c>
      <c r="H59" s="13" t="n">
        <f aca="false">H60+H61+H62+H65</f>
        <v>1637.7</v>
      </c>
      <c r="I59" s="13" t="n">
        <f aca="false">I61+I62+I60</f>
        <v>900.035294117647</v>
      </c>
      <c r="J59" s="13" t="n">
        <f aca="false">J61+J62+J60</f>
        <v>1162.4</v>
      </c>
      <c r="K59" s="13" t="n">
        <f aca="false">K61+K62+K60</f>
        <v>2500</v>
      </c>
      <c r="L59" s="13" t="n">
        <f aca="false">L61+L62+L60</f>
        <v>2480</v>
      </c>
      <c r="M59" s="13" t="n">
        <f aca="false">M61+M62+M60</f>
        <v>3000</v>
      </c>
      <c r="N59" s="15"/>
    </row>
    <row r="60" customFormat="false" ht="31.2" hidden="false" customHeight="false" outlineLevel="0" collapsed="false">
      <c r="B60" s="12"/>
      <c r="C60" s="12"/>
      <c r="D60" s="12"/>
      <c r="E60" s="7" t="s">
        <v>23</v>
      </c>
      <c r="F60" s="13" t="n">
        <f aca="false">G60+H60+I60+J60+K60+L60+M60</f>
        <v>28.4</v>
      </c>
      <c r="G60" s="13" t="n">
        <f aca="false">G21+G27+G33+G40</f>
        <v>0</v>
      </c>
      <c r="H60" s="13" t="n">
        <f aca="false">H21+H27+H33+H40</f>
        <v>8.8</v>
      </c>
      <c r="I60" s="13" t="n">
        <f aca="false">I21+I27+I33+I40</f>
        <v>9.8</v>
      </c>
      <c r="J60" s="13" t="n">
        <f aca="false">J21+J27+J33+J40</f>
        <v>9.8</v>
      </c>
      <c r="K60" s="13" t="n">
        <f aca="false">K21+K27+K33+K40</f>
        <v>0</v>
      </c>
      <c r="L60" s="13" t="n">
        <f aca="false">L21+L27+L33+L40</f>
        <v>0</v>
      </c>
      <c r="M60" s="13" t="n">
        <f aca="false">M21+M27+M33+M40</f>
        <v>0</v>
      </c>
      <c r="N60" s="15"/>
    </row>
    <row r="61" customFormat="false" ht="46.8" hidden="false" customHeight="false" outlineLevel="0" collapsed="false">
      <c r="B61" s="12"/>
      <c r="C61" s="12"/>
      <c r="D61" s="12"/>
      <c r="E61" s="7" t="s">
        <v>24</v>
      </c>
      <c r="F61" s="13" t="n">
        <f aca="false">G61+H61+I61+J61+K61+L61+M61</f>
        <v>2664.9</v>
      </c>
      <c r="G61" s="13" t="n">
        <f aca="false">G22+G28+G34+G41</f>
        <v>870.5</v>
      </c>
      <c r="H61" s="13" t="n">
        <f aca="false">H22+H28+H34+H41</f>
        <v>58.1</v>
      </c>
      <c r="I61" s="13" t="n">
        <f aca="false">I22+I28+I34+I41</f>
        <v>756.7</v>
      </c>
      <c r="J61" s="13" t="n">
        <f aca="false">J22+J28+J34+J41</f>
        <v>979.6</v>
      </c>
      <c r="K61" s="13" t="n">
        <f aca="false">K22+K28+K34+K41</f>
        <v>0</v>
      </c>
      <c r="L61" s="13" t="n">
        <f aca="false">L22+L28+L34+L41</f>
        <v>0</v>
      </c>
      <c r="M61" s="13" t="n">
        <f aca="false">M22+M28+M34+M41</f>
        <v>0</v>
      </c>
      <c r="N61" s="15"/>
    </row>
    <row r="62" customFormat="false" ht="31.5" hidden="false" customHeight="true" outlineLevel="0" collapsed="false">
      <c r="B62" s="12"/>
      <c r="C62" s="12"/>
      <c r="D62" s="12"/>
      <c r="E62" s="7" t="s">
        <v>25</v>
      </c>
      <c r="F62" s="13" t="n">
        <f aca="false">G62+H62+I62+J62+K62+L62+M62</f>
        <v>12508.6352941176</v>
      </c>
      <c r="G62" s="13" t="n">
        <f aca="false">G23+G29+G35+G42+G49</f>
        <v>2651.3</v>
      </c>
      <c r="H62" s="13" t="n">
        <f aca="false">H23+H29+H35+H42+H49+H55</f>
        <v>1570.8</v>
      </c>
      <c r="I62" s="13" t="n">
        <f aca="false">I23+I29+I35+I42</f>
        <v>133.535294117647</v>
      </c>
      <c r="J62" s="13" t="n">
        <f aca="false">J23+J29+J35+J42</f>
        <v>173</v>
      </c>
      <c r="K62" s="13" t="n">
        <f aca="false">K23+K29+K35+K42</f>
        <v>2500</v>
      </c>
      <c r="L62" s="13" t="n">
        <f aca="false">L23+L29+L35+L42</f>
        <v>2480</v>
      </c>
      <c r="M62" s="13" t="n">
        <f aca="false">M23+M29+M35+M42</f>
        <v>3000</v>
      </c>
    </row>
    <row r="63" customFormat="false" ht="117.75" hidden="false" customHeight="true" outlineLevel="0" collapsed="false">
      <c r="B63" s="12"/>
      <c r="C63" s="12"/>
      <c r="D63" s="12"/>
      <c r="E63" s="7" t="s">
        <v>36</v>
      </c>
      <c r="F63" s="13" t="n">
        <v>1200</v>
      </c>
      <c r="G63" s="13"/>
      <c r="H63" s="13" t="n">
        <v>1200</v>
      </c>
      <c r="I63" s="13"/>
      <c r="J63" s="13"/>
      <c r="K63" s="13"/>
      <c r="L63" s="13"/>
      <c r="M63" s="13"/>
    </row>
    <row r="64" customFormat="false" ht="31.2" hidden="false" customHeight="false" outlineLevel="0" collapsed="false">
      <c r="B64" s="12"/>
      <c r="C64" s="12"/>
      <c r="D64" s="12"/>
      <c r="E64" s="7" t="s">
        <v>26</v>
      </c>
      <c r="F64" s="14"/>
      <c r="G64" s="14"/>
      <c r="H64" s="14"/>
      <c r="I64" s="14"/>
      <c r="J64" s="14"/>
      <c r="K64" s="14"/>
      <c r="L64" s="14"/>
      <c r="M64" s="14"/>
    </row>
    <row r="65" customFormat="false" ht="46.8" hidden="false" customHeight="false" outlineLevel="0" collapsed="false">
      <c r="B65" s="12"/>
      <c r="C65" s="12"/>
      <c r="D65" s="12"/>
      <c r="E65" s="7" t="s">
        <v>27</v>
      </c>
      <c r="F65" s="13" t="n">
        <f aca="false">G65+H65+I65+J65+K65+L65+M65</f>
        <v>0</v>
      </c>
      <c r="G65" s="13" t="n">
        <f aca="false">G25+G31+G37+G45+G51</f>
        <v>0</v>
      </c>
      <c r="H65" s="13" t="n">
        <f aca="false">H45+H58</f>
        <v>0</v>
      </c>
      <c r="I65" s="13" t="n">
        <f aca="false">I25+I31+I37+I45</f>
        <v>0</v>
      </c>
      <c r="J65" s="13" t="n">
        <f aca="false">J25+J31+J37+J45</f>
        <v>0</v>
      </c>
      <c r="K65" s="13" t="n">
        <f aca="false">K25+K31+K37+K45</f>
        <v>0</v>
      </c>
      <c r="L65" s="13" t="n">
        <f aca="false">L25+L31+L37+L45</f>
        <v>0</v>
      </c>
      <c r="M65" s="13" t="n">
        <f aca="false">M25+M31+M37+M45</f>
        <v>0</v>
      </c>
    </row>
    <row r="66" customFormat="false" ht="14.4" hidden="false" customHeight="true" outlineLevel="0" collapsed="false">
      <c r="B66" s="24" t="s">
        <v>43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4.4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75" hidden="false" customHeight="true" outlineLevel="0" collapsed="false">
      <c r="B68" s="17" t="s">
        <v>44</v>
      </c>
      <c r="C68" s="25" t="s">
        <v>45</v>
      </c>
      <c r="D68" s="12" t="s">
        <v>46</v>
      </c>
      <c r="E68" s="7" t="s">
        <v>22</v>
      </c>
      <c r="F68" s="13" t="n">
        <f aca="false">F70+F71</f>
        <v>25381.99</v>
      </c>
      <c r="G68" s="13" t="n">
        <f aca="false">G70+G71</f>
        <v>14447.48</v>
      </c>
      <c r="H68" s="13" t="n">
        <f aca="false">H70+H71</f>
        <v>10934.51</v>
      </c>
      <c r="I68" s="13"/>
      <c r="J68" s="13"/>
      <c r="K68" s="13"/>
      <c r="L68" s="13"/>
      <c r="M68" s="13"/>
    </row>
    <row r="69" customFormat="false" ht="31.5" hidden="false" customHeight="true" outlineLevel="0" collapsed="false">
      <c r="B69" s="17"/>
      <c r="C69" s="25"/>
      <c r="D69" s="12"/>
      <c r="E69" s="7" t="s">
        <v>23</v>
      </c>
      <c r="F69" s="13"/>
      <c r="G69" s="13"/>
      <c r="H69" s="13"/>
      <c r="I69" s="13"/>
      <c r="J69" s="14"/>
      <c r="K69" s="14"/>
      <c r="L69" s="14"/>
      <c r="M69" s="14"/>
    </row>
    <row r="70" customFormat="false" ht="46.8" hidden="false" customHeight="false" outlineLevel="0" collapsed="false">
      <c r="B70" s="17"/>
      <c r="C70" s="25"/>
      <c r="D70" s="12"/>
      <c r="E70" s="7" t="s">
        <v>24</v>
      </c>
      <c r="F70" s="13" t="n">
        <f aca="false">G70+H70+I70+J70+K70+L70+M70</f>
        <v>22780.33</v>
      </c>
      <c r="G70" s="13" t="n">
        <v>13698.78</v>
      </c>
      <c r="H70" s="13" t="n">
        <v>9081.55</v>
      </c>
      <c r="I70" s="13"/>
      <c r="J70" s="13"/>
      <c r="K70" s="13"/>
      <c r="L70" s="13"/>
      <c r="M70" s="13"/>
    </row>
    <row r="71" customFormat="false" ht="15.6" hidden="false" customHeight="false" outlineLevel="0" collapsed="false">
      <c r="B71" s="17"/>
      <c r="C71" s="25"/>
      <c r="D71" s="12"/>
      <c r="E71" s="7" t="s">
        <v>25</v>
      </c>
      <c r="F71" s="13" t="n">
        <f aca="false">G71+H71+I71+J71+K71+L71+M71</f>
        <v>2601.66</v>
      </c>
      <c r="G71" s="13" t="n">
        <v>748.7</v>
      </c>
      <c r="H71" s="13" t="n">
        <v>1852.96</v>
      </c>
      <c r="I71" s="13"/>
      <c r="J71" s="13"/>
      <c r="K71" s="13"/>
      <c r="L71" s="13"/>
      <c r="M71" s="13"/>
    </row>
    <row r="72" customFormat="false" ht="31.2" hidden="false" customHeight="false" outlineLevel="0" collapsed="false">
      <c r="B72" s="17"/>
      <c r="C72" s="25"/>
      <c r="D72" s="12"/>
      <c r="E72" s="7" t="s">
        <v>26</v>
      </c>
      <c r="F72" s="14"/>
      <c r="G72" s="14"/>
      <c r="H72" s="14"/>
      <c r="I72" s="14"/>
      <c r="J72" s="14"/>
      <c r="K72" s="14"/>
      <c r="L72" s="14"/>
      <c r="M72" s="14"/>
    </row>
    <row r="73" customFormat="false" ht="46.8" hidden="false" customHeight="false" outlineLevel="0" collapsed="false">
      <c r="B73" s="17"/>
      <c r="C73" s="25"/>
      <c r="D73" s="12"/>
      <c r="E73" s="7" t="s">
        <v>27</v>
      </c>
      <c r="F73" s="14"/>
      <c r="G73" s="14"/>
      <c r="H73" s="14"/>
      <c r="I73" s="14"/>
      <c r="J73" s="14"/>
      <c r="K73" s="14"/>
      <c r="L73" s="14"/>
      <c r="M73" s="14"/>
    </row>
    <row r="74" customFormat="false" ht="15.6" hidden="false" customHeight="true" outlineLevel="0" collapsed="false">
      <c r="B74" s="18" t="s">
        <v>47</v>
      </c>
      <c r="C74" s="12" t="s">
        <v>48</v>
      </c>
      <c r="D74" s="12" t="s">
        <v>49</v>
      </c>
      <c r="E74" s="7" t="s">
        <v>22</v>
      </c>
      <c r="F74" s="20" t="n">
        <v>150</v>
      </c>
      <c r="G74" s="20" t="n">
        <v>150</v>
      </c>
      <c r="H74" s="14"/>
      <c r="I74" s="14"/>
      <c r="J74" s="14"/>
      <c r="K74" s="14"/>
      <c r="L74" s="14"/>
      <c r="M74" s="14"/>
    </row>
    <row r="75" customFormat="false" ht="31.5" hidden="false" customHeight="true" outlineLevel="0" collapsed="false">
      <c r="B75" s="18"/>
      <c r="C75" s="12"/>
      <c r="D75" s="12"/>
      <c r="E75" s="7" t="s">
        <v>23</v>
      </c>
      <c r="F75" s="20"/>
      <c r="G75" s="20"/>
      <c r="H75" s="14"/>
      <c r="I75" s="14"/>
      <c r="J75" s="14"/>
      <c r="K75" s="14"/>
      <c r="L75" s="14"/>
      <c r="M75" s="14"/>
    </row>
    <row r="76" customFormat="false" ht="46.8" hidden="false" customHeight="false" outlineLevel="0" collapsed="false">
      <c r="B76" s="18"/>
      <c r="C76" s="12"/>
      <c r="D76" s="12"/>
      <c r="E76" s="7" t="s">
        <v>24</v>
      </c>
      <c r="F76" s="20"/>
      <c r="G76" s="20"/>
      <c r="H76" s="14"/>
      <c r="I76" s="14"/>
      <c r="J76" s="14"/>
      <c r="K76" s="14"/>
      <c r="L76" s="14"/>
      <c r="M76" s="14"/>
    </row>
    <row r="77" customFormat="false" ht="31.5" hidden="false" customHeight="true" outlineLevel="0" collapsed="false">
      <c r="B77" s="18"/>
      <c r="C77" s="12"/>
      <c r="D77" s="12"/>
      <c r="E77" s="7" t="s">
        <v>25</v>
      </c>
      <c r="F77" s="20" t="n">
        <v>150</v>
      </c>
      <c r="G77" s="20" t="n">
        <v>150</v>
      </c>
      <c r="H77" s="14"/>
      <c r="I77" s="14"/>
      <c r="J77" s="14"/>
      <c r="K77" s="14"/>
      <c r="L77" s="14"/>
      <c r="M77" s="14"/>
    </row>
    <row r="78" customFormat="false" ht="31.2" hidden="false" customHeight="false" outlineLevel="0" collapsed="false">
      <c r="B78" s="18"/>
      <c r="C78" s="12"/>
      <c r="D78" s="12"/>
      <c r="E78" s="7" t="s">
        <v>26</v>
      </c>
      <c r="F78" s="14"/>
      <c r="G78" s="14"/>
      <c r="H78" s="14"/>
      <c r="I78" s="14"/>
      <c r="J78" s="14"/>
      <c r="K78" s="14"/>
      <c r="L78" s="14"/>
      <c r="M78" s="14"/>
    </row>
    <row r="79" customFormat="false" ht="46.8" hidden="false" customHeight="false" outlineLevel="0" collapsed="false">
      <c r="B79" s="18"/>
      <c r="C79" s="12"/>
      <c r="D79" s="12"/>
      <c r="E79" s="7" t="s">
        <v>27</v>
      </c>
      <c r="F79" s="14"/>
      <c r="G79" s="14"/>
      <c r="H79" s="14"/>
      <c r="I79" s="14"/>
      <c r="J79" s="14"/>
      <c r="K79" s="14"/>
      <c r="L79" s="14"/>
      <c r="M79" s="14"/>
    </row>
    <row r="80" customFormat="false" ht="15.6" hidden="false" customHeight="true" outlineLevel="0" collapsed="false">
      <c r="B80" s="18" t="s">
        <v>50</v>
      </c>
      <c r="C80" s="12" t="s">
        <v>51</v>
      </c>
      <c r="D80" s="12" t="s">
        <v>49</v>
      </c>
      <c r="E80" s="7" t="s">
        <v>22</v>
      </c>
      <c r="F80" s="20" t="n">
        <v>150</v>
      </c>
      <c r="G80" s="20" t="n">
        <v>150</v>
      </c>
      <c r="H80" s="14"/>
      <c r="I80" s="14"/>
      <c r="J80" s="14"/>
      <c r="K80" s="14"/>
      <c r="L80" s="14"/>
      <c r="M80" s="14"/>
    </row>
    <row r="81" customFormat="false" ht="31.2" hidden="false" customHeight="false" outlineLevel="0" collapsed="false">
      <c r="B81" s="18"/>
      <c r="C81" s="12"/>
      <c r="D81" s="12"/>
      <c r="E81" s="7" t="s">
        <v>23</v>
      </c>
      <c r="F81" s="20"/>
      <c r="G81" s="20"/>
      <c r="H81" s="14"/>
      <c r="I81" s="14"/>
      <c r="J81" s="14"/>
      <c r="K81" s="14"/>
      <c r="L81" s="14"/>
      <c r="M81" s="14"/>
      <c r="N81" s="15"/>
    </row>
    <row r="82" customFormat="false" ht="46.8" hidden="false" customHeight="false" outlineLevel="0" collapsed="false">
      <c r="B82" s="18"/>
      <c r="C82" s="12"/>
      <c r="D82" s="12"/>
      <c r="E82" s="7" t="s">
        <v>24</v>
      </c>
      <c r="F82" s="20"/>
      <c r="G82" s="20"/>
      <c r="H82" s="14"/>
      <c r="I82" s="14"/>
      <c r="J82" s="14"/>
      <c r="K82" s="14"/>
      <c r="L82" s="14"/>
      <c r="M82" s="14"/>
    </row>
    <row r="83" customFormat="false" ht="31.5" hidden="false" customHeight="true" outlineLevel="0" collapsed="false">
      <c r="B83" s="18"/>
      <c r="C83" s="12"/>
      <c r="D83" s="12"/>
      <c r="E83" s="7" t="s">
        <v>25</v>
      </c>
      <c r="F83" s="20" t="n">
        <v>150</v>
      </c>
      <c r="G83" s="20" t="n">
        <v>150</v>
      </c>
      <c r="H83" s="14"/>
      <c r="I83" s="14"/>
      <c r="J83" s="14"/>
      <c r="K83" s="14"/>
      <c r="L83" s="14"/>
      <c r="M83" s="14"/>
    </row>
    <row r="84" customFormat="false" ht="31.2" hidden="false" customHeight="false" outlineLevel="0" collapsed="false">
      <c r="B84" s="18"/>
      <c r="C84" s="12"/>
      <c r="D84" s="12"/>
      <c r="E84" s="7" t="s">
        <v>26</v>
      </c>
      <c r="F84" s="14"/>
      <c r="G84" s="14"/>
      <c r="H84" s="14"/>
      <c r="I84" s="14"/>
      <c r="J84" s="14"/>
      <c r="K84" s="14"/>
      <c r="L84" s="14"/>
      <c r="M84" s="14"/>
    </row>
    <row r="85" customFormat="false" ht="46.8" hidden="false" customHeight="false" outlineLevel="0" collapsed="false">
      <c r="B85" s="18"/>
      <c r="C85" s="12"/>
      <c r="D85" s="12"/>
      <c r="E85" s="7" t="s">
        <v>27</v>
      </c>
      <c r="F85" s="14"/>
      <c r="G85" s="14"/>
      <c r="H85" s="14"/>
      <c r="I85" s="14"/>
      <c r="J85" s="14"/>
      <c r="K85" s="14"/>
      <c r="L85" s="14"/>
      <c r="M85" s="14"/>
    </row>
    <row r="86" customFormat="false" ht="15.75" hidden="false" customHeight="true" outlineLevel="0" collapsed="false">
      <c r="B86" s="12" t="s">
        <v>52</v>
      </c>
      <c r="C86" s="12"/>
      <c r="D86" s="12" t="s">
        <v>53</v>
      </c>
      <c r="E86" s="7" t="s">
        <v>22</v>
      </c>
      <c r="F86" s="13" t="n">
        <f aca="false">F88+F89</f>
        <v>25681.99</v>
      </c>
      <c r="G86" s="13" t="n">
        <f aca="false">G89+G88</f>
        <v>14747.48</v>
      </c>
      <c r="H86" s="13" t="n">
        <f aca="false">H89+H88</f>
        <v>10934.51</v>
      </c>
      <c r="I86" s="13"/>
      <c r="J86" s="13"/>
      <c r="K86" s="13"/>
      <c r="L86" s="13"/>
      <c r="M86" s="13"/>
    </row>
    <row r="87" customFormat="false" ht="31.2" hidden="false" customHeight="false" outlineLevel="0" collapsed="false">
      <c r="B87" s="12"/>
      <c r="C87" s="12"/>
      <c r="D87" s="12"/>
      <c r="E87" s="7" t="s">
        <v>23</v>
      </c>
      <c r="F87" s="13"/>
      <c r="G87" s="13"/>
      <c r="H87" s="13"/>
      <c r="I87" s="13"/>
      <c r="J87" s="14"/>
      <c r="K87" s="14"/>
      <c r="L87" s="14"/>
      <c r="M87" s="14"/>
    </row>
    <row r="88" customFormat="false" ht="46.8" hidden="false" customHeight="false" outlineLevel="0" collapsed="false">
      <c r="B88" s="12"/>
      <c r="C88" s="12"/>
      <c r="D88" s="12"/>
      <c r="E88" s="7" t="s">
        <v>24</v>
      </c>
      <c r="F88" s="13" t="n">
        <f aca="false">G88+H88+I88+L88+M88</f>
        <v>22780.33</v>
      </c>
      <c r="G88" s="13" t="n">
        <f aca="false">G70+G76+G82</f>
        <v>13698.78</v>
      </c>
      <c r="H88" s="13" t="n">
        <f aca="false">H70+H76+H82</f>
        <v>9081.55</v>
      </c>
      <c r="I88" s="13"/>
      <c r="J88" s="13"/>
      <c r="K88" s="13"/>
      <c r="L88" s="13"/>
      <c r="M88" s="13"/>
    </row>
    <row r="89" customFormat="false" ht="31.5" hidden="false" customHeight="true" outlineLevel="0" collapsed="false">
      <c r="B89" s="12"/>
      <c r="C89" s="12"/>
      <c r="D89" s="12"/>
      <c r="E89" s="7" t="s">
        <v>25</v>
      </c>
      <c r="F89" s="13" t="n">
        <f aca="false">G89+H89+I89+L89+M89</f>
        <v>2901.66</v>
      </c>
      <c r="G89" s="13" t="n">
        <f aca="false">G71+G77+G83</f>
        <v>1048.7</v>
      </c>
      <c r="H89" s="13" t="n">
        <f aca="false">H71+H77+H83</f>
        <v>1852.96</v>
      </c>
      <c r="I89" s="13"/>
      <c r="J89" s="13"/>
      <c r="K89" s="13"/>
      <c r="L89" s="13"/>
      <c r="M89" s="13"/>
    </row>
    <row r="90" customFormat="false" ht="31.2" hidden="false" customHeight="false" outlineLevel="0" collapsed="false">
      <c r="B90" s="12"/>
      <c r="C90" s="12"/>
      <c r="D90" s="12"/>
      <c r="E90" s="7" t="s">
        <v>26</v>
      </c>
      <c r="F90" s="14"/>
      <c r="G90" s="14"/>
      <c r="H90" s="14"/>
      <c r="I90" s="14"/>
      <c r="J90" s="14"/>
      <c r="K90" s="14"/>
      <c r="L90" s="14"/>
      <c r="M90" s="14"/>
    </row>
    <row r="91" customFormat="false" ht="46.8" hidden="false" customHeight="false" outlineLevel="0" collapsed="false">
      <c r="B91" s="12"/>
      <c r="C91" s="12"/>
      <c r="D91" s="12"/>
      <c r="E91" s="7" t="s">
        <v>27</v>
      </c>
      <c r="F91" s="14"/>
      <c r="G91" s="14"/>
      <c r="H91" s="14"/>
      <c r="I91" s="14"/>
      <c r="J91" s="14"/>
      <c r="K91" s="14"/>
      <c r="L91" s="14"/>
      <c r="M91" s="14"/>
    </row>
    <row r="92" customFormat="false" ht="14.4" hidden="false" customHeight="true" outlineLevel="0" collapsed="false">
      <c r="B92" s="26" t="s">
        <v>54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4.4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38" hidden="false" customHeight="true" outlineLevel="0" collapsed="false">
      <c r="B94" s="18" t="s">
        <v>55</v>
      </c>
      <c r="C94" s="12" t="s">
        <v>56</v>
      </c>
      <c r="D94" s="12" t="s">
        <v>57</v>
      </c>
      <c r="E94" s="7" t="s">
        <v>58</v>
      </c>
      <c r="F94" s="13" t="n">
        <f aca="false">G94+H94+I94+J94+K94+L94+M94</f>
        <v>22225.181</v>
      </c>
      <c r="G94" s="13" t="n">
        <f aca="false">G96+G97+G100+G101+G102+G103+G104</f>
        <v>7879.75</v>
      </c>
      <c r="H94" s="13" t="n">
        <f aca="false">H96+H97</f>
        <v>1355.901</v>
      </c>
      <c r="I94" s="13" t="n">
        <f aca="false">I96+I97+I100+I101+I102+I103+I104</f>
        <v>1743.3</v>
      </c>
      <c r="J94" s="13" t="n">
        <f aca="false">J96+J97+J100+J101+J102+J103+J104</f>
        <v>2316.23</v>
      </c>
      <c r="K94" s="13" t="n">
        <f aca="false">K96+K97+K100+K101+K102+K103+K104</f>
        <v>4500</v>
      </c>
      <c r="L94" s="13" t="n">
        <f aca="false">L96+L97+L100+L101+L102+L103+L104</f>
        <v>2000</v>
      </c>
      <c r="M94" s="13" t="n">
        <f aca="false">M96+M97+M100+M101+M102+M103+M104</f>
        <v>2430</v>
      </c>
      <c r="P94" s="15"/>
    </row>
    <row r="95" customFormat="false" ht="31.5" hidden="false" customHeight="true" outlineLevel="0" collapsed="false">
      <c r="B95" s="18"/>
      <c r="C95" s="18"/>
      <c r="D95" s="12"/>
      <c r="E95" s="7" t="s">
        <v>23</v>
      </c>
      <c r="F95" s="13"/>
      <c r="G95" s="13"/>
      <c r="H95" s="13"/>
      <c r="I95" s="13"/>
      <c r="J95" s="14"/>
      <c r="K95" s="14"/>
      <c r="L95" s="14"/>
      <c r="M95" s="14"/>
    </row>
    <row r="96" customFormat="false" ht="46.8" hidden="false" customHeight="false" outlineLevel="0" collapsed="false">
      <c r="B96" s="18"/>
      <c r="C96" s="18"/>
      <c r="D96" s="12"/>
      <c r="E96" s="7" t="s">
        <v>24</v>
      </c>
      <c r="F96" s="13" t="n">
        <f aca="false">G96+H96+I96+J96+K96+M96+L96</f>
        <v>6576.601</v>
      </c>
      <c r="G96" s="13" t="n">
        <v>2301.6</v>
      </c>
      <c r="H96" s="13" t="n">
        <v>824.401</v>
      </c>
      <c r="I96" s="13" t="n">
        <v>1481.8</v>
      </c>
      <c r="J96" s="13" t="n">
        <v>1968.8</v>
      </c>
      <c r="K96" s="13"/>
      <c r="L96" s="13"/>
      <c r="M96" s="13"/>
    </row>
    <row r="97" customFormat="false" ht="110.25" hidden="false" customHeight="true" outlineLevel="0" collapsed="false">
      <c r="B97" s="18"/>
      <c r="C97" s="18"/>
      <c r="D97" s="12"/>
      <c r="E97" s="7" t="s">
        <v>59</v>
      </c>
      <c r="F97" s="13" t="n">
        <f aca="false">G97+H97+I97+J97+K97+L97+M97</f>
        <v>14700.28</v>
      </c>
      <c r="G97" s="13" t="n">
        <v>4629.85</v>
      </c>
      <c r="H97" s="13" t="n">
        <v>531.5</v>
      </c>
      <c r="I97" s="13" t="n">
        <v>261.5</v>
      </c>
      <c r="J97" s="13" t="n">
        <v>347.43</v>
      </c>
      <c r="K97" s="13" t="n">
        <v>4500</v>
      </c>
      <c r="L97" s="13" t="n">
        <v>2000</v>
      </c>
      <c r="M97" s="13" t="n">
        <v>2430</v>
      </c>
    </row>
    <row r="98" customFormat="false" ht="31.2" hidden="false" customHeight="false" outlineLevel="0" collapsed="false">
      <c r="B98" s="18"/>
      <c r="C98" s="18"/>
      <c r="D98" s="12"/>
      <c r="E98" s="7" t="s">
        <v>26</v>
      </c>
      <c r="F98" s="14"/>
      <c r="G98" s="27"/>
      <c r="H98" s="14"/>
      <c r="I98" s="14"/>
      <c r="J98" s="14"/>
      <c r="K98" s="14"/>
      <c r="L98" s="14"/>
      <c r="M98" s="14"/>
    </row>
    <row r="99" customFormat="false" ht="47.25" hidden="false" customHeight="true" outlineLevel="0" collapsed="false">
      <c r="B99" s="18"/>
      <c r="C99" s="18"/>
      <c r="D99" s="12"/>
      <c r="E99" s="7" t="s">
        <v>27</v>
      </c>
      <c r="F99" s="14"/>
      <c r="G99" s="14"/>
      <c r="H99" s="14"/>
      <c r="I99" s="14"/>
      <c r="J99" s="14"/>
      <c r="K99" s="14"/>
      <c r="L99" s="14"/>
      <c r="M99" s="14"/>
    </row>
    <row r="100" customFormat="false" ht="93.6" hidden="false" customHeight="false" outlineLevel="0" collapsed="false">
      <c r="B100" s="18"/>
      <c r="C100" s="18"/>
      <c r="D100" s="12" t="s">
        <v>60</v>
      </c>
      <c r="E100" s="7" t="s">
        <v>61</v>
      </c>
      <c r="F100" s="27" t="n">
        <v>118.3</v>
      </c>
      <c r="G100" s="27" t="n">
        <v>118.3</v>
      </c>
      <c r="H100" s="14"/>
      <c r="I100" s="14"/>
      <c r="J100" s="14"/>
      <c r="K100" s="14"/>
      <c r="L100" s="14"/>
      <c r="M100" s="14"/>
    </row>
    <row r="101" customFormat="false" ht="78.75" hidden="false" customHeight="true" outlineLevel="0" collapsed="false">
      <c r="B101" s="18"/>
      <c r="C101" s="18"/>
      <c r="D101" s="12" t="s">
        <v>62</v>
      </c>
      <c r="E101" s="7" t="s">
        <v>61</v>
      </c>
      <c r="F101" s="27" t="n">
        <v>311</v>
      </c>
      <c r="G101" s="27" t="n">
        <v>311</v>
      </c>
      <c r="H101" s="14"/>
      <c r="I101" s="14"/>
      <c r="J101" s="14"/>
      <c r="K101" s="14"/>
      <c r="L101" s="14"/>
      <c r="M101" s="14"/>
    </row>
    <row r="102" customFormat="false" ht="64.5" hidden="false" customHeight="true" outlineLevel="0" collapsed="false">
      <c r="B102" s="18"/>
      <c r="C102" s="18"/>
      <c r="D102" s="12" t="s">
        <v>63</v>
      </c>
      <c r="E102" s="7" t="s">
        <v>61</v>
      </c>
      <c r="F102" s="27" t="n">
        <v>23</v>
      </c>
      <c r="G102" s="27" t="n">
        <v>23</v>
      </c>
      <c r="H102" s="14"/>
      <c r="I102" s="14"/>
      <c r="J102" s="14"/>
      <c r="K102" s="14"/>
      <c r="L102" s="14"/>
      <c r="M102" s="14"/>
    </row>
    <row r="103" customFormat="false" ht="267.75" hidden="false" customHeight="true" outlineLevel="0" collapsed="false">
      <c r="B103" s="18"/>
      <c r="C103" s="18"/>
      <c r="D103" s="12" t="s">
        <v>64</v>
      </c>
      <c r="E103" s="7" t="s">
        <v>61</v>
      </c>
      <c r="F103" s="27" t="n">
        <v>296</v>
      </c>
      <c r="G103" s="27" t="n">
        <v>296</v>
      </c>
      <c r="H103" s="14"/>
      <c r="I103" s="14"/>
      <c r="J103" s="14"/>
      <c r="K103" s="14"/>
      <c r="L103" s="14"/>
      <c r="M103" s="14"/>
    </row>
    <row r="104" customFormat="false" ht="78" hidden="false" customHeight="false" outlineLevel="0" collapsed="false">
      <c r="B104" s="18"/>
      <c r="C104" s="18"/>
      <c r="D104" s="12" t="s">
        <v>65</v>
      </c>
      <c r="E104" s="7" t="s">
        <v>61</v>
      </c>
      <c r="F104" s="27" t="n">
        <v>200</v>
      </c>
      <c r="G104" s="27" t="n">
        <v>200</v>
      </c>
      <c r="H104" s="14"/>
      <c r="I104" s="14"/>
      <c r="J104" s="14"/>
      <c r="K104" s="14"/>
      <c r="L104" s="14"/>
      <c r="M104" s="14"/>
    </row>
    <row r="105" customFormat="false" ht="15.6" hidden="false" customHeight="true" outlineLevel="0" collapsed="false">
      <c r="B105" s="17" t="s">
        <v>66</v>
      </c>
      <c r="C105" s="12" t="s">
        <v>67</v>
      </c>
      <c r="D105" s="12" t="s">
        <v>68</v>
      </c>
      <c r="E105" s="7" t="s">
        <v>22</v>
      </c>
      <c r="F105" s="13" t="n">
        <f aca="false">F108</f>
        <v>513.1</v>
      </c>
      <c r="G105" s="13" t="n">
        <f aca="false">G107+G108</f>
        <v>0</v>
      </c>
      <c r="H105" s="13" t="n">
        <f aca="false">H109</f>
        <v>50</v>
      </c>
      <c r="I105" s="13" t="n">
        <v>63.1</v>
      </c>
      <c r="J105" s="13" t="n">
        <f aca="false">J107+J108</f>
        <v>100</v>
      </c>
      <c r="K105" s="13" t="n">
        <f aca="false">K107+K108</f>
        <v>100</v>
      </c>
      <c r="L105" s="13" t="n">
        <f aca="false">L107+L108</f>
        <v>100</v>
      </c>
      <c r="M105" s="13" t="n">
        <f aca="false">M107+M108</f>
        <v>100</v>
      </c>
      <c r="N105" s="15"/>
    </row>
    <row r="106" customFormat="false" ht="31.2" hidden="false" customHeight="false" outlineLevel="0" collapsed="false">
      <c r="B106" s="17"/>
      <c r="C106" s="12"/>
      <c r="D106" s="12"/>
      <c r="E106" s="7" t="s">
        <v>23</v>
      </c>
      <c r="F106" s="13"/>
      <c r="G106" s="13"/>
      <c r="H106" s="13"/>
      <c r="I106" s="13"/>
      <c r="J106" s="14"/>
      <c r="K106" s="14"/>
      <c r="L106" s="14"/>
      <c r="M106" s="14"/>
    </row>
    <row r="107" customFormat="false" ht="46.8" hidden="false" customHeight="false" outlineLevel="0" collapsed="false">
      <c r="B107" s="17"/>
      <c r="C107" s="12"/>
      <c r="D107" s="12"/>
      <c r="E107" s="7" t="s">
        <v>24</v>
      </c>
      <c r="F107" s="13"/>
      <c r="G107" s="13"/>
      <c r="H107" s="13"/>
      <c r="I107" s="13"/>
      <c r="J107" s="13"/>
      <c r="K107" s="13"/>
      <c r="L107" s="13"/>
      <c r="M107" s="13"/>
    </row>
    <row r="108" customFormat="false" ht="15.6" hidden="false" customHeight="false" outlineLevel="0" collapsed="false">
      <c r="B108" s="17"/>
      <c r="C108" s="12"/>
      <c r="D108" s="12"/>
      <c r="E108" s="7" t="s">
        <v>25</v>
      </c>
      <c r="F108" s="13" t="n">
        <f aca="false">H108+I108+J108+K108+L108+M108</f>
        <v>513.1</v>
      </c>
      <c r="G108" s="13"/>
      <c r="H108" s="28" t="n">
        <v>50</v>
      </c>
      <c r="I108" s="13" t="n">
        <v>63.1</v>
      </c>
      <c r="J108" s="13" t="n">
        <v>100</v>
      </c>
      <c r="K108" s="13" t="n">
        <v>100</v>
      </c>
      <c r="L108" s="13" t="n">
        <v>100</v>
      </c>
      <c r="M108" s="13" t="n">
        <v>100</v>
      </c>
    </row>
    <row r="109" customFormat="false" ht="93.6" hidden="false" customHeight="false" outlineLevel="0" collapsed="false">
      <c r="B109" s="17"/>
      <c r="C109" s="12"/>
      <c r="D109" s="12"/>
      <c r="E109" s="7" t="s">
        <v>36</v>
      </c>
      <c r="F109" s="14" t="n">
        <v>50</v>
      </c>
      <c r="G109" s="14"/>
      <c r="H109" s="13" t="n">
        <v>50</v>
      </c>
      <c r="I109" s="13"/>
      <c r="J109" s="13"/>
      <c r="K109" s="13"/>
      <c r="L109" s="13"/>
      <c r="M109" s="13"/>
    </row>
    <row r="110" customFormat="false" ht="31.2" hidden="false" customHeight="false" outlineLevel="0" collapsed="false">
      <c r="B110" s="17"/>
      <c r="C110" s="12"/>
      <c r="D110" s="12"/>
      <c r="E110" s="7" t="s">
        <v>26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46.8" hidden="false" customHeight="false" outlineLevel="0" collapsed="false">
      <c r="B111" s="17"/>
      <c r="C111" s="12"/>
      <c r="D111" s="12"/>
      <c r="E111" s="7" t="s">
        <v>27</v>
      </c>
      <c r="F111" s="28"/>
      <c r="G111" s="28"/>
      <c r="H111" s="28"/>
      <c r="I111" s="14"/>
      <c r="J111" s="14"/>
      <c r="K111" s="14"/>
      <c r="L111" s="14"/>
      <c r="M111" s="14"/>
    </row>
    <row r="112" customFormat="false" ht="15.6" hidden="false" customHeight="true" outlineLevel="0" collapsed="false">
      <c r="B112" s="29" t="s">
        <v>69</v>
      </c>
      <c r="C112" s="25" t="s">
        <v>70</v>
      </c>
      <c r="D112" s="30" t="s">
        <v>46</v>
      </c>
      <c r="E112" s="7" t="s">
        <v>22</v>
      </c>
      <c r="F112" s="20" t="n">
        <f aca="false">F114+F115</f>
        <v>40037.74166</v>
      </c>
      <c r="G112" s="20" t="n">
        <f aca="false">G114+G115</f>
        <v>20516.94766</v>
      </c>
      <c r="H112" s="14" t="n">
        <f aca="false">H114+H115</f>
        <v>19520.794</v>
      </c>
      <c r="I112" s="14"/>
      <c r="J112" s="14"/>
      <c r="K112" s="14"/>
      <c r="L112" s="14"/>
      <c r="M112" s="14"/>
    </row>
    <row r="113" customFormat="false" ht="31.2" hidden="false" customHeight="false" outlineLevel="0" collapsed="false">
      <c r="B113" s="29"/>
      <c r="C113" s="25"/>
      <c r="D113" s="30"/>
      <c r="E113" s="7" t="s">
        <v>23</v>
      </c>
      <c r="F113" s="20"/>
      <c r="G113" s="20"/>
      <c r="H113" s="14"/>
      <c r="I113" s="14"/>
      <c r="J113" s="14"/>
      <c r="K113" s="14"/>
      <c r="L113" s="14"/>
      <c r="M113" s="14"/>
    </row>
    <row r="114" customFormat="false" ht="46.8" hidden="false" customHeight="false" outlineLevel="0" collapsed="false">
      <c r="B114" s="29"/>
      <c r="C114" s="25"/>
      <c r="D114" s="30"/>
      <c r="E114" s="7" t="s">
        <v>24</v>
      </c>
      <c r="F114" s="31" t="n">
        <f aca="false">G114+H114</f>
        <v>2110</v>
      </c>
      <c r="G114" s="31" t="n">
        <f aca="false">G120</f>
        <v>0</v>
      </c>
      <c r="H114" s="31" t="n">
        <f aca="false">H120</f>
        <v>2110</v>
      </c>
      <c r="I114" s="14"/>
      <c r="J114" s="14"/>
      <c r="K114" s="14"/>
      <c r="L114" s="14"/>
      <c r="M114" s="14"/>
      <c r="N114" s="15"/>
    </row>
    <row r="115" customFormat="false" ht="31.5" hidden="false" customHeight="true" outlineLevel="0" collapsed="false">
      <c r="B115" s="29"/>
      <c r="C115" s="25"/>
      <c r="D115" s="30"/>
      <c r="E115" s="7" t="s">
        <v>25</v>
      </c>
      <c r="F115" s="31" t="n">
        <f aca="false">G115+H115</f>
        <v>37927.74166</v>
      </c>
      <c r="G115" s="31" t="n">
        <f aca="false">G118+G122+G123+G124+G125+G126+G127+G128+G129+G130+G131+G132</f>
        <v>20516.94766</v>
      </c>
      <c r="H115" s="31" t="n">
        <f aca="false">H118+H121+H126+H133+H135+H134</f>
        <v>17410.794</v>
      </c>
      <c r="I115" s="14"/>
      <c r="J115" s="14"/>
      <c r="K115" s="14"/>
      <c r="L115" s="14"/>
      <c r="M115" s="14"/>
      <c r="N115" s="32"/>
    </row>
    <row r="116" customFormat="false" ht="31.2" hidden="false" customHeight="false" outlineLevel="0" collapsed="false">
      <c r="B116" s="29"/>
      <c r="C116" s="25"/>
      <c r="D116" s="30"/>
      <c r="E116" s="7" t="s">
        <v>26</v>
      </c>
      <c r="F116" s="20"/>
      <c r="G116" s="20"/>
      <c r="H116" s="21"/>
      <c r="I116" s="14"/>
      <c r="J116" s="14"/>
      <c r="K116" s="14"/>
      <c r="L116" s="14"/>
      <c r="M116" s="14"/>
      <c r="N116" s="15"/>
    </row>
    <row r="117" customFormat="false" ht="46.8" hidden="false" customHeight="false" outlineLevel="0" collapsed="false">
      <c r="B117" s="29"/>
      <c r="C117" s="25"/>
      <c r="D117" s="30"/>
      <c r="E117" s="7" t="s">
        <v>27</v>
      </c>
      <c r="F117" s="20"/>
      <c r="G117" s="20"/>
      <c r="H117" s="21"/>
      <c r="I117" s="14"/>
      <c r="J117" s="14"/>
      <c r="K117" s="14"/>
      <c r="L117" s="14"/>
      <c r="M117" s="14"/>
    </row>
    <row r="118" customFormat="false" ht="66" hidden="false" customHeight="true" outlineLevel="0" collapsed="false">
      <c r="B118" s="29"/>
      <c r="C118" s="12" t="s">
        <v>71</v>
      </c>
      <c r="D118" s="30"/>
      <c r="E118" s="7" t="s">
        <v>25</v>
      </c>
      <c r="F118" s="33" t="n">
        <v>647.1</v>
      </c>
      <c r="G118" s="31"/>
      <c r="H118" s="33" t="n">
        <v>647.1</v>
      </c>
      <c r="I118" s="14"/>
      <c r="J118" s="14"/>
      <c r="K118" s="14"/>
      <c r="L118" s="14"/>
      <c r="M118" s="14"/>
    </row>
    <row r="119" customFormat="false" ht="66" hidden="false" customHeight="true" outlineLevel="0" collapsed="false">
      <c r="B119" s="29"/>
      <c r="C119" s="12" t="s">
        <v>72</v>
      </c>
      <c r="D119" s="30"/>
      <c r="E119" s="7" t="s">
        <v>14</v>
      </c>
      <c r="F119" s="33" t="n">
        <f aca="false">F120+F121</f>
        <v>7381.579</v>
      </c>
      <c r="G119" s="31"/>
      <c r="H119" s="33" t="n">
        <f aca="false">H120+H121</f>
        <v>7381.579</v>
      </c>
      <c r="I119" s="14"/>
      <c r="J119" s="14"/>
      <c r="K119" s="14"/>
      <c r="L119" s="14"/>
      <c r="M119" s="14"/>
    </row>
    <row r="120" customFormat="false" ht="66" hidden="false" customHeight="true" outlineLevel="0" collapsed="false">
      <c r="B120" s="29"/>
      <c r="C120" s="12"/>
      <c r="D120" s="30"/>
      <c r="E120" s="7" t="s">
        <v>24</v>
      </c>
      <c r="F120" s="31" t="n">
        <v>2110</v>
      </c>
      <c r="G120" s="31" t="n">
        <v>0</v>
      </c>
      <c r="H120" s="31" t="n">
        <v>2110</v>
      </c>
      <c r="I120" s="14"/>
      <c r="J120" s="14"/>
      <c r="K120" s="14"/>
      <c r="L120" s="14"/>
      <c r="M120" s="14"/>
    </row>
    <row r="121" customFormat="false" ht="66" hidden="false" customHeight="true" outlineLevel="0" collapsed="false">
      <c r="B121" s="29"/>
      <c r="C121" s="12"/>
      <c r="D121" s="30"/>
      <c r="E121" s="7" t="s">
        <v>25</v>
      </c>
      <c r="F121" s="31" t="n">
        <v>5271.579</v>
      </c>
      <c r="G121" s="31"/>
      <c r="H121" s="31" t="n">
        <f aca="false">F121</f>
        <v>5271.579</v>
      </c>
      <c r="I121" s="14"/>
      <c r="J121" s="14"/>
      <c r="K121" s="14"/>
      <c r="L121" s="14"/>
      <c r="M121" s="14"/>
    </row>
    <row r="122" customFormat="false" ht="66" hidden="false" customHeight="true" outlineLevel="0" collapsed="false">
      <c r="B122" s="29"/>
      <c r="C122" s="30" t="s">
        <v>73</v>
      </c>
      <c r="D122" s="30"/>
      <c r="E122" s="7" t="s">
        <v>25</v>
      </c>
      <c r="F122" s="31" t="n">
        <v>1380</v>
      </c>
      <c r="G122" s="31" t="n">
        <v>1380</v>
      </c>
      <c r="H122" s="16"/>
      <c r="I122" s="14"/>
      <c r="J122" s="14"/>
      <c r="K122" s="14"/>
      <c r="L122" s="14"/>
      <c r="M122" s="14"/>
    </row>
    <row r="123" customFormat="false" ht="66" hidden="false" customHeight="true" outlineLevel="0" collapsed="false">
      <c r="B123" s="29"/>
      <c r="C123" s="30" t="s">
        <v>74</v>
      </c>
      <c r="D123" s="30"/>
      <c r="E123" s="7" t="s">
        <v>25</v>
      </c>
      <c r="F123" s="34" t="n">
        <v>1412.347</v>
      </c>
      <c r="G123" s="34" t="n">
        <v>1412.347</v>
      </c>
      <c r="H123" s="16"/>
      <c r="I123" s="14"/>
      <c r="J123" s="14"/>
      <c r="K123" s="14"/>
      <c r="L123" s="14"/>
      <c r="M123" s="14"/>
    </row>
    <row r="124" customFormat="false" ht="66" hidden="false" customHeight="true" outlineLevel="0" collapsed="false">
      <c r="B124" s="29"/>
      <c r="C124" s="30" t="s">
        <v>75</v>
      </c>
      <c r="D124" s="30"/>
      <c r="E124" s="7" t="s">
        <v>25</v>
      </c>
      <c r="F124" s="31" t="n">
        <v>295</v>
      </c>
      <c r="G124" s="31" t="n">
        <v>295</v>
      </c>
      <c r="H124" s="16"/>
      <c r="I124" s="14"/>
      <c r="J124" s="14"/>
      <c r="K124" s="14"/>
      <c r="L124" s="14"/>
      <c r="M124" s="14"/>
    </row>
    <row r="125" customFormat="false" ht="66" hidden="false" customHeight="true" outlineLevel="0" collapsed="false">
      <c r="B125" s="29"/>
      <c r="C125" s="30" t="s">
        <v>76</v>
      </c>
      <c r="D125" s="30"/>
      <c r="E125" s="7" t="s">
        <v>25</v>
      </c>
      <c r="F125" s="31" t="n">
        <v>427.7</v>
      </c>
      <c r="G125" s="31" t="n">
        <v>427.7</v>
      </c>
      <c r="H125" s="16"/>
      <c r="I125" s="14"/>
      <c r="J125" s="14"/>
      <c r="K125" s="14"/>
      <c r="L125" s="14"/>
      <c r="M125" s="14"/>
    </row>
    <row r="126" customFormat="false" ht="66" hidden="false" customHeight="true" outlineLevel="0" collapsed="false">
      <c r="B126" s="29"/>
      <c r="C126" s="35" t="s">
        <v>77</v>
      </c>
      <c r="D126" s="30"/>
      <c r="E126" s="7" t="s">
        <v>25</v>
      </c>
      <c r="F126" s="34" t="n">
        <f aca="false">G126+H126</f>
        <v>6641.893</v>
      </c>
      <c r="G126" s="34" t="n">
        <v>48.893</v>
      </c>
      <c r="H126" s="36" t="n">
        <v>6593</v>
      </c>
      <c r="I126" s="14"/>
      <c r="J126" s="14"/>
      <c r="K126" s="14"/>
      <c r="L126" s="14"/>
      <c r="M126" s="14"/>
    </row>
    <row r="127" customFormat="false" ht="66" hidden="false" customHeight="true" outlineLevel="0" collapsed="false">
      <c r="B127" s="29"/>
      <c r="C127" s="30" t="s">
        <v>78</v>
      </c>
      <c r="D127" s="30"/>
      <c r="E127" s="7" t="s">
        <v>25</v>
      </c>
      <c r="F127" s="31" t="n">
        <v>619</v>
      </c>
      <c r="G127" s="31" t="n">
        <v>619</v>
      </c>
      <c r="H127" s="16"/>
      <c r="I127" s="14"/>
      <c r="J127" s="14"/>
      <c r="K127" s="14"/>
      <c r="L127" s="14"/>
      <c r="M127" s="14"/>
    </row>
    <row r="128" customFormat="false" ht="66" hidden="false" customHeight="true" outlineLevel="0" collapsed="false">
      <c r="B128" s="29"/>
      <c r="C128" s="30" t="s">
        <v>79</v>
      </c>
      <c r="D128" s="30"/>
      <c r="E128" s="7" t="s">
        <v>25</v>
      </c>
      <c r="F128" s="14" t="n">
        <v>1066.83856</v>
      </c>
      <c r="G128" s="14" t="n">
        <v>1066.83856</v>
      </c>
      <c r="H128" s="14"/>
      <c r="I128" s="14"/>
      <c r="J128" s="14"/>
      <c r="K128" s="14"/>
      <c r="L128" s="14"/>
      <c r="M128" s="14"/>
    </row>
    <row r="129" customFormat="false" ht="66" hidden="false" customHeight="true" outlineLevel="0" collapsed="false">
      <c r="B129" s="29"/>
      <c r="C129" s="30" t="s">
        <v>80</v>
      </c>
      <c r="D129" s="30"/>
      <c r="E129" s="7" t="s">
        <v>25</v>
      </c>
      <c r="F129" s="14" t="n">
        <v>5274.62077</v>
      </c>
      <c r="G129" s="14" t="n">
        <v>5274.62077</v>
      </c>
      <c r="H129" s="14"/>
      <c r="I129" s="14"/>
      <c r="J129" s="14"/>
      <c r="K129" s="14"/>
      <c r="L129" s="14"/>
      <c r="M129" s="14"/>
    </row>
    <row r="130" customFormat="false" ht="66" hidden="false" customHeight="true" outlineLevel="0" collapsed="false">
      <c r="B130" s="29"/>
      <c r="C130" s="30" t="s">
        <v>81</v>
      </c>
      <c r="D130" s="30"/>
      <c r="E130" s="7" t="s">
        <v>25</v>
      </c>
      <c r="F130" s="14" t="n">
        <f aca="false">G130+H130</f>
        <v>4347</v>
      </c>
      <c r="G130" s="14" t="n">
        <v>4347</v>
      </c>
      <c r="H130" s="14"/>
      <c r="I130" s="14"/>
      <c r="J130" s="14"/>
      <c r="K130" s="14"/>
      <c r="L130" s="14"/>
      <c r="M130" s="14"/>
    </row>
    <row r="131" customFormat="false" ht="66" hidden="false" customHeight="true" outlineLevel="0" collapsed="false">
      <c r="B131" s="29"/>
      <c r="C131" s="30" t="s">
        <v>82</v>
      </c>
      <c r="D131" s="30"/>
      <c r="E131" s="7" t="s">
        <v>25</v>
      </c>
      <c r="F131" s="14" t="n">
        <v>4221.61833</v>
      </c>
      <c r="G131" s="14" t="n">
        <v>4221.61833</v>
      </c>
      <c r="H131" s="14"/>
      <c r="I131" s="14"/>
      <c r="J131" s="14"/>
      <c r="K131" s="14"/>
      <c r="L131" s="14"/>
      <c r="M131" s="14"/>
    </row>
    <row r="132" customFormat="false" ht="66" hidden="false" customHeight="true" outlineLevel="0" collapsed="false">
      <c r="B132" s="29"/>
      <c r="C132" s="12" t="s">
        <v>83</v>
      </c>
      <c r="D132" s="30"/>
      <c r="E132" s="7" t="s">
        <v>25</v>
      </c>
      <c r="F132" s="14" t="n">
        <v>1423.93</v>
      </c>
      <c r="G132" s="14" t="n">
        <v>1423.93</v>
      </c>
      <c r="H132" s="14"/>
      <c r="I132" s="14"/>
      <c r="J132" s="14"/>
      <c r="K132" s="14"/>
      <c r="L132" s="14"/>
      <c r="M132" s="14"/>
    </row>
    <row r="133" customFormat="false" ht="113.25" hidden="false" customHeight="true" outlineLevel="0" collapsed="false">
      <c r="B133" s="29"/>
      <c r="C133" s="37" t="s">
        <v>84</v>
      </c>
      <c r="D133" s="30"/>
      <c r="E133" s="7" t="s">
        <v>25</v>
      </c>
      <c r="F133" s="14" t="n">
        <f aca="false">H133</f>
        <v>804.015</v>
      </c>
      <c r="G133" s="14"/>
      <c r="H133" s="14" t="n">
        <v>804.015</v>
      </c>
      <c r="I133" s="14"/>
      <c r="J133" s="14"/>
      <c r="K133" s="14"/>
      <c r="L133" s="14"/>
      <c r="M133" s="14"/>
    </row>
    <row r="134" customFormat="false" ht="28.5" hidden="false" customHeight="true" outlineLevel="0" collapsed="false">
      <c r="B134" s="29"/>
      <c r="C134" s="37" t="s">
        <v>85</v>
      </c>
      <c r="D134" s="30"/>
      <c r="E134" s="7" t="s">
        <v>25</v>
      </c>
      <c r="F134" s="38" t="n">
        <v>2595.1</v>
      </c>
      <c r="G134" s="39"/>
      <c r="H134" s="38" t="n">
        <v>2595.1</v>
      </c>
      <c r="I134" s="14"/>
      <c r="J134" s="14"/>
      <c r="K134" s="14"/>
      <c r="L134" s="14"/>
      <c r="M134" s="14"/>
    </row>
    <row r="135" customFormat="false" ht="121.5" hidden="false" customHeight="true" outlineLevel="0" collapsed="false">
      <c r="B135" s="29"/>
      <c r="C135" s="37" t="s">
        <v>86</v>
      </c>
      <c r="D135" s="30"/>
      <c r="E135" s="7" t="s">
        <v>25</v>
      </c>
      <c r="F135" s="39" t="n">
        <f aca="false">H135</f>
        <v>1500</v>
      </c>
      <c r="G135" s="39"/>
      <c r="H135" s="39" t="n">
        <v>1500</v>
      </c>
      <c r="I135" s="14"/>
      <c r="J135" s="14"/>
      <c r="K135" s="14"/>
      <c r="L135" s="14"/>
      <c r="M135" s="14"/>
    </row>
    <row r="136" customFormat="false" ht="15.75" hidden="false" customHeight="true" outlineLevel="0" collapsed="false">
      <c r="B136" s="18" t="s">
        <v>87</v>
      </c>
      <c r="C136" s="25" t="s">
        <v>88</v>
      </c>
      <c r="D136" s="12" t="s">
        <v>46</v>
      </c>
      <c r="E136" s="7" t="s">
        <v>22</v>
      </c>
      <c r="F136" s="20" t="n">
        <f aca="false">F139</f>
        <v>15030.97032</v>
      </c>
      <c r="G136" s="31" t="n">
        <f aca="false">G139</f>
        <v>4074.37</v>
      </c>
      <c r="H136" s="21" t="n">
        <f aca="false">H139</f>
        <v>10956.60032</v>
      </c>
      <c r="I136" s="14"/>
      <c r="J136" s="14"/>
      <c r="K136" s="14"/>
      <c r="L136" s="14"/>
      <c r="M136" s="14"/>
    </row>
    <row r="137" customFormat="false" ht="31.2" hidden="false" customHeight="false" outlineLevel="0" collapsed="false">
      <c r="B137" s="18"/>
      <c r="C137" s="25"/>
      <c r="D137" s="12"/>
      <c r="E137" s="7" t="s">
        <v>23</v>
      </c>
      <c r="F137" s="20"/>
      <c r="G137" s="31"/>
      <c r="H137" s="21"/>
      <c r="I137" s="14"/>
      <c r="J137" s="14"/>
      <c r="K137" s="14"/>
      <c r="L137" s="14"/>
      <c r="M137" s="14"/>
    </row>
    <row r="138" customFormat="false" ht="46.8" hidden="false" customHeight="false" outlineLevel="0" collapsed="false">
      <c r="B138" s="18"/>
      <c r="C138" s="25"/>
      <c r="D138" s="12"/>
      <c r="E138" s="7" t="s">
        <v>24</v>
      </c>
      <c r="F138" s="20"/>
      <c r="G138" s="31"/>
      <c r="H138" s="21"/>
      <c r="I138" s="14"/>
      <c r="J138" s="14"/>
      <c r="K138" s="14"/>
      <c r="L138" s="14"/>
      <c r="M138" s="14"/>
    </row>
    <row r="139" customFormat="false" ht="31.5" hidden="false" customHeight="true" outlineLevel="0" collapsed="false">
      <c r="B139" s="18"/>
      <c r="C139" s="25"/>
      <c r="D139" s="12"/>
      <c r="E139" s="7" t="s">
        <v>25</v>
      </c>
      <c r="F139" s="40" t="n">
        <f aca="false">G139+H139+I139+J139+K139+L139+M139</f>
        <v>15030.97032</v>
      </c>
      <c r="G139" s="40" t="n">
        <f aca="false">G142+G143+G144+G145+G146+G147</f>
        <v>4074.37</v>
      </c>
      <c r="H139" s="40" t="n">
        <f aca="false">H142+H144+H145+H146+H147+H148+H143</f>
        <v>10956.60032</v>
      </c>
      <c r="I139" s="14"/>
      <c r="J139" s="14"/>
      <c r="K139" s="14"/>
      <c r="L139" s="14"/>
      <c r="M139" s="14"/>
    </row>
    <row r="140" customFormat="false" ht="31.2" hidden="false" customHeight="false" outlineLevel="0" collapsed="false">
      <c r="B140" s="18"/>
      <c r="C140" s="25"/>
      <c r="D140" s="12"/>
      <c r="E140" s="7" t="s">
        <v>26</v>
      </c>
      <c r="F140" s="20"/>
      <c r="G140" s="31"/>
      <c r="H140" s="14"/>
      <c r="I140" s="14"/>
      <c r="J140" s="14"/>
      <c r="K140" s="14"/>
      <c r="L140" s="14"/>
      <c r="M140" s="14"/>
    </row>
    <row r="141" customFormat="false" ht="46.8" hidden="false" customHeight="false" outlineLevel="0" collapsed="false">
      <c r="B141" s="18"/>
      <c r="C141" s="25"/>
      <c r="D141" s="12"/>
      <c r="E141" s="7" t="s">
        <v>27</v>
      </c>
      <c r="F141" s="20"/>
      <c r="G141" s="31"/>
      <c r="H141" s="14"/>
      <c r="I141" s="14"/>
      <c r="J141" s="14"/>
      <c r="K141" s="14"/>
      <c r="L141" s="14"/>
      <c r="M141" s="14"/>
    </row>
    <row r="142" customFormat="false" ht="42" hidden="false" customHeight="true" outlineLevel="0" collapsed="false">
      <c r="B142" s="18"/>
      <c r="C142" s="25" t="s">
        <v>89</v>
      </c>
      <c r="D142" s="12"/>
      <c r="E142" s="7" t="s">
        <v>25</v>
      </c>
      <c r="F142" s="40" t="n">
        <f aca="false">G142+H142</f>
        <v>926.204</v>
      </c>
      <c r="G142" s="40" t="n">
        <v>413</v>
      </c>
      <c r="H142" s="40" t="n">
        <v>513.204</v>
      </c>
      <c r="I142" s="14"/>
      <c r="J142" s="14"/>
      <c r="K142" s="14"/>
      <c r="L142" s="14"/>
      <c r="M142" s="14"/>
      <c r="N142" s="41"/>
    </row>
    <row r="143" customFormat="false" ht="42" hidden="false" customHeight="true" outlineLevel="0" collapsed="false">
      <c r="B143" s="18"/>
      <c r="C143" s="12" t="s">
        <v>90</v>
      </c>
      <c r="D143" s="12"/>
      <c r="E143" s="7" t="s">
        <v>25</v>
      </c>
      <c r="F143" s="40" t="n">
        <f aca="false">G143+H143</f>
        <v>2228.72</v>
      </c>
      <c r="G143" s="40" t="n">
        <v>2228.72</v>
      </c>
      <c r="H143" s="40"/>
      <c r="I143" s="14"/>
      <c r="J143" s="14"/>
      <c r="K143" s="14"/>
      <c r="L143" s="14"/>
      <c r="M143" s="14"/>
      <c r="N143" s="41"/>
    </row>
    <row r="144" customFormat="false" ht="109.2" hidden="false" customHeight="false" outlineLevel="0" collapsed="false">
      <c r="B144" s="18"/>
      <c r="C144" s="25" t="s">
        <v>91</v>
      </c>
      <c r="D144" s="12"/>
      <c r="E144" s="7" t="s">
        <v>25</v>
      </c>
      <c r="F144" s="40" t="n">
        <f aca="false">G144+H144</f>
        <v>1477.2983</v>
      </c>
      <c r="G144" s="31" t="n">
        <v>61.5</v>
      </c>
      <c r="H144" s="42" t="n">
        <v>1415.7983</v>
      </c>
      <c r="I144" s="14"/>
      <c r="J144" s="14"/>
      <c r="K144" s="14"/>
      <c r="L144" s="14"/>
      <c r="M144" s="14"/>
    </row>
    <row r="145" customFormat="false" ht="65.25" hidden="false" customHeight="true" outlineLevel="0" collapsed="false">
      <c r="B145" s="18"/>
      <c r="C145" s="25" t="s">
        <v>92</v>
      </c>
      <c r="D145" s="12"/>
      <c r="E145" s="7" t="s">
        <v>25</v>
      </c>
      <c r="F145" s="40" t="n">
        <f aca="false">G145+H145</f>
        <v>2240</v>
      </c>
      <c r="G145" s="31" t="n">
        <v>396</v>
      </c>
      <c r="H145" s="42" t="n">
        <v>1844</v>
      </c>
      <c r="I145" s="14"/>
      <c r="J145" s="14"/>
      <c r="K145" s="14"/>
      <c r="L145" s="14"/>
      <c r="M145" s="14"/>
    </row>
    <row r="146" customFormat="false" ht="69" hidden="false" customHeight="true" outlineLevel="0" collapsed="false">
      <c r="B146" s="18"/>
      <c r="C146" s="25" t="s">
        <v>93</v>
      </c>
      <c r="D146" s="12"/>
      <c r="E146" s="7" t="s">
        <v>25</v>
      </c>
      <c r="F146" s="40" t="n">
        <f aca="false">G146+H146</f>
        <v>3128.59802</v>
      </c>
      <c r="G146" s="31" t="n">
        <v>894</v>
      </c>
      <c r="H146" s="40" t="n">
        <v>2234.59802</v>
      </c>
      <c r="I146" s="14"/>
      <c r="J146" s="14"/>
      <c r="K146" s="14"/>
      <c r="L146" s="14"/>
      <c r="M146" s="14"/>
    </row>
    <row r="147" customFormat="false" ht="102" hidden="false" customHeight="true" outlineLevel="0" collapsed="false">
      <c r="B147" s="18"/>
      <c r="C147" s="25" t="s">
        <v>94</v>
      </c>
      <c r="D147" s="12"/>
      <c r="E147" s="7" t="s">
        <v>25</v>
      </c>
      <c r="F147" s="40" t="n">
        <f aca="false">G147+H147</f>
        <v>4831.15</v>
      </c>
      <c r="G147" s="31" t="n">
        <v>81.15</v>
      </c>
      <c r="H147" s="42" t="n">
        <v>4750</v>
      </c>
      <c r="I147" s="14"/>
      <c r="J147" s="14"/>
      <c r="K147" s="14"/>
      <c r="L147" s="14"/>
      <c r="M147" s="14"/>
    </row>
    <row r="148" customFormat="false" ht="112.5" hidden="false" customHeight="true" outlineLevel="0" collapsed="false">
      <c r="B148" s="18"/>
      <c r="C148" s="25" t="s">
        <v>95</v>
      </c>
      <c r="D148" s="12"/>
      <c r="E148" s="7" t="s">
        <v>25</v>
      </c>
      <c r="F148" s="40" t="n">
        <f aca="false">G148+H148</f>
        <v>199</v>
      </c>
      <c r="G148" s="31"/>
      <c r="H148" s="42" t="n">
        <v>199</v>
      </c>
      <c r="I148" s="14"/>
      <c r="J148" s="14"/>
      <c r="K148" s="14"/>
      <c r="L148" s="14"/>
      <c r="M148" s="14"/>
    </row>
    <row r="149" customFormat="false" ht="15.75" hidden="false" customHeight="true" outlineLevel="0" collapsed="false">
      <c r="B149" s="18" t="s">
        <v>96</v>
      </c>
      <c r="C149" s="12" t="s">
        <v>97</v>
      </c>
      <c r="D149" s="12" t="s">
        <v>98</v>
      </c>
      <c r="E149" s="7" t="s">
        <v>22</v>
      </c>
      <c r="F149" s="20" t="n">
        <f aca="false">F152+F155</f>
        <v>439.38</v>
      </c>
      <c r="G149" s="20" t="n">
        <v>100</v>
      </c>
      <c r="H149" s="14" t="n">
        <f aca="false">H152</f>
        <v>339.38</v>
      </c>
      <c r="I149" s="14"/>
      <c r="J149" s="14"/>
      <c r="K149" s="14"/>
      <c r="L149" s="14"/>
      <c r="M149" s="14"/>
    </row>
    <row r="150" customFormat="false" ht="31.2" hidden="false" customHeight="false" outlineLevel="0" collapsed="false">
      <c r="B150" s="18"/>
      <c r="C150" s="12"/>
      <c r="D150" s="12"/>
      <c r="E150" s="7" t="s">
        <v>23</v>
      </c>
      <c r="F150" s="20"/>
      <c r="G150" s="20"/>
      <c r="H150" s="14"/>
      <c r="I150" s="14"/>
      <c r="J150" s="14"/>
      <c r="K150" s="14"/>
      <c r="L150" s="14"/>
      <c r="M150" s="14"/>
    </row>
    <row r="151" customFormat="false" ht="46.8" hidden="false" customHeight="false" outlineLevel="0" collapsed="false">
      <c r="B151" s="18"/>
      <c r="C151" s="12"/>
      <c r="D151" s="12"/>
      <c r="E151" s="7" t="s">
        <v>24</v>
      </c>
      <c r="F151" s="20"/>
      <c r="G151" s="20"/>
      <c r="H151" s="14"/>
      <c r="I151" s="14"/>
      <c r="J151" s="14"/>
      <c r="K151" s="14"/>
      <c r="L151" s="14"/>
      <c r="M151" s="14"/>
    </row>
    <row r="152" customFormat="false" ht="31.5" hidden="false" customHeight="true" outlineLevel="0" collapsed="false">
      <c r="B152" s="18"/>
      <c r="C152" s="12"/>
      <c r="D152" s="12"/>
      <c r="E152" s="7" t="s">
        <v>25</v>
      </c>
      <c r="F152" s="20" t="n">
        <f aca="false">G152+H152</f>
        <v>439.38</v>
      </c>
      <c r="G152" s="20" t="n">
        <v>100</v>
      </c>
      <c r="H152" s="21" t="n">
        <v>339.38</v>
      </c>
      <c r="I152" s="14"/>
      <c r="J152" s="14"/>
      <c r="K152" s="14"/>
      <c r="L152" s="14"/>
      <c r="M152" s="14"/>
    </row>
    <row r="153" customFormat="false" ht="102" hidden="false" customHeight="true" outlineLevel="0" collapsed="false">
      <c r="B153" s="18"/>
      <c r="C153" s="12"/>
      <c r="D153" s="12"/>
      <c r="E153" s="7" t="s">
        <v>36</v>
      </c>
      <c r="F153" s="21" t="n">
        <v>339.38</v>
      </c>
      <c r="G153" s="20"/>
      <c r="H153" s="21" t="n">
        <v>339.38</v>
      </c>
      <c r="I153" s="14"/>
      <c r="J153" s="14"/>
      <c r="K153" s="14"/>
      <c r="L153" s="14"/>
      <c r="M153" s="14"/>
    </row>
    <row r="154" customFormat="false" ht="31.2" hidden="false" customHeight="false" outlineLevel="0" collapsed="false">
      <c r="B154" s="18"/>
      <c r="C154" s="12"/>
      <c r="D154" s="12"/>
      <c r="E154" s="7" t="s">
        <v>26</v>
      </c>
      <c r="F154" s="14"/>
      <c r="G154" s="14"/>
      <c r="H154" s="14"/>
      <c r="I154" s="14"/>
      <c r="J154" s="14"/>
      <c r="K154" s="14"/>
      <c r="L154" s="14"/>
      <c r="M154" s="14"/>
    </row>
    <row r="155" customFormat="false" ht="46.8" hidden="false" customHeight="false" outlineLevel="0" collapsed="false">
      <c r="B155" s="18"/>
      <c r="C155" s="12"/>
      <c r="D155" s="12"/>
      <c r="E155" s="7" t="s">
        <v>27</v>
      </c>
      <c r="F155" s="21"/>
      <c r="G155" s="14"/>
      <c r="I155" s="14"/>
      <c r="J155" s="14"/>
      <c r="K155" s="14"/>
      <c r="L155" s="14"/>
      <c r="M155" s="14"/>
    </row>
    <row r="156" customFormat="false" ht="15.75" hidden="false" customHeight="true" outlineLevel="0" collapsed="false">
      <c r="B156" s="12" t="s">
        <v>99</v>
      </c>
      <c r="C156" s="12"/>
      <c r="D156" s="12" t="s">
        <v>100</v>
      </c>
      <c r="E156" s="7" t="s">
        <v>22</v>
      </c>
      <c r="F156" s="13" t="n">
        <f aca="false">F158+F159+F162</f>
        <v>78246.37298</v>
      </c>
      <c r="G156" s="13" t="n">
        <f aca="false">G158+G159+G161</f>
        <v>32571.06766</v>
      </c>
      <c r="H156" s="13" t="n">
        <f aca="false">H158+H159+H162</f>
        <v>32222.67532</v>
      </c>
      <c r="I156" s="13" t="n">
        <f aca="false">I158+I159</f>
        <v>1806.4</v>
      </c>
      <c r="J156" s="13" t="n">
        <f aca="false">J158+J159</f>
        <v>2416.23</v>
      </c>
      <c r="K156" s="13" t="n">
        <f aca="false">K158+K159</f>
        <v>4600</v>
      </c>
      <c r="L156" s="13" t="n">
        <f aca="false">L158+L159</f>
        <v>2100</v>
      </c>
      <c r="M156" s="13" t="n">
        <f aca="false">M158+M159</f>
        <v>2530</v>
      </c>
      <c r="N156" s="15"/>
    </row>
    <row r="157" customFormat="false" ht="31.2" hidden="false" customHeight="false" outlineLevel="0" collapsed="false">
      <c r="B157" s="12"/>
      <c r="C157" s="12"/>
      <c r="D157" s="12"/>
      <c r="E157" s="7" t="s">
        <v>23</v>
      </c>
      <c r="F157" s="13"/>
      <c r="G157" s="13"/>
      <c r="H157" s="13"/>
      <c r="I157" s="13"/>
      <c r="J157" s="14"/>
      <c r="K157" s="14"/>
      <c r="L157" s="14"/>
      <c r="M157" s="14"/>
      <c r="P157" s="1" t="s">
        <v>37</v>
      </c>
    </row>
    <row r="158" customFormat="false" ht="46.8" hidden="false" customHeight="false" outlineLevel="0" collapsed="false">
      <c r="B158" s="12"/>
      <c r="C158" s="12"/>
      <c r="D158" s="12"/>
      <c r="E158" s="7" t="s">
        <v>24</v>
      </c>
      <c r="F158" s="13" t="n">
        <f aca="false">G158+H158+I158+J158+K158+M158+L158</f>
        <v>8686.601</v>
      </c>
      <c r="G158" s="13" t="n">
        <f aca="false">G96+G107+G114+G138</f>
        <v>2301.6</v>
      </c>
      <c r="H158" s="13" t="n">
        <f aca="false">H96+H114</f>
        <v>2934.401</v>
      </c>
      <c r="I158" s="13" t="n">
        <f aca="false">I96+I107+I114+I138+I151</f>
        <v>1481.8</v>
      </c>
      <c r="J158" s="13" t="n">
        <f aca="false">J96+J107+J114+J138+J151</f>
        <v>1968.8</v>
      </c>
      <c r="K158" s="13" t="n">
        <f aca="false">K96+K107+K114+K138+K151</f>
        <v>0</v>
      </c>
      <c r="L158" s="13" t="n">
        <f aca="false">L96+L107+L114+L138+L151</f>
        <v>0</v>
      </c>
      <c r="M158" s="13" t="n">
        <f aca="false">M96+M107+M114+M138+M151</f>
        <v>0</v>
      </c>
      <c r="N158" s="15"/>
      <c r="O158" s="15"/>
      <c r="P158" s="1" t="s">
        <v>101</v>
      </c>
    </row>
    <row r="159" customFormat="false" ht="31.5" hidden="false" customHeight="true" outlineLevel="0" collapsed="false">
      <c r="B159" s="12"/>
      <c r="C159" s="12"/>
      <c r="D159" s="12"/>
      <c r="E159" s="7" t="s">
        <v>25</v>
      </c>
      <c r="F159" s="13" t="n">
        <f aca="false">G159+H159+I159+J159+K159+L159+M159</f>
        <v>69559.77198</v>
      </c>
      <c r="G159" s="13" t="n">
        <f aca="false">G97+G100+G101+G102+G103+G104+G108+G115+G139+G152</f>
        <v>30269.46766</v>
      </c>
      <c r="H159" s="13" t="n">
        <f aca="false">H97+H100+H101+H102+H103+H104+H108+H115+H139+H152</f>
        <v>29288.27432</v>
      </c>
      <c r="I159" s="13" t="n">
        <f aca="false">I97+I108</f>
        <v>324.6</v>
      </c>
      <c r="J159" s="13" t="n">
        <f aca="false">J97+J108</f>
        <v>447.43</v>
      </c>
      <c r="K159" s="13" t="n">
        <f aca="false">K97+K108</f>
        <v>4600</v>
      </c>
      <c r="L159" s="13" t="n">
        <f aca="false">L97+L108</f>
        <v>2100</v>
      </c>
      <c r="M159" s="13" t="n">
        <f aca="false">M97+M108</f>
        <v>2530</v>
      </c>
      <c r="N159" s="15"/>
    </row>
    <row r="160" customFormat="false" ht="95.25" hidden="false" customHeight="true" outlineLevel="0" collapsed="false">
      <c r="B160" s="12"/>
      <c r="C160" s="12"/>
      <c r="D160" s="12"/>
      <c r="E160" s="7" t="s">
        <v>36</v>
      </c>
      <c r="F160" s="13" t="n">
        <f aca="false">F109+F153</f>
        <v>389.38</v>
      </c>
      <c r="G160" s="13"/>
      <c r="H160" s="13" t="n">
        <f aca="false">H109+H153</f>
        <v>389.38</v>
      </c>
      <c r="I160" s="13"/>
      <c r="J160" s="13"/>
      <c r="K160" s="13"/>
      <c r="L160" s="13"/>
      <c r="M160" s="13"/>
      <c r="N160" s="15"/>
    </row>
    <row r="161" customFormat="false" ht="31.2" hidden="false" customHeight="false" outlineLevel="0" collapsed="false">
      <c r="B161" s="12"/>
      <c r="C161" s="12"/>
      <c r="D161" s="12"/>
      <c r="E161" s="7" t="s">
        <v>26</v>
      </c>
      <c r="F161" s="14"/>
      <c r="G161" s="13" t="n">
        <f aca="false">G98+G110+G116+G140+G154</f>
        <v>0</v>
      </c>
      <c r="H161" s="14"/>
      <c r="I161" s="14"/>
      <c r="J161" s="14"/>
      <c r="K161" s="14"/>
      <c r="L161" s="14"/>
      <c r="M161" s="14"/>
    </row>
    <row r="162" customFormat="false" ht="53.25" hidden="false" customHeight="true" outlineLevel="0" collapsed="false">
      <c r="B162" s="12"/>
      <c r="C162" s="12"/>
      <c r="D162" s="12"/>
      <c r="E162" s="7" t="s">
        <v>27</v>
      </c>
      <c r="F162" s="14"/>
      <c r="G162" s="14"/>
      <c r="H162" s="14"/>
      <c r="I162" s="14"/>
      <c r="J162" s="14"/>
      <c r="K162" s="14"/>
      <c r="L162" s="14"/>
      <c r="M162" s="14"/>
    </row>
    <row r="163" customFormat="false" ht="14.4" hidden="false" customHeight="true" outlineLevel="0" collapsed="false">
      <c r="B163" s="26" t="s">
        <v>102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4.4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5.6" hidden="false" customHeight="true" outlineLevel="0" collapsed="false">
      <c r="B165" s="17" t="s">
        <v>103</v>
      </c>
      <c r="C165" s="12" t="s">
        <v>104</v>
      </c>
      <c r="D165" s="12" t="s">
        <v>68</v>
      </c>
      <c r="E165" s="7" t="s">
        <v>22</v>
      </c>
      <c r="F165" s="13" t="n">
        <f aca="false">F167+F168</f>
        <v>2800</v>
      </c>
      <c r="G165" s="13" t="n">
        <f aca="false">G167+G168</f>
        <v>700</v>
      </c>
      <c r="H165" s="13"/>
      <c r="I165" s="13" t="n">
        <f aca="false">I167+I168</f>
        <v>700</v>
      </c>
      <c r="J165" s="13"/>
      <c r="K165" s="13" t="n">
        <f aca="false">K167+K168</f>
        <v>700</v>
      </c>
      <c r="L165" s="13"/>
      <c r="M165" s="13" t="n">
        <f aca="false">M167+M168</f>
        <v>700</v>
      </c>
    </row>
    <row r="166" customFormat="false" ht="31.5" hidden="false" customHeight="true" outlineLevel="0" collapsed="false">
      <c r="B166" s="17"/>
      <c r="C166" s="12"/>
      <c r="D166" s="12"/>
      <c r="E166" s="7" t="s">
        <v>23</v>
      </c>
      <c r="F166" s="13"/>
      <c r="G166" s="13"/>
      <c r="H166" s="13"/>
      <c r="I166" s="13"/>
      <c r="J166" s="14"/>
      <c r="K166" s="14"/>
      <c r="L166" s="14"/>
      <c r="M166" s="14"/>
    </row>
    <row r="167" customFormat="false" ht="46.8" hidden="false" customHeight="false" outlineLevel="0" collapsed="false">
      <c r="B167" s="17"/>
      <c r="C167" s="12"/>
      <c r="D167" s="12"/>
      <c r="E167" s="7" t="s">
        <v>24</v>
      </c>
      <c r="F167" s="13"/>
      <c r="G167" s="13"/>
      <c r="H167" s="13"/>
      <c r="I167" s="13"/>
      <c r="J167" s="13"/>
      <c r="K167" s="13"/>
      <c r="L167" s="13"/>
      <c r="M167" s="13"/>
    </row>
    <row r="168" customFormat="false" ht="15.6" hidden="false" customHeight="false" outlineLevel="0" collapsed="false">
      <c r="B168" s="17"/>
      <c r="C168" s="12"/>
      <c r="D168" s="12"/>
      <c r="E168" s="7" t="s">
        <v>25</v>
      </c>
      <c r="F168" s="20" t="n">
        <f aca="false">G168+H168+I168+J168+K168+L168+M168</f>
        <v>2800</v>
      </c>
      <c r="G168" s="20" t="n">
        <v>700</v>
      </c>
      <c r="H168" s="20"/>
      <c r="I168" s="20" t="n">
        <v>700</v>
      </c>
      <c r="J168" s="20"/>
      <c r="K168" s="20" t="n">
        <v>700</v>
      </c>
      <c r="L168" s="20"/>
      <c r="M168" s="20" t="n">
        <v>700</v>
      </c>
    </row>
    <row r="169" customFormat="false" ht="31.2" hidden="false" customHeight="false" outlineLevel="0" collapsed="false">
      <c r="B169" s="17"/>
      <c r="C169" s="12"/>
      <c r="D169" s="12"/>
      <c r="E169" s="7" t="s">
        <v>26</v>
      </c>
      <c r="F169" s="14"/>
      <c r="G169" s="14"/>
      <c r="H169" s="14"/>
      <c r="I169" s="14"/>
      <c r="J169" s="14"/>
      <c r="K169" s="14"/>
      <c r="L169" s="14"/>
      <c r="M169" s="14"/>
    </row>
    <row r="170" customFormat="false" ht="46.8" hidden="false" customHeight="false" outlineLevel="0" collapsed="false">
      <c r="B170" s="17"/>
      <c r="C170" s="12"/>
      <c r="D170" s="12"/>
      <c r="E170" s="7" t="s">
        <v>27</v>
      </c>
      <c r="F170" s="14"/>
      <c r="G170" s="14"/>
      <c r="H170" s="14"/>
      <c r="I170" s="14"/>
      <c r="J170" s="14"/>
      <c r="K170" s="14"/>
      <c r="L170" s="14"/>
      <c r="M170" s="14"/>
    </row>
    <row r="171" customFormat="false" ht="15.6" hidden="false" customHeight="true" outlineLevel="0" collapsed="false">
      <c r="B171" s="17" t="s">
        <v>105</v>
      </c>
      <c r="C171" s="12" t="s">
        <v>106</v>
      </c>
      <c r="D171" s="12" t="s">
        <v>107</v>
      </c>
      <c r="E171" s="7" t="s">
        <v>22</v>
      </c>
      <c r="F171" s="20" t="n">
        <f aca="false">F173+F174</f>
        <v>300</v>
      </c>
      <c r="G171" s="20"/>
      <c r="H171" s="20" t="n">
        <f aca="false">H173+H174</f>
        <v>0</v>
      </c>
      <c r="I171" s="20"/>
      <c r="J171" s="20"/>
      <c r="K171" s="20"/>
      <c r="L171" s="20" t="n">
        <f aca="false">L173+L174</f>
        <v>300</v>
      </c>
      <c r="M171" s="13"/>
    </row>
    <row r="172" customFormat="false" ht="31.5" hidden="false" customHeight="true" outlineLevel="0" collapsed="false">
      <c r="B172" s="17"/>
      <c r="C172" s="12"/>
      <c r="D172" s="12"/>
      <c r="E172" s="7" t="s">
        <v>23</v>
      </c>
      <c r="F172" s="20"/>
      <c r="G172" s="20"/>
      <c r="H172" s="20"/>
      <c r="I172" s="20"/>
      <c r="J172" s="21"/>
      <c r="K172" s="21"/>
      <c r="L172" s="21"/>
      <c r="M172" s="14"/>
    </row>
    <row r="173" customFormat="false" ht="46.8" hidden="false" customHeight="false" outlineLevel="0" collapsed="false">
      <c r="B173" s="17"/>
      <c r="C173" s="12"/>
      <c r="D173" s="12"/>
      <c r="E173" s="7" t="s">
        <v>24</v>
      </c>
      <c r="F173" s="20"/>
      <c r="G173" s="20"/>
      <c r="H173" s="20"/>
      <c r="I173" s="20"/>
      <c r="J173" s="20"/>
      <c r="K173" s="20"/>
      <c r="L173" s="20"/>
      <c r="M173" s="13"/>
    </row>
    <row r="174" customFormat="false" ht="31.5" hidden="false" customHeight="true" outlineLevel="0" collapsed="false">
      <c r="B174" s="17"/>
      <c r="C174" s="12"/>
      <c r="D174" s="12"/>
      <c r="E174" s="7" t="s">
        <v>25</v>
      </c>
      <c r="F174" s="20" t="n">
        <f aca="false">G174+H174+I174+J174+K174+L174+M174</f>
        <v>300</v>
      </c>
      <c r="G174" s="20"/>
      <c r="H174" s="20"/>
      <c r="I174" s="20"/>
      <c r="J174" s="20"/>
      <c r="K174" s="20"/>
      <c r="L174" s="20" t="n">
        <v>300</v>
      </c>
      <c r="M174" s="13"/>
    </row>
    <row r="175" customFormat="false" ht="31.2" hidden="false" customHeight="false" outlineLevel="0" collapsed="false">
      <c r="B175" s="17"/>
      <c r="C175" s="12"/>
      <c r="D175" s="12"/>
      <c r="E175" s="7" t="s">
        <v>26</v>
      </c>
      <c r="F175" s="14"/>
      <c r="G175" s="14"/>
      <c r="H175" s="14"/>
      <c r="I175" s="14"/>
      <c r="J175" s="14"/>
      <c r="K175" s="14"/>
      <c r="L175" s="14"/>
      <c r="M175" s="14"/>
    </row>
    <row r="176" customFormat="false" ht="46.8" hidden="false" customHeight="false" outlineLevel="0" collapsed="false">
      <c r="B176" s="17"/>
      <c r="C176" s="12"/>
      <c r="D176" s="12"/>
      <c r="E176" s="7" t="s">
        <v>27</v>
      </c>
      <c r="F176" s="14"/>
      <c r="G176" s="14"/>
      <c r="H176" s="14"/>
      <c r="I176" s="14"/>
      <c r="J176" s="14"/>
      <c r="K176" s="14"/>
      <c r="L176" s="14"/>
      <c r="M176" s="14"/>
    </row>
    <row r="177" customFormat="false" ht="15.6" hidden="false" customHeight="true" outlineLevel="0" collapsed="false">
      <c r="B177" s="17" t="s">
        <v>108</v>
      </c>
      <c r="C177" s="12" t="s">
        <v>109</v>
      </c>
      <c r="D177" s="12" t="s">
        <v>107</v>
      </c>
      <c r="E177" s="7" t="s">
        <v>22</v>
      </c>
      <c r="F177" s="20" t="n">
        <f aca="false">F179+F180</f>
        <v>450</v>
      </c>
      <c r="G177" s="20" t="n">
        <v>50</v>
      </c>
      <c r="H177" s="20"/>
      <c r="I177" s="20"/>
      <c r="J177" s="20"/>
      <c r="K177" s="13"/>
      <c r="L177" s="13"/>
      <c r="M177" s="13" t="n">
        <f aca="false">M180</f>
        <v>400</v>
      </c>
    </row>
    <row r="178" customFormat="false" ht="31.2" hidden="false" customHeight="false" outlineLevel="0" collapsed="false">
      <c r="B178" s="17"/>
      <c r="C178" s="12"/>
      <c r="D178" s="12"/>
      <c r="E178" s="7" t="s">
        <v>23</v>
      </c>
      <c r="F178" s="13"/>
      <c r="G178" s="13"/>
      <c r="H178" s="13"/>
      <c r="I178" s="13"/>
      <c r="J178" s="14"/>
      <c r="K178" s="14"/>
      <c r="L178" s="14"/>
      <c r="M178" s="14"/>
    </row>
    <row r="179" customFormat="false" ht="46.8" hidden="false" customHeight="false" outlineLevel="0" collapsed="false">
      <c r="B179" s="17"/>
      <c r="C179" s="12"/>
      <c r="D179" s="12"/>
      <c r="E179" s="7" t="s">
        <v>24</v>
      </c>
      <c r="F179" s="13"/>
      <c r="G179" s="13"/>
      <c r="H179" s="13"/>
      <c r="I179" s="13"/>
      <c r="J179" s="13"/>
      <c r="K179" s="13"/>
      <c r="L179" s="13"/>
      <c r="M179" s="13"/>
    </row>
    <row r="180" customFormat="false" ht="31.5" hidden="false" customHeight="true" outlineLevel="0" collapsed="false">
      <c r="B180" s="17"/>
      <c r="C180" s="12"/>
      <c r="D180" s="12"/>
      <c r="E180" s="7" t="s">
        <v>25</v>
      </c>
      <c r="F180" s="20" t="n">
        <f aca="false">G180+H180+I180+J180+K180+L180+M180</f>
        <v>450</v>
      </c>
      <c r="G180" s="20" t="n">
        <v>50</v>
      </c>
      <c r="H180" s="20"/>
      <c r="I180" s="20"/>
      <c r="J180" s="20"/>
      <c r="K180" s="20"/>
      <c r="L180" s="20"/>
      <c r="M180" s="20" t="n">
        <v>400</v>
      </c>
    </row>
    <row r="181" customFormat="false" ht="31.2" hidden="false" customHeight="false" outlineLevel="0" collapsed="false">
      <c r="B181" s="17"/>
      <c r="C181" s="12"/>
      <c r="D181" s="12"/>
      <c r="E181" s="7" t="s">
        <v>26</v>
      </c>
      <c r="F181" s="14"/>
      <c r="G181" s="14"/>
      <c r="H181" s="14"/>
      <c r="I181" s="14"/>
      <c r="J181" s="14"/>
      <c r="K181" s="14"/>
      <c r="L181" s="14"/>
      <c r="M181" s="14"/>
    </row>
    <row r="182" customFormat="false" ht="46.8" hidden="false" customHeight="false" outlineLevel="0" collapsed="false">
      <c r="B182" s="17"/>
      <c r="C182" s="12"/>
      <c r="D182" s="12"/>
      <c r="E182" s="7" t="s">
        <v>27</v>
      </c>
      <c r="F182" s="14"/>
      <c r="G182" s="14"/>
      <c r="H182" s="14"/>
      <c r="I182" s="14"/>
      <c r="J182" s="14"/>
      <c r="K182" s="14"/>
      <c r="L182" s="14"/>
      <c r="M182" s="14"/>
    </row>
    <row r="183" customFormat="false" ht="15.6" hidden="false" customHeight="true" outlineLevel="0" collapsed="false">
      <c r="B183" s="18" t="s">
        <v>110</v>
      </c>
      <c r="C183" s="12" t="s">
        <v>111</v>
      </c>
      <c r="D183" s="12" t="s">
        <v>21</v>
      </c>
      <c r="E183" s="7" t="s">
        <v>22</v>
      </c>
      <c r="F183" s="27" t="n">
        <v>50</v>
      </c>
      <c r="G183" s="27" t="n">
        <v>50</v>
      </c>
      <c r="H183" s="14"/>
      <c r="I183" s="14"/>
      <c r="J183" s="14"/>
      <c r="K183" s="14"/>
      <c r="L183" s="14"/>
      <c r="M183" s="14"/>
    </row>
    <row r="184" customFormat="false" ht="31.2" hidden="false" customHeight="false" outlineLevel="0" collapsed="false">
      <c r="B184" s="18"/>
      <c r="C184" s="12"/>
      <c r="D184" s="12"/>
      <c r="E184" s="7" t="s">
        <v>23</v>
      </c>
      <c r="F184" s="27"/>
      <c r="G184" s="27"/>
      <c r="H184" s="14"/>
      <c r="I184" s="14"/>
      <c r="J184" s="14"/>
      <c r="K184" s="14"/>
      <c r="L184" s="14"/>
      <c r="M184" s="14"/>
    </row>
    <row r="185" customFormat="false" ht="46.8" hidden="false" customHeight="false" outlineLevel="0" collapsed="false">
      <c r="B185" s="18"/>
      <c r="C185" s="12"/>
      <c r="D185" s="12"/>
      <c r="E185" s="7" t="s">
        <v>24</v>
      </c>
      <c r="F185" s="27"/>
      <c r="G185" s="27"/>
      <c r="H185" s="14"/>
      <c r="I185" s="14"/>
      <c r="J185" s="14"/>
      <c r="K185" s="14"/>
      <c r="L185" s="14"/>
      <c r="M185" s="14"/>
    </row>
    <row r="186" customFormat="false" ht="31.5" hidden="false" customHeight="true" outlineLevel="0" collapsed="false">
      <c r="B186" s="18"/>
      <c r="C186" s="12"/>
      <c r="D186" s="12"/>
      <c r="E186" s="7" t="s">
        <v>25</v>
      </c>
      <c r="F186" s="27" t="n">
        <v>50</v>
      </c>
      <c r="G186" s="27" t="n">
        <v>50</v>
      </c>
      <c r="H186" s="14"/>
      <c r="I186" s="14"/>
      <c r="J186" s="14"/>
      <c r="K186" s="14"/>
      <c r="L186" s="14"/>
      <c r="M186" s="14"/>
    </row>
    <row r="187" customFormat="false" ht="31.2" hidden="false" customHeight="false" outlineLevel="0" collapsed="false">
      <c r="B187" s="18"/>
      <c r="C187" s="12"/>
      <c r="D187" s="12"/>
      <c r="E187" s="7" t="s">
        <v>26</v>
      </c>
      <c r="F187" s="27"/>
      <c r="G187" s="27"/>
      <c r="H187" s="14"/>
      <c r="I187" s="14"/>
      <c r="J187" s="14"/>
      <c r="K187" s="14"/>
      <c r="L187" s="14"/>
      <c r="M187" s="14"/>
    </row>
    <row r="188" customFormat="false" ht="46.8" hidden="false" customHeight="false" outlineLevel="0" collapsed="false">
      <c r="B188" s="18"/>
      <c r="C188" s="12"/>
      <c r="D188" s="12"/>
      <c r="E188" s="7" t="s">
        <v>27</v>
      </c>
      <c r="F188" s="27"/>
      <c r="G188" s="27"/>
      <c r="H188" s="14"/>
      <c r="I188" s="14"/>
      <c r="J188" s="14"/>
      <c r="K188" s="14"/>
      <c r="L188" s="14"/>
      <c r="M188" s="14"/>
    </row>
    <row r="189" customFormat="false" ht="15.6" hidden="false" customHeight="true" outlineLevel="0" collapsed="false">
      <c r="B189" s="18" t="s">
        <v>112</v>
      </c>
      <c r="C189" s="12" t="s">
        <v>113</v>
      </c>
      <c r="D189" s="12" t="s">
        <v>107</v>
      </c>
      <c r="E189" s="7" t="s">
        <v>22</v>
      </c>
      <c r="F189" s="27"/>
      <c r="G189" s="27"/>
      <c r="H189" s="14"/>
      <c r="I189" s="14"/>
      <c r="J189" s="14"/>
      <c r="K189" s="14"/>
      <c r="L189" s="14"/>
      <c r="M189" s="14"/>
    </row>
    <row r="190" customFormat="false" ht="31.2" hidden="false" customHeight="false" outlineLevel="0" collapsed="false">
      <c r="B190" s="18"/>
      <c r="C190" s="12"/>
      <c r="D190" s="12"/>
      <c r="E190" s="7" t="s">
        <v>23</v>
      </c>
      <c r="F190" s="27"/>
      <c r="G190" s="27"/>
      <c r="H190" s="14"/>
      <c r="I190" s="14"/>
      <c r="J190" s="14"/>
      <c r="K190" s="14"/>
      <c r="L190" s="14"/>
      <c r="M190" s="14"/>
    </row>
    <row r="191" customFormat="false" ht="46.8" hidden="false" customHeight="false" outlineLevel="0" collapsed="false">
      <c r="B191" s="18"/>
      <c r="C191" s="12"/>
      <c r="D191" s="12"/>
      <c r="E191" s="7" t="s">
        <v>24</v>
      </c>
      <c r="F191" s="27"/>
      <c r="G191" s="27"/>
      <c r="H191" s="14"/>
      <c r="I191" s="14"/>
      <c r="J191" s="14"/>
      <c r="K191" s="14"/>
      <c r="L191" s="14"/>
      <c r="M191" s="14"/>
    </row>
    <row r="192" customFormat="false" ht="31.5" hidden="false" customHeight="true" outlineLevel="0" collapsed="false">
      <c r="B192" s="18"/>
      <c r="C192" s="12"/>
      <c r="D192" s="12"/>
      <c r="E192" s="7" t="s">
        <v>25</v>
      </c>
      <c r="F192" s="27"/>
      <c r="G192" s="27"/>
      <c r="H192" s="14"/>
      <c r="I192" s="14"/>
      <c r="J192" s="14"/>
      <c r="K192" s="14"/>
      <c r="L192" s="14"/>
      <c r="M192" s="14"/>
    </row>
    <row r="193" customFormat="false" ht="31.2" hidden="false" customHeight="false" outlineLevel="0" collapsed="false">
      <c r="B193" s="18"/>
      <c r="C193" s="12"/>
      <c r="D193" s="12"/>
      <c r="E193" s="7" t="s">
        <v>26</v>
      </c>
      <c r="F193" s="27"/>
      <c r="G193" s="27"/>
      <c r="H193" s="14"/>
      <c r="I193" s="14"/>
      <c r="J193" s="14"/>
      <c r="K193" s="14"/>
      <c r="L193" s="14"/>
      <c r="M193" s="14"/>
    </row>
    <row r="194" customFormat="false" ht="46.8" hidden="false" customHeight="false" outlineLevel="0" collapsed="false">
      <c r="B194" s="18"/>
      <c r="C194" s="12"/>
      <c r="D194" s="12"/>
      <c r="E194" s="7" t="s">
        <v>27</v>
      </c>
      <c r="F194" s="14"/>
      <c r="G194" s="14"/>
      <c r="H194" s="14"/>
      <c r="I194" s="14"/>
      <c r="J194" s="14"/>
      <c r="K194" s="14"/>
      <c r="L194" s="14"/>
      <c r="M194" s="14"/>
    </row>
    <row r="195" customFormat="false" ht="15.6" hidden="false" customHeight="true" outlineLevel="0" collapsed="false">
      <c r="B195" s="18" t="s">
        <v>114</v>
      </c>
      <c r="C195" s="12" t="s">
        <v>115</v>
      </c>
      <c r="D195" s="12" t="s">
        <v>116</v>
      </c>
      <c r="E195" s="7" t="s">
        <v>22</v>
      </c>
      <c r="F195" s="27" t="n">
        <v>200</v>
      </c>
      <c r="G195" s="27" t="n">
        <v>200</v>
      </c>
      <c r="H195" s="14"/>
      <c r="I195" s="14"/>
      <c r="J195" s="14"/>
      <c r="K195" s="14"/>
      <c r="L195" s="14"/>
      <c r="M195" s="14"/>
    </row>
    <row r="196" customFormat="false" ht="31.2" hidden="false" customHeight="false" outlineLevel="0" collapsed="false">
      <c r="B196" s="18"/>
      <c r="C196" s="12"/>
      <c r="D196" s="12"/>
      <c r="E196" s="7" t="s">
        <v>23</v>
      </c>
      <c r="F196" s="27"/>
      <c r="G196" s="27"/>
      <c r="H196" s="14"/>
      <c r="I196" s="14"/>
      <c r="J196" s="14"/>
      <c r="K196" s="14"/>
      <c r="L196" s="14"/>
      <c r="M196" s="14"/>
    </row>
    <row r="197" customFormat="false" ht="46.8" hidden="false" customHeight="false" outlineLevel="0" collapsed="false">
      <c r="B197" s="18"/>
      <c r="C197" s="12"/>
      <c r="D197" s="12"/>
      <c r="E197" s="7" t="s">
        <v>24</v>
      </c>
      <c r="F197" s="27"/>
      <c r="G197" s="27"/>
      <c r="H197" s="14"/>
      <c r="I197" s="14"/>
      <c r="J197" s="14"/>
      <c r="K197" s="14"/>
      <c r="L197" s="14"/>
      <c r="M197" s="14"/>
    </row>
    <row r="198" customFormat="false" ht="31.5" hidden="false" customHeight="true" outlineLevel="0" collapsed="false">
      <c r="B198" s="18"/>
      <c r="C198" s="12"/>
      <c r="D198" s="12"/>
      <c r="E198" s="7" t="s">
        <v>25</v>
      </c>
      <c r="F198" s="27" t="n">
        <v>200</v>
      </c>
      <c r="G198" s="27" t="n">
        <v>200</v>
      </c>
      <c r="H198" s="14"/>
      <c r="I198" s="14"/>
      <c r="J198" s="14"/>
      <c r="K198" s="14"/>
      <c r="L198" s="14"/>
      <c r="M198" s="14"/>
    </row>
    <row r="199" customFormat="false" ht="31.2" hidden="false" customHeight="false" outlineLevel="0" collapsed="false">
      <c r="B199" s="18"/>
      <c r="C199" s="12"/>
      <c r="D199" s="12"/>
      <c r="E199" s="7" t="s">
        <v>26</v>
      </c>
      <c r="F199" s="27"/>
      <c r="G199" s="27"/>
      <c r="H199" s="14"/>
      <c r="I199" s="14"/>
      <c r="J199" s="14"/>
      <c r="K199" s="14"/>
      <c r="L199" s="14"/>
      <c r="M199" s="14"/>
    </row>
    <row r="200" customFormat="false" ht="46.8" hidden="false" customHeight="false" outlineLevel="0" collapsed="false">
      <c r="B200" s="18"/>
      <c r="C200" s="12"/>
      <c r="D200" s="12"/>
      <c r="E200" s="7" t="s">
        <v>27</v>
      </c>
      <c r="F200" s="27"/>
      <c r="G200" s="27"/>
      <c r="H200" s="14"/>
      <c r="I200" s="14"/>
      <c r="J200" s="14"/>
      <c r="K200" s="14"/>
      <c r="L200" s="14"/>
      <c r="M200" s="14"/>
    </row>
    <row r="201" customFormat="false" ht="15.6" hidden="false" customHeight="true" outlineLevel="0" collapsed="false">
      <c r="B201" s="18" t="s">
        <v>117</v>
      </c>
      <c r="C201" s="12" t="s">
        <v>118</v>
      </c>
      <c r="D201" s="12" t="s">
        <v>119</v>
      </c>
      <c r="E201" s="7" t="s">
        <v>22</v>
      </c>
      <c r="F201" s="27" t="n">
        <v>248.292</v>
      </c>
      <c r="G201" s="27" t="n">
        <v>248.292</v>
      </c>
      <c r="H201" s="14"/>
      <c r="I201" s="14"/>
      <c r="J201" s="14"/>
      <c r="K201" s="14"/>
      <c r="L201" s="14"/>
      <c r="M201" s="14"/>
    </row>
    <row r="202" customFormat="false" ht="31.2" hidden="false" customHeight="false" outlineLevel="0" collapsed="false">
      <c r="B202" s="18"/>
      <c r="C202" s="12"/>
      <c r="D202" s="12"/>
      <c r="E202" s="7" t="s">
        <v>23</v>
      </c>
      <c r="F202" s="27"/>
      <c r="G202" s="27"/>
      <c r="H202" s="14"/>
      <c r="I202" s="14"/>
      <c r="J202" s="14"/>
      <c r="K202" s="14"/>
      <c r="L202" s="14"/>
      <c r="M202" s="14"/>
    </row>
    <row r="203" customFormat="false" ht="46.8" hidden="false" customHeight="false" outlineLevel="0" collapsed="false">
      <c r="B203" s="18"/>
      <c r="C203" s="12"/>
      <c r="D203" s="12"/>
      <c r="E203" s="7" t="s">
        <v>24</v>
      </c>
      <c r="F203" s="27"/>
      <c r="G203" s="27"/>
      <c r="H203" s="14"/>
      <c r="I203" s="14"/>
      <c r="J203" s="14"/>
      <c r="K203" s="14"/>
      <c r="L203" s="14"/>
      <c r="M203" s="14"/>
    </row>
    <row r="204" customFormat="false" ht="31.5" hidden="false" customHeight="true" outlineLevel="0" collapsed="false">
      <c r="B204" s="18"/>
      <c r="C204" s="12"/>
      <c r="D204" s="12"/>
      <c r="E204" s="7" t="s">
        <v>25</v>
      </c>
      <c r="F204" s="27" t="n">
        <f aca="false">F201</f>
        <v>248.292</v>
      </c>
      <c r="G204" s="27" t="n">
        <f aca="false">G201</f>
        <v>248.292</v>
      </c>
      <c r="H204" s="14"/>
      <c r="I204" s="14"/>
      <c r="J204" s="14"/>
      <c r="K204" s="14"/>
      <c r="L204" s="14"/>
      <c r="M204" s="14"/>
    </row>
    <row r="205" customFormat="false" ht="31.2" hidden="false" customHeight="false" outlineLevel="0" collapsed="false">
      <c r="B205" s="18"/>
      <c r="C205" s="12"/>
      <c r="D205" s="12"/>
      <c r="E205" s="7" t="s">
        <v>26</v>
      </c>
      <c r="F205" s="27"/>
      <c r="G205" s="27"/>
      <c r="H205" s="14"/>
      <c r="I205" s="14"/>
      <c r="J205" s="14"/>
      <c r="K205" s="14"/>
      <c r="L205" s="14"/>
      <c r="M205" s="14"/>
    </row>
    <row r="206" customFormat="false" ht="46.8" hidden="false" customHeight="false" outlineLevel="0" collapsed="false">
      <c r="B206" s="18"/>
      <c r="C206" s="12"/>
      <c r="D206" s="12"/>
      <c r="E206" s="7" t="s">
        <v>27</v>
      </c>
      <c r="F206" s="27"/>
      <c r="G206" s="27"/>
      <c r="H206" s="14"/>
      <c r="I206" s="14"/>
      <c r="J206" s="14"/>
      <c r="K206" s="14"/>
      <c r="L206" s="14"/>
      <c r="M206" s="14"/>
    </row>
    <row r="207" customFormat="false" ht="15.6" hidden="false" customHeight="true" outlineLevel="0" collapsed="false">
      <c r="B207" s="18" t="s">
        <v>120</v>
      </c>
      <c r="C207" s="12" t="s">
        <v>121</v>
      </c>
      <c r="D207" s="12" t="s">
        <v>119</v>
      </c>
      <c r="E207" s="7" t="s">
        <v>22</v>
      </c>
      <c r="F207" s="43" t="n">
        <v>51.708</v>
      </c>
      <c r="G207" s="43" t="n">
        <v>51.708</v>
      </c>
      <c r="H207" s="14"/>
      <c r="I207" s="14"/>
      <c r="J207" s="14"/>
      <c r="K207" s="14"/>
      <c r="L207" s="14"/>
      <c r="M207" s="14"/>
    </row>
    <row r="208" customFormat="false" ht="31.2" hidden="false" customHeight="false" outlineLevel="0" collapsed="false">
      <c r="B208" s="18"/>
      <c r="C208" s="12"/>
      <c r="D208" s="12"/>
      <c r="E208" s="7" t="s">
        <v>23</v>
      </c>
      <c r="F208" s="27"/>
      <c r="G208" s="27"/>
      <c r="H208" s="14"/>
      <c r="I208" s="14"/>
      <c r="J208" s="14"/>
      <c r="K208" s="14"/>
      <c r="L208" s="14"/>
      <c r="M208" s="14"/>
    </row>
    <row r="209" customFormat="false" ht="46.8" hidden="false" customHeight="false" outlineLevel="0" collapsed="false">
      <c r="B209" s="18"/>
      <c r="C209" s="12"/>
      <c r="D209" s="12"/>
      <c r="E209" s="7" t="s">
        <v>24</v>
      </c>
      <c r="F209" s="27"/>
      <c r="G209" s="27"/>
      <c r="H209" s="14"/>
      <c r="I209" s="14"/>
      <c r="J209" s="14"/>
      <c r="K209" s="14"/>
      <c r="L209" s="14"/>
      <c r="M209" s="14"/>
    </row>
    <row r="210" customFormat="false" ht="31.5" hidden="false" customHeight="true" outlineLevel="0" collapsed="false">
      <c r="B210" s="18"/>
      <c r="C210" s="12"/>
      <c r="D210" s="12"/>
      <c r="E210" s="7" t="s">
        <v>25</v>
      </c>
      <c r="F210" s="43" t="n">
        <f aca="false">F207</f>
        <v>51.708</v>
      </c>
      <c r="G210" s="43" t="n">
        <f aca="false">G207</f>
        <v>51.708</v>
      </c>
      <c r="H210" s="14"/>
      <c r="I210" s="14"/>
      <c r="J210" s="14"/>
      <c r="K210" s="14"/>
      <c r="L210" s="14"/>
      <c r="M210" s="14"/>
    </row>
    <row r="211" customFormat="false" ht="31.2" hidden="false" customHeight="false" outlineLevel="0" collapsed="false">
      <c r="B211" s="18"/>
      <c r="C211" s="12"/>
      <c r="D211" s="12"/>
      <c r="E211" s="7" t="s">
        <v>26</v>
      </c>
      <c r="F211" s="27"/>
      <c r="G211" s="27"/>
      <c r="H211" s="14"/>
      <c r="I211" s="14"/>
      <c r="J211" s="14"/>
      <c r="K211" s="14"/>
      <c r="L211" s="14"/>
      <c r="M211" s="14"/>
    </row>
    <row r="212" customFormat="false" ht="46.8" hidden="false" customHeight="false" outlineLevel="0" collapsed="false">
      <c r="B212" s="18"/>
      <c r="C212" s="12"/>
      <c r="D212" s="12"/>
      <c r="E212" s="7" t="s">
        <v>27</v>
      </c>
      <c r="F212" s="27"/>
      <c r="G212" s="27"/>
      <c r="H212" s="14"/>
      <c r="I212" s="14"/>
      <c r="J212" s="14"/>
      <c r="K212" s="14"/>
      <c r="L212" s="14"/>
      <c r="M212" s="14"/>
    </row>
    <row r="213" customFormat="false" ht="15.6" hidden="false" customHeight="true" outlineLevel="0" collapsed="false">
      <c r="B213" s="12" t="s">
        <v>122</v>
      </c>
      <c r="C213" s="12"/>
      <c r="D213" s="12" t="s">
        <v>123</v>
      </c>
      <c r="E213" s="7" t="s">
        <v>22</v>
      </c>
      <c r="F213" s="13" t="n">
        <f aca="false">F165+F171+F177+F183+F189+F195+F201+F207</f>
        <v>4100</v>
      </c>
      <c r="G213" s="13" t="n">
        <f aca="false">G165+G171+G177+G183+G189+G195+G201+G207</f>
        <v>1300</v>
      </c>
      <c r="H213" s="13" t="n">
        <f aca="false">H215+H216</f>
        <v>0</v>
      </c>
      <c r="I213" s="13" t="n">
        <f aca="false">I215+I216</f>
        <v>700</v>
      </c>
      <c r="J213" s="13" t="n">
        <f aca="false">J215+J216</f>
        <v>0</v>
      </c>
      <c r="K213" s="13" t="n">
        <f aca="false">K215+K216</f>
        <v>700</v>
      </c>
      <c r="L213" s="13" t="n">
        <f aca="false">L215+L216</f>
        <v>300</v>
      </c>
      <c r="M213" s="13" t="n">
        <f aca="false">M215+M216</f>
        <v>1100</v>
      </c>
    </row>
    <row r="214" customFormat="false" ht="31.2" hidden="false" customHeight="false" outlineLevel="0" collapsed="false">
      <c r="B214" s="12"/>
      <c r="C214" s="12"/>
      <c r="D214" s="12"/>
      <c r="E214" s="7" t="s">
        <v>23</v>
      </c>
      <c r="F214" s="13"/>
      <c r="G214" s="13"/>
      <c r="H214" s="13"/>
      <c r="I214" s="13"/>
      <c r="J214" s="14"/>
      <c r="K214" s="14"/>
      <c r="L214" s="14"/>
      <c r="M214" s="14"/>
    </row>
    <row r="215" customFormat="false" ht="46.8" hidden="false" customHeight="false" outlineLevel="0" collapsed="false">
      <c r="B215" s="12"/>
      <c r="C215" s="12"/>
      <c r="D215" s="12"/>
      <c r="E215" s="7" t="s">
        <v>24</v>
      </c>
      <c r="F215" s="13"/>
      <c r="G215" s="13"/>
      <c r="H215" s="13"/>
      <c r="I215" s="13"/>
      <c r="J215" s="13"/>
      <c r="K215" s="13"/>
      <c r="L215" s="13"/>
      <c r="M215" s="13"/>
    </row>
    <row r="216" customFormat="false" ht="31.5" hidden="false" customHeight="true" outlineLevel="0" collapsed="false">
      <c r="B216" s="12"/>
      <c r="C216" s="12"/>
      <c r="D216" s="12"/>
      <c r="E216" s="7" t="s">
        <v>25</v>
      </c>
      <c r="F216" s="13" t="n">
        <f aca="false">F168+F174+F180+F186+F192+F198+F204+F210</f>
        <v>4100</v>
      </c>
      <c r="G216" s="13" t="n">
        <f aca="false">G165+G177+G183+G189+G195+G201+G207</f>
        <v>1300</v>
      </c>
      <c r="H216" s="13" t="n">
        <f aca="false">H168+H174+H180</f>
        <v>0</v>
      </c>
      <c r="I216" s="13" t="n">
        <f aca="false">I168+I174+I180</f>
        <v>700</v>
      </c>
      <c r="J216" s="13" t="n">
        <f aca="false">J168+J174+J180</f>
        <v>0</v>
      </c>
      <c r="K216" s="13" t="n">
        <f aca="false">K168+K174+K180</f>
        <v>700</v>
      </c>
      <c r="L216" s="13" t="n">
        <f aca="false">L168+L174+L180</f>
        <v>300</v>
      </c>
      <c r="M216" s="13" t="n">
        <f aca="false">M168+M174+M180</f>
        <v>1100</v>
      </c>
    </row>
    <row r="217" customFormat="false" ht="31.2" hidden="false" customHeight="false" outlineLevel="0" collapsed="false">
      <c r="B217" s="12"/>
      <c r="C217" s="12"/>
      <c r="D217" s="12"/>
      <c r="E217" s="7" t="s">
        <v>26</v>
      </c>
      <c r="F217" s="14"/>
      <c r="G217" s="14"/>
      <c r="H217" s="14"/>
      <c r="I217" s="14"/>
      <c r="J217" s="14"/>
      <c r="K217" s="14"/>
      <c r="L217" s="14"/>
      <c r="M217" s="14"/>
    </row>
    <row r="218" customFormat="false" ht="46.8" hidden="false" customHeight="false" outlineLevel="0" collapsed="false">
      <c r="B218" s="12"/>
      <c r="C218" s="12"/>
      <c r="D218" s="12"/>
      <c r="E218" s="7" t="s">
        <v>27</v>
      </c>
      <c r="F218" s="14"/>
      <c r="G218" s="14"/>
      <c r="H218" s="14"/>
      <c r="I218" s="14"/>
      <c r="J218" s="14"/>
      <c r="K218" s="14"/>
      <c r="L218" s="14"/>
      <c r="M218" s="14"/>
    </row>
    <row r="219" customFormat="false" ht="15.75" hidden="false" customHeight="true" outlineLevel="0" collapsed="false">
      <c r="B219" s="26" t="s">
        <v>124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</row>
    <row r="220" customFormat="false" ht="14.4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</row>
    <row r="221" customFormat="false" ht="15.6" hidden="false" customHeight="true" outlineLevel="0" collapsed="false">
      <c r="B221" s="17" t="s">
        <v>125</v>
      </c>
      <c r="C221" s="12" t="s">
        <v>126</v>
      </c>
      <c r="D221" s="12" t="s">
        <v>68</v>
      </c>
      <c r="E221" s="7" t="s">
        <v>22</v>
      </c>
      <c r="F221" s="13" t="n">
        <v>783.2</v>
      </c>
      <c r="G221" s="13" t="n">
        <v>783.2</v>
      </c>
      <c r="H221" s="13"/>
      <c r="I221" s="13"/>
      <c r="J221" s="13"/>
      <c r="K221" s="13"/>
      <c r="L221" s="13"/>
      <c r="M221" s="13"/>
    </row>
    <row r="222" customFormat="false" ht="31.5" hidden="false" customHeight="true" outlineLevel="0" collapsed="false">
      <c r="B222" s="17"/>
      <c r="C222" s="12"/>
      <c r="D222" s="12"/>
      <c r="E222" s="7" t="s">
        <v>23</v>
      </c>
      <c r="F222" s="13"/>
      <c r="G222" s="13"/>
      <c r="H222" s="13"/>
      <c r="I222" s="13"/>
      <c r="J222" s="14"/>
      <c r="K222" s="14"/>
      <c r="L222" s="14"/>
      <c r="M222" s="14"/>
    </row>
    <row r="223" customFormat="false" ht="46.8" hidden="false" customHeight="false" outlineLevel="0" collapsed="false">
      <c r="B223" s="17"/>
      <c r="C223" s="12"/>
      <c r="D223" s="12"/>
      <c r="E223" s="7" t="s">
        <v>24</v>
      </c>
      <c r="F223" s="13"/>
      <c r="G223" s="13"/>
      <c r="H223" s="13"/>
      <c r="I223" s="13"/>
      <c r="J223" s="13"/>
      <c r="K223" s="13"/>
      <c r="L223" s="13"/>
      <c r="M223" s="13"/>
    </row>
    <row r="224" customFormat="false" ht="15.6" hidden="false" customHeight="false" outlineLevel="0" collapsed="false">
      <c r="B224" s="17"/>
      <c r="C224" s="12"/>
      <c r="D224" s="12"/>
      <c r="E224" s="7" t="s">
        <v>25</v>
      </c>
      <c r="F224" s="13" t="n">
        <v>783.2</v>
      </c>
      <c r="G224" s="13" t="n">
        <v>783.2</v>
      </c>
      <c r="H224" s="13"/>
      <c r="I224" s="13"/>
      <c r="J224" s="13"/>
      <c r="K224" s="13"/>
      <c r="L224" s="13"/>
      <c r="M224" s="13"/>
    </row>
    <row r="225" customFormat="false" ht="31.2" hidden="false" customHeight="false" outlineLevel="0" collapsed="false">
      <c r="B225" s="17"/>
      <c r="C225" s="12"/>
      <c r="D225" s="12"/>
      <c r="E225" s="7" t="s">
        <v>26</v>
      </c>
      <c r="F225" s="14"/>
      <c r="G225" s="14"/>
      <c r="H225" s="14"/>
      <c r="I225" s="14"/>
      <c r="J225" s="14"/>
      <c r="K225" s="14"/>
      <c r="L225" s="14"/>
      <c r="M225" s="14"/>
    </row>
    <row r="226" customFormat="false" ht="46.8" hidden="false" customHeight="false" outlineLevel="0" collapsed="false">
      <c r="B226" s="17"/>
      <c r="C226" s="12"/>
      <c r="D226" s="12"/>
      <c r="E226" s="7" t="s">
        <v>27</v>
      </c>
      <c r="F226" s="14"/>
      <c r="G226" s="14"/>
      <c r="H226" s="14"/>
      <c r="I226" s="14"/>
      <c r="J226" s="14"/>
      <c r="K226" s="14"/>
      <c r="L226" s="14"/>
      <c r="M226" s="14"/>
    </row>
    <row r="227" customFormat="false" ht="141.75" hidden="false" customHeight="true" outlineLevel="0" collapsed="false">
      <c r="B227" s="18" t="s">
        <v>127</v>
      </c>
      <c r="C227" s="12" t="s">
        <v>128</v>
      </c>
      <c r="D227" s="12" t="s">
        <v>129</v>
      </c>
      <c r="E227" s="7" t="s">
        <v>58</v>
      </c>
      <c r="F227" s="13" t="n">
        <f aca="false">F230+F233+F234</f>
        <v>6226.812</v>
      </c>
      <c r="G227" s="13" t="n">
        <f aca="false">G230+G233+G234</f>
        <v>3476.812</v>
      </c>
      <c r="H227" s="13" t="n">
        <f aca="false">H229+H230</f>
        <v>200</v>
      </c>
      <c r="I227" s="13" t="n">
        <f aca="false">I229+I230</f>
        <v>250</v>
      </c>
      <c r="J227" s="13" t="n">
        <v>200</v>
      </c>
      <c r="K227" s="13" t="n">
        <f aca="false">K229+K230</f>
        <v>700</v>
      </c>
      <c r="L227" s="13" t="n">
        <f aca="false">L229+L230</f>
        <v>700</v>
      </c>
      <c r="M227" s="13" t="n">
        <f aca="false">M229+M230</f>
        <v>700</v>
      </c>
    </row>
    <row r="228" customFormat="false" ht="31.2" hidden="false" customHeight="false" outlineLevel="0" collapsed="false">
      <c r="B228" s="18"/>
      <c r="C228" s="12"/>
      <c r="D228" s="12"/>
      <c r="E228" s="7" t="s">
        <v>23</v>
      </c>
      <c r="F228" s="13"/>
      <c r="G228" s="13"/>
      <c r="H228" s="13"/>
      <c r="I228" s="13"/>
      <c r="J228" s="14"/>
      <c r="K228" s="14"/>
      <c r="L228" s="14"/>
      <c r="M228" s="14"/>
    </row>
    <row r="229" customFormat="false" ht="46.8" hidden="false" customHeight="false" outlineLevel="0" collapsed="false">
      <c r="B229" s="18"/>
      <c r="C229" s="12"/>
      <c r="D229" s="12"/>
      <c r="E229" s="7" t="s">
        <v>24</v>
      </c>
      <c r="F229" s="13"/>
      <c r="G229" s="13"/>
      <c r="H229" s="13"/>
      <c r="I229" s="13"/>
      <c r="J229" s="13"/>
      <c r="K229" s="13"/>
      <c r="L229" s="13"/>
      <c r="M229" s="13"/>
    </row>
    <row r="230" customFormat="false" ht="110.25" hidden="false" customHeight="true" outlineLevel="0" collapsed="false">
      <c r="B230" s="18"/>
      <c r="C230" s="12"/>
      <c r="D230" s="12"/>
      <c r="E230" s="7" t="s">
        <v>130</v>
      </c>
      <c r="F230" s="44" t="n">
        <f aca="false">G230+H230+I230+J230+K230+L230+M230</f>
        <v>6077.044</v>
      </c>
      <c r="G230" s="44" t="n">
        <v>3327.044</v>
      </c>
      <c r="H230" s="13" t="n">
        <v>200</v>
      </c>
      <c r="I230" s="13" t="n">
        <v>250</v>
      </c>
      <c r="J230" s="13" t="n">
        <v>200</v>
      </c>
      <c r="K230" s="13" t="n">
        <v>700</v>
      </c>
      <c r="L230" s="13" t="n">
        <v>700</v>
      </c>
      <c r="M230" s="13" t="n">
        <v>700</v>
      </c>
      <c r="N230" s="32"/>
    </row>
    <row r="231" customFormat="false" ht="31.2" hidden="false" customHeight="false" outlineLevel="0" collapsed="false">
      <c r="B231" s="18"/>
      <c r="C231" s="12"/>
      <c r="D231" s="12"/>
      <c r="E231" s="7" t="s">
        <v>26</v>
      </c>
      <c r="F231" s="14"/>
      <c r="G231" s="14"/>
      <c r="H231" s="14"/>
      <c r="I231" s="14"/>
      <c r="J231" s="14"/>
      <c r="K231" s="14"/>
      <c r="L231" s="14"/>
      <c r="M231" s="14"/>
    </row>
    <row r="232" customFormat="false" ht="46.8" hidden="false" customHeight="false" outlineLevel="0" collapsed="false">
      <c r="B232" s="18"/>
      <c r="C232" s="12"/>
      <c r="D232" s="12"/>
      <c r="E232" s="7" t="s">
        <v>27</v>
      </c>
      <c r="F232" s="14"/>
      <c r="G232" s="14"/>
      <c r="H232" s="14"/>
      <c r="I232" s="14"/>
      <c r="J232" s="14"/>
      <c r="K232" s="14"/>
      <c r="L232" s="14"/>
      <c r="M232" s="14"/>
    </row>
    <row r="233" customFormat="false" ht="93.6" hidden="false" customHeight="false" outlineLevel="0" collapsed="false">
      <c r="B233" s="18"/>
      <c r="C233" s="12"/>
      <c r="D233" s="45" t="s">
        <v>131</v>
      </c>
      <c r="E233" s="7" t="s">
        <v>61</v>
      </c>
      <c r="F233" s="46" t="n">
        <v>50.508</v>
      </c>
      <c r="G233" s="46" t="n">
        <v>50.508</v>
      </c>
      <c r="H233" s="14"/>
      <c r="I233" s="14"/>
      <c r="J233" s="14"/>
      <c r="K233" s="14"/>
      <c r="L233" s="14"/>
      <c r="M233" s="14"/>
    </row>
    <row r="234" customFormat="false" ht="62.4" hidden="false" customHeight="false" outlineLevel="0" collapsed="false">
      <c r="B234" s="18"/>
      <c r="C234" s="12"/>
      <c r="D234" s="45" t="s">
        <v>132</v>
      </c>
      <c r="E234" s="7" t="s">
        <v>61</v>
      </c>
      <c r="F234" s="46" t="n">
        <v>99.26</v>
      </c>
      <c r="G234" s="46" t="n">
        <v>99.26</v>
      </c>
      <c r="H234" s="14"/>
      <c r="I234" s="14"/>
      <c r="J234" s="14"/>
      <c r="K234" s="14"/>
      <c r="L234" s="14"/>
      <c r="M234" s="14"/>
    </row>
    <row r="235" customFormat="false" ht="15.6" hidden="false" customHeight="true" outlineLevel="0" collapsed="false">
      <c r="B235" s="17" t="s">
        <v>133</v>
      </c>
      <c r="C235" s="12" t="s">
        <v>134</v>
      </c>
      <c r="D235" s="12" t="s">
        <v>68</v>
      </c>
      <c r="E235" s="7" t="s">
        <v>22</v>
      </c>
      <c r="F235" s="13" t="n">
        <f aca="false">F237+F238</f>
        <v>400</v>
      </c>
      <c r="G235" s="13"/>
      <c r="H235" s="13"/>
      <c r="I235" s="13"/>
      <c r="J235" s="13"/>
      <c r="K235" s="13"/>
      <c r="L235" s="13"/>
      <c r="M235" s="13" t="n">
        <f aca="false">M237+M238</f>
        <v>400</v>
      </c>
    </row>
    <row r="236" customFormat="false" ht="31.2" hidden="false" customHeight="false" outlineLevel="0" collapsed="false">
      <c r="B236" s="17"/>
      <c r="C236" s="12"/>
      <c r="D236" s="12"/>
      <c r="E236" s="7" t="s">
        <v>23</v>
      </c>
      <c r="F236" s="13"/>
      <c r="G236" s="13"/>
      <c r="H236" s="13"/>
      <c r="I236" s="13"/>
      <c r="J236" s="14"/>
      <c r="K236" s="14"/>
      <c r="L236" s="14"/>
      <c r="M236" s="14"/>
    </row>
    <row r="237" customFormat="false" ht="46.8" hidden="false" customHeight="false" outlineLevel="0" collapsed="false">
      <c r="B237" s="17"/>
      <c r="C237" s="12"/>
      <c r="D237" s="12"/>
      <c r="E237" s="7" t="s">
        <v>24</v>
      </c>
      <c r="F237" s="13"/>
      <c r="G237" s="13"/>
      <c r="H237" s="13"/>
      <c r="I237" s="13"/>
      <c r="J237" s="13"/>
      <c r="K237" s="13"/>
      <c r="L237" s="13"/>
      <c r="M237" s="13"/>
    </row>
    <row r="238" customFormat="false" ht="15.6" hidden="false" customHeight="false" outlineLevel="0" collapsed="false">
      <c r="B238" s="17"/>
      <c r="C238" s="12"/>
      <c r="D238" s="12"/>
      <c r="E238" s="7" t="s">
        <v>25</v>
      </c>
      <c r="F238" s="13" t="n">
        <f aca="false">G238+H238+I238+J238+K238+L238+M238</f>
        <v>400</v>
      </c>
      <c r="G238" s="13"/>
      <c r="H238" s="13"/>
      <c r="I238" s="13"/>
      <c r="J238" s="13"/>
      <c r="K238" s="13"/>
      <c r="L238" s="13"/>
      <c r="M238" s="13" t="n">
        <v>400</v>
      </c>
    </row>
    <row r="239" customFormat="false" ht="31.2" hidden="false" customHeight="false" outlineLevel="0" collapsed="false">
      <c r="B239" s="17"/>
      <c r="C239" s="12"/>
      <c r="D239" s="12"/>
      <c r="E239" s="7" t="s">
        <v>26</v>
      </c>
      <c r="F239" s="14"/>
      <c r="G239" s="14"/>
      <c r="H239" s="14"/>
      <c r="I239" s="14"/>
      <c r="J239" s="14"/>
      <c r="K239" s="14"/>
      <c r="L239" s="14"/>
      <c r="M239" s="14"/>
    </row>
    <row r="240" customFormat="false" ht="46.8" hidden="false" customHeight="false" outlineLevel="0" collapsed="false">
      <c r="B240" s="17"/>
      <c r="C240" s="12"/>
      <c r="D240" s="12"/>
      <c r="E240" s="7" t="s">
        <v>27</v>
      </c>
      <c r="F240" s="14"/>
      <c r="G240" s="14"/>
      <c r="H240" s="14"/>
      <c r="I240" s="14"/>
      <c r="J240" s="14"/>
      <c r="K240" s="14"/>
      <c r="L240" s="14"/>
      <c r="M240" s="14"/>
    </row>
    <row r="241" customFormat="false" ht="15.6" hidden="false" customHeight="true" outlineLevel="0" collapsed="false">
      <c r="B241" s="17" t="s">
        <v>135</v>
      </c>
      <c r="C241" s="12" t="s">
        <v>136</v>
      </c>
      <c r="D241" s="12" t="s">
        <v>68</v>
      </c>
      <c r="E241" s="7" t="s">
        <v>22</v>
      </c>
      <c r="F241" s="13" t="n">
        <f aca="false">F243+F244</f>
        <v>300</v>
      </c>
      <c r="G241" s="13"/>
      <c r="H241" s="13"/>
      <c r="I241" s="13"/>
      <c r="J241" s="13"/>
      <c r="K241" s="13"/>
      <c r="L241" s="13"/>
      <c r="M241" s="13" t="n">
        <f aca="false">M243+M244</f>
        <v>300</v>
      </c>
    </row>
    <row r="242" customFormat="false" ht="31.2" hidden="false" customHeight="false" outlineLevel="0" collapsed="false">
      <c r="B242" s="17"/>
      <c r="C242" s="12"/>
      <c r="D242" s="12"/>
      <c r="E242" s="7" t="s">
        <v>23</v>
      </c>
      <c r="F242" s="13"/>
      <c r="G242" s="13"/>
      <c r="H242" s="13"/>
      <c r="I242" s="13"/>
      <c r="J242" s="14"/>
      <c r="K242" s="14"/>
      <c r="L242" s="14"/>
      <c r="M242" s="14"/>
    </row>
    <row r="243" customFormat="false" ht="46.8" hidden="false" customHeight="false" outlineLevel="0" collapsed="false">
      <c r="B243" s="17"/>
      <c r="C243" s="12"/>
      <c r="D243" s="12"/>
      <c r="E243" s="7" t="s">
        <v>24</v>
      </c>
      <c r="F243" s="13"/>
      <c r="G243" s="13"/>
      <c r="H243" s="13"/>
      <c r="I243" s="13"/>
      <c r="J243" s="13"/>
      <c r="K243" s="13"/>
      <c r="L243" s="13"/>
      <c r="M243" s="13"/>
    </row>
    <row r="244" customFormat="false" ht="31.5" hidden="false" customHeight="true" outlineLevel="0" collapsed="false">
      <c r="B244" s="17"/>
      <c r="C244" s="12"/>
      <c r="D244" s="12"/>
      <c r="E244" s="7" t="s">
        <v>25</v>
      </c>
      <c r="F244" s="13" t="n">
        <f aca="false">G244+H244+I244+J244+K244+L244+M244</f>
        <v>300</v>
      </c>
      <c r="G244" s="13"/>
      <c r="H244" s="13"/>
      <c r="I244" s="13"/>
      <c r="J244" s="13"/>
      <c r="K244" s="13"/>
      <c r="L244" s="13"/>
      <c r="M244" s="13" t="n">
        <v>300</v>
      </c>
    </row>
    <row r="245" customFormat="false" ht="31.2" hidden="false" customHeight="false" outlineLevel="0" collapsed="false">
      <c r="B245" s="17"/>
      <c r="C245" s="12"/>
      <c r="D245" s="12"/>
      <c r="E245" s="7" t="s">
        <v>26</v>
      </c>
      <c r="F245" s="14"/>
      <c r="G245" s="14"/>
      <c r="H245" s="14"/>
      <c r="I245" s="14"/>
      <c r="J245" s="14"/>
      <c r="K245" s="14"/>
      <c r="L245" s="14"/>
      <c r="M245" s="14"/>
    </row>
    <row r="246" customFormat="false" ht="46.8" hidden="false" customHeight="false" outlineLevel="0" collapsed="false">
      <c r="B246" s="17"/>
      <c r="C246" s="12"/>
      <c r="D246" s="12"/>
      <c r="E246" s="7" t="s">
        <v>27</v>
      </c>
      <c r="F246" s="14"/>
      <c r="G246" s="14"/>
      <c r="H246" s="14"/>
      <c r="I246" s="14"/>
      <c r="J246" s="14"/>
      <c r="K246" s="14"/>
      <c r="L246" s="14"/>
      <c r="M246" s="14"/>
    </row>
    <row r="247" customFormat="false" ht="15.75" hidden="false" customHeight="true" outlineLevel="0" collapsed="false">
      <c r="B247" s="12" t="s">
        <v>137</v>
      </c>
      <c r="C247" s="12"/>
      <c r="D247" s="12" t="s">
        <v>138</v>
      </c>
      <c r="E247" s="7" t="s">
        <v>22</v>
      </c>
      <c r="F247" s="44" t="n">
        <f aca="false">G247+H247+I247+J247+K247+L247+M247</f>
        <v>7710.012</v>
      </c>
      <c r="G247" s="44" t="n">
        <f aca="false">G250</f>
        <v>4260.012</v>
      </c>
      <c r="H247" s="13" t="n">
        <f aca="false">H250</f>
        <v>200</v>
      </c>
      <c r="I247" s="13" t="n">
        <f aca="false">I250</f>
        <v>250</v>
      </c>
      <c r="J247" s="13" t="n">
        <f aca="false">J250</f>
        <v>200</v>
      </c>
      <c r="K247" s="13" t="n">
        <f aca="false">K250</f>
        <v>700</v>
      </c>
      <c r="L247" s="13" t="n">
        <f aca="false">L250</f>
        <v>700</v>
      </c>
      <c r="M247" s="13" t="n">
        <f aca="false">M250</f>
        <v>1400</v>
      </c>
    </row>
    <row r="248" customFormat="false" ht="31.2" hidden="false" customHeight="false" outlineLevel="0" collapsed="false">
      <c r="B248" s="12"/>
      <c r="C248" s="12"/>
      <c r="D248" s="12"/>
      <c r="E248" s="7" t="s">
        <v>23</v>
      </c>
      <c r="F248" s="13"/>
      <c r="G248" s="13"/>
      <c r="H248" s="13"/>
      <c r="I248" s="13"/>
      <c r="J248" s="14"/>
      <c r="K248" s="14"/>
      <c r="L248" s="14"/>
      <c r="M248" s="14"/>
    </row>
    <row r="249" customFormat="false" ht="46.8" hidden="false" customHeight="false" outlineLevel="0" collapsed="false">
      <c r="B249" s="12"/>
      <c r="C249" s="12"/>
      <c r="D249" s="12"/>
      <c r="E249" s="7" t="s">
        <v>24</v>
      </c>
      <c r="F249" s="13"/>
      <c r="G249" s="13"/>
      <c r="H249" s="13"/>
      <c r="I249" s="13"/>
      <c r="J249" s="13"/>
      <c r="K249" s="13"/>
      <c r="L249" s="13"/>
      <c r="M249" s="13"/>
    </row>
    <row r="250" customFormat="false" ht="31.5" hidden="false" customHeight="true" outlineLevel="0" collapsed="false">
      <c r="B250" s="12"/>
      <c r="C250" s="12"/>
      <c r="D250" s="12"/>
      <c r="E250" s="7" t="s">
        <v>25</v>
      </c>
      <c r="F250" s="47" t="n">
        <f aca="false">G250+H250+I250+J250+K250+L250+M250</f>
        <v>7710.012</v>
      </c>
      <c r="G250" s="47" t="n">
        <f aca="false">G224+G230+G233+G234+G238+G244</f>
        <v>4260.012</v>
      </c>
      <c r="H250" s="47" t="n">
        <f aca="false">H224+H230+H233+H234+H238+H244</f>
        <v>200</v>
      </c>
      <c r="I250" s="47" t="n">
        <f aca="false">I224+I230+I233+I234+I238+I244</f>
        <v>250</v>
      </c>
      <c r="J250" s="47" t="n">
        <f aca="false">J224+J230+J233+J234+J238+J244</f>
        <v>200</v>
      </c>
      <c r="K250" s="47" t="n">
        <f aca="false">K224+K230+K233+K234+K238+K244</f>
        <v>700</v>
      </c>
      <c r="L250" s="47" t="n">
        <f aca="false">L224+L230+L233+L234+L238+L244</f>
        <v>700</v>
      </c>
      <c r="M250" s="47" t="n">
        <f aca="false">M224+M230+M233+M234+M238+M244</f>
        <v>1400</v>
      </c>
    </row>
    <row r="251" customFormat="false" ht="31.2" hidden="false" customHeight="false" outlineLevel="0" collapsed="false">
      <c r="B251" s="12"/>
      <c r="C251" s="12"/>
      <c r="D251" s="12"/>
      <c r="E251" s="7" t="s">
        <v>26</v>
      </c>
      <c r="F251" s="14"/>
      <c r="G251" s="14"/>
      <c r="H251" s="14"/>
      <c r="I251" s="14"/>
      <c r="J251" s="14"/>
      <c r="K251" s="14"/>
      <c r="L251" s="14"/>
      <c r="M251" s="14"/>
    </row>
    <row r="252" customFormat="false" ht="46.8" hidden="false" customHeight="false" outlineLevel="0" collapsed="false">
      <c r="B252" s="12"/>
      <c r="C252" s="12"/>
      <c r="D252" s="12"/>
      <c r="E252" s="7" t="s">
        <v>27</v>
      </c>
      <c r="F252" s="14"/>
      <c r="G252" s="14"/>
      <c r="H252" s="14"/>
      <c r="I252" s="14"/>
      <c r="J252" s="14"/>
      <c r="K252" s="14"/>
      <c r="L252" s="14"/>
      <c r="M252" s="14"/>
    </row>
    <row r="253" customFormat="false" ht="14.4" hidden="false" customHeight="true" outlineLevel="0" collapsed="false">
      <c r="B253" s="26" t="s">
        <v>139</v>
      </c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</row>
    <row r="254" customFormat="false" ht="14.4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15.6" hidden="false" customHeight="true" outlineLevel="0" collapsed="false">
      <c r="B255" s="17" t="s">
        <v>140</v>
      </c>
      <c r="C255" s="12" t="s">
        <v>141</v>
      </c>
      <c r="D255" s="12" t="s">
        <v>142</v>
      </c>
      <c r="E255" s="7" t="s">
        <v>22</v>
      </c>
      <c r="F255" s="13" t="n">
        <f aca="false">F257+F258</f>
        <v>30</v>
      </c>
      <c r="G255" s="13" t="n">
        <v>30</v>
      </c>
      <c r="H255" s="13"/>
      <c r="I255" s="13" t="n">
        <f aca="false">I257+I258</f>
        <v>0</v>
      </c>
      <c r="J255" s="13"/>
      <c r="K255" s="13"/>
      <c r="L255" s="13"/>
      <c r="M255" s="13"/>
    </row>
    <row r="256" customFormat="false" ht="31.5" hidden="false" customHeight="true" outlineLevel="0" collapsed="false">
      <c r="B256" s="17"/>
      <c r="C256" s="12"/>
      <c r="D256" s="12"/>
      <c r="E256" s="7" t="s">
        <v>23</v>
      </c>
      <c r="F256" s="13"/>
      <c r="G256" s="13"/>
      <c r="H256" s="13"/>
      <c r="I256" s="13"/>
      <c r="J256" s="14"/>
      <c r="K256" s="14"/>
      <c r="L256" s="14"/>
      <c r="M256" s="14"/>
    </row>
    <row r="257" customFormat="false" ht="46.8" hidden="false" customHeight="false" outlineLevel="0" collapsed="false">
      <c r="B257" s="17"/>
      <c r="C257" s="12"/>
      <c r="D257" s="12"/>
      <c r="E257" s="7" t="s">
        <v>24</v>
      </c>
      <c r="F257" s="13"/>
      <c r="G257" s="13"/>
      <c r="H257" s="13"/>
      <c r="I257" s="13"/>
      <c r="J257" s="13"/>
      <c r="K257" s="13"/>
      <c r="L257" s="13"/>
      <c r="M257" s="13"/>
    </row>
    <row r="258" customFormat="false" ht="15.6" hidden="false" customHeight="false" outlineLevel="0" collapsed="false">
      <c r="B258" s="17"/>
      <c r="C258" s="12"/>
      <c r="D258" s="12"/>
      <c r="E258" s="7" t="s">
        <v>25</v>
      </c>
      <c r="F258" s="13" t="n">
        <f aca="false">G258+H258+I258+J258+M258</f>
        <v>30</v>
      </c>
      <c r="G258" s="13" t="n">
        <v>30</v>
      </c>
      <c r="H258" s="13"/>
      <c r="I258" s="13"/>
      <c r="J258" s="13"/>
      <c r="K258" s="13"/>
      <c r="L258" s="13"/>
      <c r="M258" s="13"/>
    </row>
    <row r="259" customFormat="false" ht="31.2" hidden="false" customHeight="false" outlineLevel="0" collapsed="false">
      <c r="B259" s="17"/>
      <c r="C259" s="12"/>
      <c r="D259" s="12"/>
      <c r="E259" s="7" t="s">
        <v>26</v>
      </c>
      <c r="F259" s="14"/>
      <c r="G259" s="14"/>
      <c r="H259" s="14"/>
      <c r="I259" s="14"/>
      <c r="J259" s="14"/>
      <c r="K259" s="14"/>
      <c r="L259" s="14"/>
      <c r="M259" s="14"/>
    </row>
    <row r="260" customFormat="false" ht="46.8" hidden="false" customHeight="false" outlineLevel="0" collapsed="false">
      <c r="B260" s="17"/>
      <c r="C260" s="12"/>
      <c r="D260" s="12"/>
      <c r="E260" s="7" t="s">
        <v>27</v>
      </c>
      <c r="F260" s="14"/>
      <c r="G260" s="14"/>
      <c r="H260" s="14"/>
      <c r="I260" s="14"/>
      <c r="J260" s="14"/>
      <c r="K260" s="14"/>
      <c r="L260" s="14"/>
      <c r="M260" s="14"/>
    </row>
    <row r="261" customFormat="false" ht="15.75" hidden="false" customHeight="true" outlineLevel="0" collapsed="false">
      <c r="B261" s="12" t="s">
        <v>143</v>
      </c>
      <c r="C261" s="12"/>
      <c r="D261" s="12" t="s">
        <v>142</v>
      </c>
      <c r="E261" s="7" t="s">
        <v>22</v>
      </c>
      <c r="F261" s="13" t="n">
        <f aca="false">F263+F264</f>
        <v>30</v>
      </c>
      <c r="G261" s="13" t="n">
        <v>30</v>
      </c>
      <c r="H261" s="13" t="n">
        <f aca="false">H255</f>
        <v>0</v>
      </c>
      <c r="I261" s="13" t="n">
        <f aca="false">I263+I264</f>
        <v>0</v>
      </c>
      <c r="J261" s="13"/>
      <c r="K261" s="13"/>
      <c r="L261" s="13"/>
      <c r="M261" s="13"/>
    </row>
    <row r="262" customFormat="false" ht="31.5" hidden="false" customHeight="true" outlineLevel="0" collapsed="false">
      <c r="B262" s="12"/>
      <c r="C262" s="12"/>
      <c r="D262" s="12"/>
      <c r="E262" s="7" t="s">
        <v>23</v>
      </c>
      <c r="F262" s="13"/>
      <c r="G262" s="13"/>
      <c r="H262" s="13"/>
      <c r="I262" s="13"/>
      <c r="J262" s="14"/>
      <c r="K262" s="14"/>
      <c r="L262" s="14"/>
      <c r="M262" s="14"/>
    </row>
    <row r="263" customFormat="false" ht="46.8" hidden="false" customHeight="false" outlineLevel="0" collapsed="false">
      <c r="B263" s="12"/>
      <c r="C263" s="12"/>
      <c r="D263" s="12"/>
      <c r="E263" s="7" t="s">
        <v>24</v>
      </c>
      <c r="F263" s="13"/>
      <c r="G263" s="13"/>
      <c r="H263" s="13"/>
      <c r="I263" s="13"/>
      <c r="J263" s="13"/>
      <c r="K263" s="13"/>
      <c r="L263" s="13"/>
      <c r="M263" s="13"/>
    </row>
    <row r="264" customFormat="false" ht="31.5" hidden="false" customHeight="true" outlineLevel="0" collapsed="false">
      <c r="B264" s="12"/>
      <c r="C264" s="12"/>
      <c r="D264" s="12"/>
      <c r="E264" s="7" t="s">
        <v>25</v>
      </c>
      <c r="F264" s="13" t="n">
        <f aca="false">G264+H264+I264+J264+K264+L264+M264</f>
        <v>30</v>
      </c>
      <c r="G264" s="13" t="n">
        <v>30</v>
      </c>
      <c r="H264" s="13" t="n">
        <f aca="false">H258</f>
        <v>0</v>
      </c>
      <c r="I264" s="13" t="n">
        <f aca="false">I258</f>
        <v>0</v>
      </c>
      <c r="J264" s="13"/>
      <c r="K264" s="13"/>
      <c r="L264" s="13"/>
      <c r="M264" s="13"/>
    </row>
    <row r="265" customFormat="false" ht="31.2" hidden="false" customHeight="false" outlineLevel="0" collapsed="false">
      <c r="B265" s="12"/>
      <c r="C265" s="12"/>
      <c r="D265" s="12"/>
      <c r="E265" s="7" t="s">
        <v>26</v>
      </c>
      <c r="F265" s="14"/>
      <c r="G265" s="14"/>
      <c r="H265" s="14"/>
      <c r="I265" s="14"/>
      <c r="J265" s="14"/>
      <c r="K265" s="14"/>
      <c r="L265" s="14"/>
      <c r="M265" s="14"/>
    </row>
    <row r="266" customFormat="false" ht="46.8" hidden="false" customHeight="false" outlineLevel="0" collapsed="false">
      <c r="B266" s="12"/>
      <c r="C266" s="12"/>
      <c r="D266" s="12"/>
      <c r="E266" s="7" t="s">
        <v>27</v>
      </c>
      <c r="F266" s="14"/>
      <c r="G266" s="14"/>
      <c r="H266" s="14"/>
      <c r="I266" s="14"/>
      <c r="J266" s="14"/>
      <c r="K266" s="14"/>
      <c r="L266" s="14"/>
      <c r="M266" s="14"/>
    </row>
    <row r="267" customFormat="false" ht="14.4" hidden="false" customHeight="true" outlineLevel="0" collapsed="false">
      <c r="B267" s="26" t="s">
        <v>144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14.4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15.6" hidden="false" customHeight="true" outlineLevel="0" collapsed="false">
      <c r="B269" s="17" t="s">
        <v>145</v>
      </c>
      <c r="C269" s="12" t="s">
        <v>146</v>
      </c>
      <c r="D269" s="12" t="s">
        <v>68</v>
      </c>
      <c r="E269" s="7" t="s">
        <v>22</v>
      </c>
      <c r="F269" s="13" t="n">
        <f aca="false">F272+F275</f>
        <v>14989.9</v>
      </c>
      <c r="G269" s="44" t="n">
        <v>1215</v>
      </c>
      <c r="H269" s="13" t="n">
        <v>3523</v>
      </c>
      <c r="I269" s="13" t="n">
        <f aca="false">I271+I272</f>
        <v>1871.9</v>
      </c>
      <c r="J269" s="13" t="n">
        <f aca="false">J271+J272</f>
        <v>2450</v>
      </c>
      <c r="K269" s="13" t="n">
        <f aca="false">K271+K272</f>
        <v>3330</v>
      </c>
      <c r="L269" s="13" t="n">
        <f aca="false">L271+L272</f>
        <v>1300</v>
      </c>
      <c r="M269" s="13" t="n">
        <f aca="false">M271+M272</f>
        <v>1300</v>
      </c>
      <c r="N269" s="32"/>
    </row>
    <row r="270" customFormat="false" ht="31.5" hidden="false" customHeight="true" outlineLevel="0" collapsed="false">
      <c r="B270" s="17"/>
      <c r="C270" s="12"/>
      <c r="D270" s="12"/>
      <c r="E270" s="7" t="s">
        <v>23</v>
      </c>
      <c r="F270" s="13"/>
      <c r="G270" s="13"/>
      <c r="H270" s="13"/>
      <c r="I270" s="13"/>
      <c r="J270" s="14"/>
      <c r="K270" s="14"/>
      <c r="L270" s="14"/>
      <c r="M270" s="14"/>
    </row>
    <row r="271" customFormat="false" ht="46.8" hidden="false" customHeight="false" outlineLevel="0" collapsed="false">
      <c r="B271" s="17"/>
      <c r="C271" s="12"/>
      <c r="D271" s="12"/>
      <c r="E271" s="7" t="s">
        <v>24</v>
      </c>
      <c r="F271" s="13"/>
      <c r="G271" s="13"/>
      <c r="H271" s="13"/>
      <c r="I271" s="13"/>
      <c r="J271" s="13"/>
      <c r="K271" s="13"/>
      <c r="L271" s="13"/>
      <c r="M271" s="13"/>
    </row>
    <row r="272" customFormat="false" ht="15.6" hidden="false" customHeight="false" outlineLevel="0" collapsed="false">
      <c r="B272" s="17"/>
      <c r="C272" s="12"/>
      <c r="D272" s="12"/>
      <c r="E272" s="7" t="s">
        <v>25</v>
      </c>
      <c r="F272" s="13" t="n">
        <f aca="false">G272+H272+I272+J272+K272+L272+M272</f>
        <v>14989.9</v>
      </c>
      <c r="G272" s="44" t="n">
        <v>1215</v>
      </c>
      <c r="H272" s="13" t="n">
        <v>3523</v>
      </c>
      <c r="I272" s="13" t="n">
        <v>1871.9</v>
      </c>
      <c r="J272" s="13" t="n">
        <v>2450</v>
      </c>
      <c r="K272" s="13" t="n">
        <v>3330</v>
      </c>
      <c r="L272" s="13" t="n">
        <v>1300</v>
      </c>
      <c r="M272" s="13" t="n">
        <v>1300</v>
      </c>
    </row>
    <row r="273" customFormat="false" ht="93.6" hidden="false" customHeight="false" outlineLevel="0" collapsed="false">
      <c r="B273" s="17"/>
      <c r="C273" s="12"/>
      <c r="D273" s="12"/>
      <c r="E273" s="7" t="s">
        <v>36</v>
      </c>
      <c r="F273" s="13" t="n">
        <v>3523</v>
      </c>
      <c r="G273" s="14"/>
      <c r="H273" s="13" t="n">
        <v>3523</v>
      </c>
      <c r="I273" s="13"/>
      <c r="J273" s="13"/>
      <c r="K273" s="13"/>
      <c r="L273" s="13"/>
      <c r="M273" s="13"/>
    </row>
    <row r="274" customFormat="false" ht="31.2" hidden="false" customHeight="false" outlineLevel="0" collapsed="false">
      <c r="B274" s="17"/>
      <c r="C274" s="12"/>
      <c r="D274" s="12"/>
      <c r="E274" s="7" t="s">
        <v>26</v>
      </c>
      <c r="F274" s="14"/>
      <c r="G274" s="14"/>
      <c r="H274" s="14"/>
      <c r="I274" s="14"/>
      <c r="J274" s="14"/>
      <c r="K274" s="14"/>
      <c r="L274" s="14"/>
      <c r="M274" s="14"/>
    </row>
    <row r="275" customFormat="false" ht="46.8" hidden="false" customHeight="false" outlineLevel="0" collapsed="false">
      <c r="B275" s="17"/>
      <c r="C275" s="12"/>
      <c r="D275" s="12"/>
      <c r="E275" s="7" t="s">
        <v>27</v>
      </c>
      <c r="F275" s="13"/>
      <c r="G275" s="14"/>
      <c r="H275" s="13"/>
      <c r="I275" s="14"/>
      <c r="J275" s="14"/>
      <c r="K275" s="14"/>
      <c r="L275" s="14"/>
      <c r="M275" s="14"/>
    </row>
    <row r="276" customFormat="false" ht="15.6" hidden="false" customHeight="true" outlineLevel="0" collapsed="false">
      <c r="B276" s="17" t="s">
        <v>147</v>
      </c>
      <c r="C276" s="12" t="s">
        <v>148</v>
      </c>
      <c r="D276" s="12" t="s">
        <v>68</v>
      </c>
      <c r="E276" s="7" t="s">
        <v>22</v>
      </c>
      <c r="F276" s="13" t="n">
        <f aca="false">G276+H276+I276+J276+K276+L276+M276</f>
        <v>1190</v>
      </c>
      <c r="G276" s="13" t="n">
        <f aca="false">SUM(G279)</f>
        <v>170</v>
      </c>
      <c r="H276" s="13" t="n">
        <f aca="false">H280</f>
        <v>170</v>
      </c>
      <c r="I276" s="13" t="n">
        <f aca="false">I278+I279</f>
        <v>170</v>
      </c>
      <c r="J276" s="13" t="n">
        <f aca="false">J278+J279</f>
        <v>170</v>
      </c>
      <c r="K276" s="13" t="n">
        <f aca="false">K278+K279</f>
        <v>170</v>
      </c>
      <c r="L276" s="13" t="n">
        <f aca="false">L278+L279</f>
        <v>170</v>
      </c>
      <c r="M276" s="13" t="n">
        <f aca="false">M278+M279</f>
        <v>170</v>
      </c>
    </row>
    <row r="277" customFormat="false" ht="31.5" hidden="false" customHeight="true" outlineLevel="0" collapsed="false">
      <c r="B277" s="17"/>
      <c r="C277" s="12"/>
      <c r="D277" s="12"/>
      <c r="E277" s="7" t="s">
        <v>23</v>
      </c>
      <c r="F277" s="13"/>
      <c r="G277" s="13"/>
      <c r="H277" s="13"/>
      <c r="I277" s="13"/>
      <c r="J277" s="14"/>
      <c r="K277" s="14"/>
      <c r="L277" s="14"/>
      <c r="M277" s="14"/>
    </row>
    <row r="278" customFormat="false" ht="46.8" hidden="false" customHeight="false" outlineLevel="0" collapsed="false">
      <c r="B278" s="17"/>
      <c r="C278" s="12"/>
      <c r="D278" s="12"/>
      <c r="E278" s="7" t="s">
        <v>24</v>
      </c>
      <c r="F278" s="13"/>
      <c r="G278" s="13"/>
      <c r="H278" s="13"/>
      <c r="I278" s="13"/>
      <c r="J278" s="13"/>
      <c r="K278" s="13"/>
      <c r="L278" s="13"/>
      <c r="M278" s="13"/>
    </row>
    <row r="279" customFormat="false" ht="31.5" hidden="false" customHeight="true" outlineLevel="0" collapsed="false">
      <c r="B279" s="17"/>
      <c r="C279" s="12"/>
      <c r="D279" s="12"/>
      <c r="E279" s="7" t="s">
        <v>25</v>
      </c>
      <c r="F279" s="13" t="n">
        <f aca="false">G279+H279+I279+J279+K279+L279+M279</f>
        <v>1190</v>
      </c>
      <c r="G279" s="13" t="n">
        <v>170</v>
      </c>
      <c r="H279" s="13" t="n">
        <v>170</v>
      </c>
      <c r="I279" s="13" t="n">
        <v>170</v>
      </c>
      <c r="J279" s="13" t="n">
        <v>170</v>
      </c>
      <c r="K279" s="13" t="n">
        <v>170</v>
      </c>
      <c r="L279" s="13" t="n">
        <v>170</v>
      </c>
      <c r="M279" s="13" t="n">
        <v>170</v>
      </c>
    </row>
    <row r="280" customFormat="false" ht="103.5" hidden="false" customHeight="true" outlineLevel="0" collapsed="false">
      <c r="B280" s="17"/>
      <c r="C280" s="12"/>
      <c r="D280" s="12"/>
      <c r="E280" s="7" t="s">
        <v>36</v>
      </c>
      <c r="F280" s="13" t="n">
        <v>170</v>
      </c>
      <c r="G280" s="14"/>
      <c r="H280" s="13" t="n">
        <v>170</v>
      </c>
      <c r="I280" s="13"/>
      <c r="J280" s="13"/>
      <c r="K280" s="13"/>
      <c r="L280" s="13"/>
      <c r="M280" s="13"/>
      <c r="N280" s="7"/>
    </row>
    <row r="281" customFormat="false" ht="31.2" hidden="false" customHeight="false" outlineLevel="0" collapsed="false">
      <c r="B281" s="17"/>
      <c r="C281" s="12"/>
      <c r="D281" s="12"/>
      <c r="E281" s="7" t="s">
        <v>26</v>
      </c>
      <c r="F281" s="14"/>
      <c r="G281" s="14"/>
      <c r="H281" s="14"/>
      <c r="I281" s="14"/>
      <c r="J281" s="14"/>
      <c r="K281" s="14"/>
      <c r="L281" s="14"/>
      <c r="M281" s="14"/>
    </row>
    <row r="282" customFormat="false" ht="46.8" hidden="false" customHeight="false" outlineLevel="0" collapsed="false">
      <c r="B282" s="17"/>
      <c r="C282" s="12"/>
      <c r="D282" s="12"/>
      <c r="E282" s="7" t="s">
        <v>27</v>
      </c>
      <c r="F282" s="28"/>
      <c r="G282" s="28"/>
      <c r="H282" s="28"/>
      <c r="I282" s="14"/>
      <c r="J282" s="14"/>
      <c r="K282" s="14"/>
      <c r="L282" s="14"/>
      <c r="M282" s="14"/>
    </row>
    <row r="283" customFormat="false" ht="15.6" hidden="false" customHeight="true" outlineLevel="0" collapsed="false">
      <c r="B283" s="17" t="s">
        <v>149</v>
      </c>
      <c r="C283" s="12" t="s">
        <v>150</v>
      </c>
      <c r="D283" s="12" t="s">
        <v>68</v>
      </c>
      <c r="E283" s="7" t="s">
        <v>22</v>
      </c>
      <c r="F283" s="13" t="n">
        <f aca="false">F285+F286</f>
        <v>900</v>
      </c>
      <c r="G283" s="13"/>
      <c r="H283" s="13" t="n">
        <f aca="false">H285+H286</f>
        <v>0</v>
      </c>
      <c r="I283" s="13"/>
      <c r="J283" s="13" t="n">
        <v>400</v>
      </c>
      <c r="K283" s="13"/>
      <c r="L283" s="13" t="n">
        <f aca="false">L285+L286</f>
        <v>500</v>
      </c>
      <c r="M283" s="13"/>
    </row>
    <row r="284" customFormat="false" ht="31.2" hidden="false" customHeight="false" outlineLevel="0" collapsed="false">
      <c r="B284" s="17"/>
      <c r="C284" s="12"/>
      <c r="D284" s="12"/>
      <c r="E284" s="7" t="s">
        <v>23</v>
      </c>
      <c r="F284" s="13"/>
      <c r="G284" s="13"/>
      <c r="H284" s="13"/>
      <c r="I284" s="13"/>
      <c r="J284" s="14"/>
      <c r="K284" s="14"/>
      <c r="L284" s="14"/>
      <c r="M284" s="14"/>
    </row>
    <row r="285" customFormat="false" ht="46.8" hidden="false" customHeight="false" outlineLevel="0" collapsed="false">
      <c r="B285" s="17"/>
      <c r="C285" s="12"/>
      <c r="D285" s="12"/>
      <c r="E285" s="7" t="s">
        <v>24</v>
      </c>
      <c r="F285" s="13"/>
      <c r="G285" s="13"/>
      <c r="H285" s="13"/>
      <c r="I285" s="13"/>
      <c r="J285" s="13"/>
      <c r="K285" s="13"/>
      <c r="L285" s="13"/>
      <c r="M285" s="13"/>
    </row>
    <row r="286" customFormat="false" ht="31.5" hidden="false" customHeight="true" outlineLevel="0" collapsed="false">
      <c r="B286" s="17"/>
      <c r="C286" s="12"/>
      <c r="D286" s="12"/>
      <c r="E286" s="7" t="s">
        <v>25</v>
      </c>
      <c r="F286" s="13" t="n">
        <f aca="false">G286+H286+I286+J286+K286+L286+M286</f>
        <v>900</v>
      </c>
      <c r="G286" s="13"/>
      <c r="H286" s="13"/>
      <c r="I286" s="13"/>
      <c r="J286" s="13" t="n">
        <v>400</v>
      </c>
      <c r="K286" s="13"/>
      <c r="L286" s="13" t="n">
        <v>500</v>
      </c>
      <c r="M286" s="13"/>
    </row>
    <row r="287" customFormat="false" ht="31.2" hidden="false" customHeight="false" outlineLevel="0" collapsed="false">
      <c r="B287" s="17"/>
      <c r="C287" s="12"/>
      <c r="D287" s="12"/>
      <c r="E287" s="7" t="s">
        <v>26</v>
      </c>
      <c r="F287" s="14"/>
      <c r="G287" s="14"/>
      <c r="H287" s="14"/>
      <c r="I287" s="14"/>
      <c r="J287" s="14"/>
      <c r="K287" s="14"/>
      <c r="L287" s="14"/>
      <c r="M287" s="14"/>
    </row>
    <row r="288" customFormat="false" ht="46.8" hidden="false" customHeight="false" outlineLevel="0" collapsed="false">
      <c r="B288" s="17"/>
      <c r="C288" s="12"/>
      <c r="D288" s="12"/>
      <c r="E288" s="7" t="s">
        <v>27</v>
      </c>
      <c r="F288" s="14"/>
      <c r="G288" s="14"/>
      <c r="H288" s="14"/>
      <c r="I288" s="14"/>
      <c r="J288" s="14"/>
      <c r="K288" s="14"/>
      <c r="L288" s="14"/>
      <c r="M288" s="14"/>
    </row>
    <row r="289" customFormat="false" ht="15.6" hidden="false" customHeight="true" outlineLevel="0" collapsed="false">
      <c r="B289" s="17" t="s">
        <v>151</v>
      </c>
      <c r="C289" s="12" t="s">
        <v>152</v>
      </c>
      <c r="D289" s="12" t="s">
        <v>142</v>
      </c>
      <c r="E289" s="7" t="s">
        <v>22</v>
      </c>
      <c r="F289" s="13" t="n">
        <f aca="false">F291+F292</f>
        <v>700</v>
      </c>
      <c r="G289" s="13"/>
      <c r="H289" s="13"/>
      <c r="I289" s="13"/>
      <c r="J289" s="13" t="n">
        <v>300</v>
      </c>
      <c r="K289" s="13"/>
      <c r="L289" s="13" t="n">
        <f aca="false">L291+L292</f>
        <v>400</v>
      </c>
      <c r="M289" s="13"/>
    </row>
    <row r="290" customFormat="false" ht="31.2" hidden="false" customHeight="false" outlineLevel="0" collapsed="false">
      <c r="B290" s="17"/>
      <c r="C290" s="12"/>
      <c r="D290" s="12"/>
      <c r="E290" s="7" t="s">
        <v>23</v>
      </c>
      <c r="F290" s="13"/>
      <c r="G290" s="13"/>
      <c r="H290" s="13"/>
      <c r="I290" s="13"/>
      <c r="J290" s="14"/>
      <c r="K290" s="14"/>
      <c r="L290" s="14"/>
      <c r="M290" s="14"/>
    </row>
    <row r="291" customFormat="false" ht="46.8" hidden="false" customHeight="false" outlineLevel="0" collapsed="false">
      <c r="B291" s="17"/>
      <c r="C291" s="12"/>
      <c r="D291" s="12"/>
      <c r="E291" s="7" t="s">
        <v>24</v>
      </c>
      <c r="F291" s="13"/>
      <c r="G291" s="13"/>
      <c r="H291" s="13"/>
      <c r="I291" s="13"/>
      <c r="J291" s="13"/>
      <c r="K291" s="13"/>
      <c r="L291" s="13"/>
      <c r="M291" s="13"/>
    </row>
    <row r="292" customFormat="false" ht="31.5" hidden="false" customHeight="true" outlineLevel="0" collapsed="false">
      <c r="B292" s="17"/>
      <c r="C292" s="12"/>
      <c r="D292" s="12"/>
      <c r="E292" s="7" t="s">
        <v>25</v>
      </c>
      <c r="F292" s="13" t="n">
        <f aca="false">G292+H292+I292+J292+K292+L292+M292</f>
        <v>700</v>
      </c>
      <c r="G292" s="13"/>
      <c r="H292" s="13"/>
      <c r="I292" s="13"/>
      <c r="J292" s="13" t="n">
        <v>300</v>
      </c>
      <c r="K292" s="13"/>
      <c r="L292" s="13" t="n">
        <v>400</v>
      </c>
      <c r="M292" s="13"/>
    </row>
    <row r="293" customFormat="false" ht="31.2" hidden="false" customHeight="false" outlineLevel="0" collapsed="false">
      <c r="B293" s="17"/>
      <c r="C293" s="12"/>
      <c r="D293" s="12"/>
      <c r="E293" s="7" t="s">
        <v>26</v>
      </c>
      <c r="F293" s="14"/>
      <c r="G293" s="14"/>
      <c r="H293" s="14"/>
      <c r="I293" s="14"/>
      <c r="J293" s="14"/>
      <c r="K293" s="14"/>
      <c r="L293" s="14"/>
      <c r="M293" s="14"/>
    </row>
    <row r="294" customFormat="false" ht="46.8" hidden="false" customHeight="false" outlineLevel="0" collapsed="false">
      <c r="B294" s="17"/>
      <c r="C294" s="12"/>
      <c r="D294" s="12"/>
      <c r="E294" s="7" t="s">
        <v>27</v>
      </c>
      <c r="F294" s="14"/>
      <c r="G294" s="14"/>
      <c r="H294" s="14"/>
      <c r="I294" s="14"/>
      <c r="J294" s="14"/>
      <c r="K294" s="14"/>
      <c r="L294" s="14"/>
      <c r="M294" s="14"/>
    </row>
    <row r="295" customFormat="false" ht="15.6" hidden="false" customHeight="true" outlineLevel="0" collapsed="false">
      <c r="B295" s="17" t="s">
        <v>153</v>
      </c>
      <c r="C295" s="12" t="s">
        <v>154</v>
      </c>
      <c r="D295" s="12" t="s">
        <v>68</v>
      </c>
      <c r="E295" s="7" t="s">
        <v>22</v>
      </c>
      <c r="F295" s="13" t="n">
        <f aca="false">F297+F298</f>
        <v>546.4</v>
      </c>
      <c r="G295" s="13" t="n">
        <v>96.4</v>
      </c>
      <c r="H295" s="13" t="n">
        <f aca="false">H297+H298</f>
        <v>0</v>
      </c>
      <c r="I295" s="13" t="n">
        <f aca="false">I297+I298</f>
        <v>0</v>
      </c>
      <c r="J295" s="13"/>
      <c r="K295" s="13" t="n">
        <f aca="false">K297+K298</f>
        <v>150</v>
      </c>
      <c r="L295" s="13" t="n">
        <f aca="false">L297+L298</f>
        <v>150</v>
      </c>
      <c r="M295" s="13" t="n">
        <f aca="false">M297+M298</f>
        <v>150</v>
      </c>
    </row>
    <row r="296" customFormat="false" ht="31.2" hidden="false" customHeight="false" outlineLevel="0" collapsed="false">
      <c r="B296" s="17"/>
      <c r="C296" s="12"/>
      <c r="D296" s="12"/>
      <c r="E296" s="7" t="s">
        <v>23</v>
      </c>
      <c r="F296" s="13"/>
      <c r="G296" s="13"/>
      <c r="H296" s="13"/>
      <c r="I296" s="13"/>
      <c r="J296" s="14"/>
      <c r="K296" s="14"/>
      <c r="L296" s="14"/>
      <c r="M296" s="14"/>
    </row>
    <row r="297" customFormat="false" ht="46.8" hidden="false" customHeight="false" outlineLevel="0" collapsed="false">
      <c r="B297" s="17"/>
      <c r="C297" s="12"/>
      <c r="D297" s="12"/>
      <c r="E297" s="7" t="s">
        <v>24</v>
      </c>
      <c r="F297" s="13"/>
      <c r="G297" s="13"/>
      <c r="H297" s="13"/>
      <c r="I297" s="13"/>
      <c r="J297" s="13"/>
      <c r="K297" s="13"/>
      <c r="L297" s="13"/>
      <c r="M297" s="13"/>
    </row>
    <row r="298" customFormat="false" ht="31.5" hidden="false" customHeight="true" outlineLevel="0" collapsed="false">
      <c r="B298" s="17"/>
      <c r="C298" s="12"/>
      <c r="D298" s="12"/>
      <c r="E298" s="7" t="s">
        <v>25</v>
      </c>
      <c r="F298" s="13" t="n">
        <f aca="false">G298+H298+I298+J298+K298+L298+M298</f>
        <v>546.4</v>
      </c>
      <c r="G298" s="13" t="n">
        <v>96.4</v>
      </c>
      <c r="H298" s="13"/>
      <c r="I298" s="13"/>
      <c r="J298" s="13"/>
      <c r="K298" s="13" t="n">
        <v>150</v>
      </c>
      <c r="L298" s="13" t="n">
        <v>150</v>
      </c>
      <c r="M298" s="13" t="n">
        <v>150</v>
      </c>
    </row>
    <row r="299" customFormat="false" ht="31.2" hidden="false" customHeight="false" outlineLevel="0" collapsed="false">
      <c r="B299" s="17"/>
      <c r="C299" s="12"/>
      <c r="D299" s="12"/>
      <c r="E299" s="7" t="s">
        <v>26</v>
      </c>
      <c r="F299" s="14"/>
      <c r="G299" s="14"/>
      <c r="H299" s="14"/>
      <c r="I299" s="14"/>
      <c r="J299" s="14"/>
      <c r="K299" s="14"/>
      <c r="L299" s="14"/>
      <c r="M299" s="14"/>
    </row>
    <row r="300" customFormat="false" ht="46.8" hidden="false" customHeight="false" outlineLevel="0" collapsed="false">
      <c r="B300" s="17"/>
      <c r="C300" s="12"/>
      <c r="D300" s="12"/>
      <c r="E300" s="7" t="s">
        <v>27</v>
      </c>
      <c r="F300" s="14"/>
      <c r="G300" s="14"/>
      <c r="H300" s="14"/>
      <c r="I300" s="14"/>
      <c r="J300" s="14"/>
      <c r="K300" s="14"/>
      <c r="L300" s="14"/>
      <c r="M300" s="14"/>
    </row>
    <row r="301" customFormat="false" ht="15.6" hidden="false" customHeight="true" outlineLevel="0" collapsed="false">
      <c r="B301" s="18" t="s">
        <v>155</v>
      </c>
      <c r="C301" s="12" t="s">
        <v>156</v>
      </c>
      <c r="D301" s="12" t="s">
        <v>68</v>
      </c>
      <c r="E301" s="7" t="s">
        <v>22</v>
      </c>
      <c r="F301" s="27" t="n">
        <v>600</v>
      </c>
      <c r="G301" s="27" t="n">
        <v>600</v>
      </c>
      <c r="H301" s="14"/>
      <c r="I301" s="14"/>
      <c r="J301" s="14"/>
      <c r="K301" s="14"/>
      <c r="L301" s="14"/>
      <c r="M301" s="14"/>
    </row>
    <row r="302" customFormat="false" ht="31.2" hidden="false" customHeight="false" outlineLevel="0" collapsed="false">
      <c r="B302" s="18"/>
      <c r="C302" s="12"/>
      <c r="D302" s="12"/>
      <c r="E302" s="7" t="s">
        <v>23</v>
      </c>
      <c r="F302" s="27"/>
      <c r="G302" s="27"/>
      <c r="H302" s="14"/>
      <c r="I302" s="14"/>
      <c r="J302" s="14"/>
      <c r="K302" s="14"/>
      <c r="L302" s="14"/>
      <c r="M302" s="14"/>
    </row>
    <row r="303" customFormat="false" ht="46.8" hidden="false" customHeight="false" outlineLevel="0" collapsed="false">
      <c r="B303" s="18"/>
      <c r="C303" s="12"/>
      <c r="D303" s="12"/>
      <c r="E303" s="7" t="s">
        <v>24</v>
      </c>
      <c r="F303" s="27"/>
      <c r="G303" s="27"/>
      <c r="H303" s="14"/>
      <c r="I303" s="14"/>
      <c r="J303" s="14"/>
      <c r="K303" s="14"/>
      <c r="L303" s="14"/>
      <c r="M303" s="14"/>
    </row>
    <row r="304" customFormat="false" ht="31.5" hidden="false" customHeight="true" outlineLevel="0" collapsed="false">
      <c r="B304" s="18"/>
      <c r="C304" s="12"/>
      <c r="D304" s="12"/>
      <c r="E304" s="7" t="s">
        <v>25</v>
      </c>
      <c r="F304" s="27" t="n">
        <v>600</v>
      </c>
      <c r="G304" s="27" t="n">
        <v>600</v>
      </c>
      <c r="H304" s="14"/>
      <c r="I304" s="14"/>
      <c r="J304" s="14"/>
      <c r="K304" s="14"/>
      <c r="L304" s="14"/>
      <c r="M304" s="14"/>
    </row>
    <row r="305" customFormat="false" ht="31.2" hidden="false" customHeight="false" outlineLevel="0" collapsed="false">
      <c r="B305" s="18"/>
      <c r="C305" s="12"/>
      <c r="D305" s="12"/>
      <c r="E305" s="7" t="s">
        <v>26</v>
      </c>
      <c r="F305" s="14"/>
      <c r="G305" s="14"/>
      <c r="H305" s="14"/>
      <c r="I305" s="14"/>
      <c r="J305" s="14"/>
      <c r="K305" s="14"/>
      <c r="L305" s="14"/>
      <c r="M305" s="14"/>
    </row>
    <row r="306" customFormat="false" ht="46.8" hidden="false" customHeight="false" outlineLevel="0" collapsed="false">
      <c r="B306" s="18"/>
      <c r="C306" s="12"/>
      <c r="D306" s="12"/>
      <c r="E306" s="7" t="s">
        <v>27</v>
      </c>
      <c r="F306" s="14"/>
      <c r="G306" s="14"/>
      <c r="H306" s="14"/>
      <c r="I306" s="14"/>
      <c r="J306" s="14"/>
      <c r="K306" s="14"/>
      <c r="L306" s="14"/>
      <c r="M306" s="14"/>
    </row>
    <row r="307" customFormat="false" ht="15.6" hidden="false" customHeight="true" outlineLevel="0" collapsed="false">
      <c r="B307" s="48" t="s">
        <v>157</v>
      </c>
      <c r="C307" s="12" t="s">
        <v>158</v>
      </c>
      <c r="D307" s="12" t="s">
        <v>68</v>
      </c>
      <c r="E307" s="7" t="s">
        <v>22</v>
      </c>
      <c r="F307" s="14" t="n">
        <f aca="false">H307</f>
        <v>505.3</v>
      </c>
      <c r="G307" s="14"/>
      <c r="H307" s="14" t="n">
        <v>505.3</v>
      </c>
      <c r="I307" s="14"/>
      <c r="J307" s="14"/>
      <c r="K307" s="14"/>
      <c r="L307" s="14"/>
      <c r="M307" s="14"/>
    </row>
    <row r="308" customFormat="false" ht="31.2" hidden="false" customHeight="false" outlineLevel="0" collapsed="false">
      <c r="B308" s="48"/>
      <c r="C308" s="12"/>
      <c r="D308" s="12"/>
      <c r="E308" s="7" t="s">
        <v>23</v>
      </c>
      <c r="F308" s="14"/>
      <c r="G308" s="14"/>
      <c r="H308" s="14"/>
      <c r="I308" s="14"/>
      <c r="J308" s="14"/>
      <c r="K308" s="14"/>
      <c r="L308" s="14"/>
      <c r="M308" s="14"/>
    </row>
    <row r="309" customFormat="false" ht="46.8" hidden="false" customHeight="false" outlineLevel="0" collapsed="false">
      <c r="B309" s="48"/>
      <c r="C309" s="12"/>
      <c r="D309" s="12"/>
      <c r="E309" s="7" t="s">
        <v>24</v>
      </c>
      <c r="F309" s="14"/>
      <c r="G309" s="14"/>
      <c r="H309" s="14"/>
      <c r="I309" s="14"/>
      <c r="J309" s="14"/>
      <c r="K309" s="14"/>
      <c r="L309" s="14"/>
      <c r="M309" s="14"/>
    </row>
    <row r="310" customFormat="false" ht="15.6" hidden="false" customHeight="false" outlineLevel="0" collapsed="false">
      <c r="B310" s="48"/>
      <c r="C310" s="12"/>
      <c r="D310" s="12"/>
      <c r="E310" s="7" t="s">
        <v>25</v>
      </c>
      <c r="F310" s="14" t="n">
        <f aca="false">H310</f>
        <v>505.3</v>
      </c>
      <c r="G310" s="14"/>
      <c r="H310" s="14" t="n">
        <v>505.3</v>
      </c>
      <c r="I310" s="14"/>
      <c r="J310" s="14"/>
      <c r="K310" s="14"/>
      <c r="L310" s="14"/>
      <c r="M310" s="14"/>
    </row>
    <row r="311" customFormat="false" ht="93.6" hidden="false" customHeight="false" outlineLevel="0" collapsed="false">
      <c r="B311" s="48"/>
      <c r="C311" s="12"/>
      <c r="D311" s="12"/>
      <c r="E311" s="7" t="s">
        <v>36</v>
      </c>
      <c r="F311" s="14" t="n">
        <f aca="false">H311</f>
        <v>505.3</v>
      </c>
      <c r="G311" s="14"/>
      <c r="H311" s="14" t="n">
        <v>505.3</v>
      </c>
      <c r="I311" s="14"/>
      <c r="J311" s="14"/>
      <c r="K311" s="14"/>
      <c r="L311" s="14"/>
      <c r="M311" s="14"/>
    </row>
    <row r="312" customFormat="false" ht="31.2" hidden="false" customHeight="false" outlineLevel="0" collapsed="false">
      <c r="B312" s="48"/>
      <c r="C312" s="12"/>
      <c r="D312" s="12"/>
      <c r="E312" s="7" t="s">
        <v>26</v>
      </c>
      <c r="F312" s="14"/>
      <c r="G312" s="14"/>
      <c r="H312" s="14"/>
      <c r="I312" s="14"/>
      <c r="J312" s="14"/>
      <c r="K312" s="14"/>
      <c r="L312" s="14"/>
      <c r="M312" s="14"/>
    </row>
    <row r="313" customFormat="false" ht="46.8" hidden="false" customHeight="false" outlineLevel="0" collapsed="false">
      <c r="B313" s="48"/>
      <c r="C313" s="12"/>
      <c r="D313" s="12"/>
      <c r="E313" s="7" t="s">
        <v>27</v>
      </c>
      <c r="F313" s="14"/>
      <c r="G313" s="14"/>
      <c r="H313" s="14"/>
      <c r="I313" s="14"/>
      <c r="J313" s="14"/>
      <c r="K313" s="14"/>
      <c r="L313" s="14"/>
      <c r="M313" s="14"/>
    </row>
    <row r="314" customFormat="false" ht="24" hidden="false" customHeight="true" outlineLevel="0" collapsed="false">
      <c r="B314" s="12" t="s">
        <v>159</v>
      </c>
      <c r="C314" s="12"/>
      <c r="D314" s="12" t="s">
        <v>160</v>
      </c>
      <c r="E314" s="7" t="s">
        <v>22</v>
      </c>
      <c r="F314" s="44" t="n">
        <f aca="false">H314+I314+J314+K314+L314+M314+G314</f>
        <v>19431.6</v>
      </c>
      <c r="G314" s="44" t="n">
        <f aca="false">G269+G276+G283+G289+G295+G301</f>
        <v>2081.4</v>
      </c>
      <c r="H314" s="13" t="n">
        <f aca="false">H269+H276+H283+H289+H295+H301+H307</f>
        <v>4198.3</v>
      </c>
      <c r="I314" s="13" t="n">
        <f aca="false">I269+I276+I283+I289+I295</f>
        <v>2041.9</v>
      </c>
      <c r="J314" s="13" t="n">
        <f aca="false">J269+J276+J283+J289+J295</f>
        <v>3320</v>
      </c>
      <c r="K314" s="13" t="n">
        <f aca="false">K269+K276+K283+K289+K295</f>
        <v>3650</v>
      </c>
      <c r="L314" s="13" t="n">
        <f aca="false">L269+L276+L283+L289+L295</f>
        <v>2520</v>
      </c>
      <c r="M314" s="13" t="n">
        <f aca="false">M269+M276+M283+M289+M295</f>
        <v>1620</v>
      </c>
    </row>
    <row r="315" customFormat="false" ht="31.2" hidden="false" customHeight="false" outlineLevel="0" collapsed="false">
      <c r="B315" s="12"/>
      <c r="C315" s="12"/>
      <c r="D315" s="12"/>
      <c r="E315" s="7" t="s">
        <v>23</v>
      </c>
      <c r="F315" s="13"/>
      <c r="G315" s="13"/>
      <c r="H315" s="13"/>
      <c r="I315" s="13"/>
      <c r="J315" s="14"/>
      <c r="K315" s="14"/>
      <c r="L315" s="14"/>
      <c r="M315" s="14"/>
    </row>
    <row r="316" customFormat="false" ht="46.8" hidden="false" customHeight="false" outlineLevel="0" collapsed="false">
      <c r="B316" s="12"/>
      <c r="C316" s="12"/>
      <c r="D316" s="12"/>
      <c r="E316" s="7" t="s">
        <v>24</v>
      </c>
      <c r="F316" s="13"/>
      <c r="G316" s="13"/>
      <c r="H316" s="13"/>
      <c r="I316" s="13"/>
      <c r="J316" s="13"/>
      <c r="K316" s="13"/>
      <c r="L316" s="13"/>
      <c r="M316" s="13"/>
    </row>
    <row r="317" customFormat="false" ht="31.5" hidden="false" customHeight="true" outlineLevel="0" collapsed="false">
      <c r="B317" s="12"/>
      <c r="C317" s="12"/>
      <c r="D317" s="12"/>
      <c r="E317" s="7" t="s">
        <v>25</v>
      </c>
      <c r="F317" s="44" t="n">
        <f aca="false">G317+H317+I317+J317+K317+L317+M317</f>
        <v>19431.6</v>
      </c>
      <c r="G317" s="44" t="n">
        <f aca="false">G272+G279+G286+G292+G298+G304</f>
        <v>2081.4</v>
      </c>
      <c r="H317" s="13" t="n">
        <f aca="false">H272+H279+H286+H292+H298+H304+H310</f>
        <v>4198.3</v>
      </c>
      <c r="I317" s="13" t="n">
        <f aca="false">I272+I279+I286+I292+I298</f>
        <v>2041.9</v>
      </c>
      <c r="J317" s="13" t="n">
        <f aca="false">J272+J279+J286+J292+J298</f>
        <v>3320</v>
      </c>
      <c r="K317" s="13" t="n">
        <f aca="false">K272+K279+K286+K292+K298</f>
        <v>3650</v>
      </c>
      <c r="L317" s="13" t="n">
        <f aca="false">L272+L279+L286+L292+L298</f>
        <v>2520</v>
      </c>
      <c r="M317" s="13" t="n">
        <f aca="false">M272+M279+M286+M292+M298</f>
        <v>1620</v>
      </c>
    </row>
    <row r="318" customFormat="false" ht="126.75" hidden="false" customHeight="true" outlineLevel="0" collapsed="false">
      <c r="B318" s="12"/>
      <c r="C318" s="12"/>
      <c r="D318" s="12"/>
      <c r="E318" s="7" t="s">
        <v>36</v>
      </c>
      <c r="F318" s="13" t="n">
        <f aca="false">F273+F280+F287+F293+F299+F305+F311</f>
        <v>4198.3</v>
      </c>
      <c r="G318" s="44"/>
      <c r="H318" s="13" t="n">
        <f aca="false">H273+H280+H287+H293+H299+H305+H311</f>
        <v>4198.3</v>
      </c>
      <c r="I318" s="13"/>
      <c r="J318" s="13"/>
      <c r="K318" s="13"/>
      <c r="L318" s="13"/>
      <c r="M318" s="13"/>
    </row>
    <row r="319" customFormat="false" ht="31.2" hidden="false" customHeight="false" outlineLevel="0" collapsed="false">
      <c r="B319" s="12"/>
      <c r="C319" s="12"/>
      <c r="D319" s="12"/>
      <c r="E319" s="7" t="s">
        <v>26</v>
      </c>
      <c r="F319" s="14"/>
      <c r="G319" s="14"/>
      <c r="H319" s="14"/>
      <c r="I319" s="14"/>
      <c r="J319" s="14"/>
      <c r="K319" s="14"/>
      <c r="L319" s="14"/>
      <c r="M319" s="14"/>
    </row>
    <row r="320" customFormat="false" ht="46.8" hidden="false" customHeight="false" outlineLevel="0" collapsed="false">
      <c r="B320" s="12"/>
      <c r="C320" s="12"/>
      <c r="D320" s="12"/>
      <c r="E320" s="7" t="s">
        <v>27</v>
      </c>
      <c r="F320" s="14"/>
      <c r="G320" s="14"/>
      <c r="H320" s="13"/>
      <c r="I320" s="14"/>
      <c r="J320" s="14"/>
      <c r="K320" s="14"/>
      <c r="L320" s="14"/>
      <c r="M320" s="14"/>
    </row>
    <row r="321" customFormat="false" ht="14.4" hidden="false" customHeight="true" outlineLevel="0" collapsed="false">
      <c r="B321" s="26" t="s">
        <v>161</v>
      </c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</row>
    <row r="322" customFormat="false" ht="14.4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31.25" hidden="false" customHeight="true" outlineLevel="0" collapsed="false">
      <c r="B323" s="18" t="s">
        <v>162</v>
      </c>
      <c r="C323" s="12" t="s">
        <v>163</v>
      </c>
      <c r="D323" s="12" t="s">
        <v>68</v>
      </c>
      <c r="E323" s="7" t="s">
        <v>58</v>
      </c>
      <c r="F323" s="13" t="n">
        <f aca="false">F326+F327+F330+F331+F332+F333</f>
        <v>909.57</v>
      </c>
      <c r="G323" s="13" t="n">
        <v>200</v>
      </c>
      <c r="H323" s="13" t="n">
        <f aca="false">H327</f>
        <v>50</v>
      </c>
      <c r="I323" s="13" t="n">
        <f aca="false">I325+I326</f>
        <v>150</v>
      </c>
      <c r="J323" s="13" t="n">
        <f aca="false">J325+J326</f>
        <v>59.57</v>
      </c>
      <c r="K323" s="13" t="n">
        <f aca="false">K325+K326</f>
        <v>150</v>
      </c>
      <c r="L323" s="13" t="n">
        <f aca="false">L325+L326</f>
        <v>150</v>
      </c>
      <c r="M323" s="13" t="n">
        <f aca="false">M325+M326</f>
        <v>150</v>
      </c>
      <c r="N323" s="15"/>
    </row>
    <row r="324" customFormat="false" ht="31.5" hidden="false" customHeight="true" outlineLevel="0" collapsed="false">
      <c r="B324" s="18"/>
      <c r="C324" s="12"/>
      <c r="D324" s="12"/>
      <c r="E324" s="7" t="s">
        <v>23</v>
      </c>
      <c r="F324" s="13"/>
      <c r="G324" s="13"/>
      <c r="H324" s="13"/>
      <c r="I324" s="13"/>
      <c r="J324" s="14"/>
      <c r="K324" s="14"/>
      <c r="L324" s="14"/>
      <c r="M324" s="14"/>
    </row>
    <row r="325" customFormat="false" ht="46.8" hidden="false" customHeight="false" outlineLevel="0" collapsed="false">
      <c r="B325" s="18"/>
      <c r="C325" s="12"/>
      <c r="D325" s="12"/>
      <c r="E325" s="7" t="s">
        <v>24</v>
      </c>
      <c r="F325" s="13"/>
      <c r="G325" s="13"/>
      <c r="H325" s="13"/>
      <c r="I325" s="13"/>
      <c r="J325" s="13"/>
      <c r="K325" s="13"/>
      <c r="L325" s="13"/>
      <c r="M325" s="13"/>
    </row>
    <row r="326" customFormat="false" ht="93.6" hidden="false" customHeight="false" outlineLevel="0" collapsed="false">
      <c r="B326" s="18"/>
      <c r="C326" s="12"/>
      <c r="D326" s="12"/>
      <c r="E326" s="7" t="s">
        <v>59</v>
      </c>
      <c r="F326" s="13" t="n">
        <f aca="false">I326+J326+K326+L326+M326+G326</f>
        <v>814.57</v>
      </c>
      <c r="G326" s="13" t="n">
        <v>155</v>
      </c>
      <c r="H326" s="1" t="n">
        <v>50</v>
      </c>
      <c r="I326" s="13" t="n">
        <v>150</v>
      </c>
      <c r="J326" s="13" t="n">
        <v>59.57</v>
      </c>
      <c r="K326" s="13" t="n">
        <v>150</v>
      </c>
      <c r="L326" s="13" t="n">
        <v>150</v>
      </c>
      <c r="M326" s="13" t="n">
        <v>150</v>
      </c>
      <c r="N326" s="15"/>
    </row>
    <row r="327" customFormat="false" ht="93.6" hidden="false" customHeight="false" outlineLevel="0" collapsed="false">
      <c r="B327" s="18"/>
      <c r="C327" s="12"/>
      <c r="D327" s="12"/>
      <c r="E327" s="7" t="s">
        <v>36</v>
      </c>
      <c r="F327" s="14" t="n">
        <v>50</v>
      </c>
      <c r="G327" s="14"/>
      <c r="H327" s="13" t="n">
        <v>50</v>
      </c>
      <c r="I327" s="13"/>
      <c r="J327" s="13"/>
      <c r="K327" s="13"/>
      <c r="L327" s="13"/>
      <c r="M327" s="13"/>
      <c r="N327" s="15"/>
    </row>
    <row r="328" customFormat="false" ht="31.2" hidden="false" customHeight="false" outlineLevel="0" collapsed="false">
      <c r="B328" s="18"/>
      <c r="C328" s="12"/>
      <c r="D328" s="12"/>
      <c r="E328" s="7" t="s">
        <v>26</v>
      </c>
      <c r="F328" s="14"/>
      <c r="G328" s="14"/>
      <c r="H328" s="14"/>
      <c r="I328" s="14"/>
      <c r="J328" s="14"/>
      <c r="K328" s="14"/>
      <c r="L328" s="14"/>
      <c r="M328" s="14"/>
    </row>
    <row r="329" customFormat="false" ht="46.8" hidden="false" customHeight="false" outlineLevel="0" collapsed="false">
      <c r="B329" s="18"/>
      <c r="C329" s="12"/>
      <c r="D329" s="12"/>
      <c r="E329" s="7" t="s">
        <v>27</v>
      </c>
      <c r="F329" s="28"/>
      <c r="G329" s="28"/>
      <c r="H329" s="28"/>
      <c r="I329" s="14"/>
      <c r="J329" s="14"/>
      <c r="K329" s="14"/>
      <c r="L329" s="14"/>
      <c r="M329" s="14"/>
    </row>
    <row r="330" customFormat="false" ht="95.25" hidden="false" customHeight="true" outlineLevel="0" collapsed="false">
      <c r="B330" s="18"/>
      <c r="C330" s="18"/>
      <c r="D330" s="12" t="s">
        <v>164</v>
      </c>
      <c r="E330" s="7" t="s">
        <v>165</v>
      </c>
      <c r="F330" s="13" t="n">
        <f aca="false">G330+H330+I330+J330+K330+L330+M330</f>
        <v>10</v>
      </c>
      <c r="G330" s="14" t="n">
        <v>10</v>
      </c>
      <c r="H330" s="14"/>
      <c r="I330" s="14"/>
      <c r="J330" s="14"/>
      <c r="K330" s="14"/>
      <c r="L330" s="14"/>
      <c r="M330" s="14"/>
    </row>
    <row r="331" customFormat="false" ht="113.25" hidden="false" customHeight="true" outlineLevel="0" collapsed="false">
      <c r="B331" s="18"/>
      <c r="C331" s="18"/>
      <c r="D331" s="12" t="s">
        <v>166</v>
      </c>
      <c r="E331" s="7" t="s">
        <v>165</v>
      </c>
      <c r="F331" s="13" t="n">
        <f aca="false">G331+H331+I331+J331+K331+L331+M331</f>
        <v>10</v>
      </c>
      <c r="G331" s="14" t="n">
        <v>10</v>
      </c>
      <c r="H331" s="14"/>
      <c r="I331" s="14"/>
      <c r="J331" s="14"/>
      <c r="K331" s="14"/>
      <c r="L331" s="14"/>
      <c r="M331" s="14"/>
    </row>
    <row r="332" customFormat="false" ht="78" hidden="false" customHeight="true" outlineLevel="0" collapsed="false">
      <c r="B332" s="18"/>
      <c r="C332" s="18"/>
      <c r="D332" s="12" t="s">
        <v>167</v>
      </c>
      <c r="E332" s="7" t="s">
        <v>165</v>
      </c>
      <c r="F332" s="13" t="n">
        <f aca="false">G332+H332+I332+J332+K332+L332+M332</f>
        <v>15</v>
      </c>
      <c r="G332" s="14" t="n">
        <v>15</v>
      </c>
      <c r="H332" s="14"/>
      <c r="I332" s="14"/>
      <c r="J332" s="14"/>
      <c r="K332" s="14"/>
      <c r="L332" s="14"/>
      <c r="M332" s="14"/>
    </row>
    <row r="333" customFormat="false" ht="51.75" hidden="false" customHeight="true" outlineLevel="0" collapsed="false">
      <c r="B333" s="18"/>
      <c r="C333" s="18"/>
      <c r="D333" s="12" t="s">
        <v>64</v>
      </c>
      <c r="E333" s="7" t="s">
        <v>165</v>
      </c>
      <c r="F333" s="13" t="n">
        <f aca="false">G333+H333+I333+J333+K333+L333+M333</f>
        <v>10</v>
      </c>
      <c r="G333" s="14" t="n">
        <v>10</v>
      </c>
      <c r="H333" s="14"/>
      <c r="I333" s="14"/>
      <c r="J333" s="14"/>
      <c r="K333" s="14"/>
      <c r="L333" s="14"/>
      <c r="M333" s="14"/>
    </row>
    <row r="334" customFormat="false" ht="131.25" hidden="false" customHeight="true" outlineLevel="0" collapsed="false">
      <c r="B334" s="18" t="s">
        <v>168</v>
      </c>
      <c r="C334" s="12" t="s">
        <v>169</v>
      </c>
      <c r="D334" s="12" t="s">
        <v>68</v>
      </c>
      <c r="E334" s="7" t="s">
        <v>58</v>
      </c>
      <c r="F334" s="13" t="n">
        <f aca="false">F336+F337+F340+F341</f>
        <v>900</v>
      </c>
      <c r="G334" s="13" t="n">
        <f aca="false">G336+G337+G340+G341</f>
        <v>150</v>
      </c>
      <c r="H334" s="13"/>
      <c r="I334" s="13" t="n">
        <f aca="false">I336+I337+I340+I341</f>
        <v>150</v>
      </c>
      <c r="J334" s="13" t="n">
        <f aca="false">J336+J337+J340+J341</f>
        <v>150</v>
      </c>
      <c r="K334" s="13" t="n">
        <f aca="false">K336+K337+K340+K341</f>
        <v>150</v>
      </c>
      <c r="L334" s="13" t="n">
        <f aca="false">L336+L337+L340+L341</f>
        <v>150</v>
      </c>
      <c r="M334" s="13" t="n">
        <f aca="false">M336+M337+M340+M341</f>
        <v>150</v>
      </c>
    </row>
    <row r="335" customFormat="false" ht="31.2" hidden="false" customHeight="false" outlineLevel="0" collapsed="false">
      <c r="B335" s="18"/>
      <c r="C335" s="12"/>
      <c r="D335" s="12"/>
      <c r="E335" s="7" t="s">
        <v>23</v>
      </c>
      <c r="F335" s="13"/>
      <c r="G335" s="13"/>
      <c r="H335" s="13"/>
      <c r="I335" s="13"/>
      <c r="J335" s="14"/>
      <c r="K335" s="14"/>
      <c r="L335" s="14"/>
      <c r="M335" s="14"/>
    </row>
    <row r="336" customFormat="false" ht="46.8" hidden="false" customHeight="false" outlineLevel="0" collapsed="false">
      <c r="B336" s="18"/>
      <c r="C336" s="12"/>
      <c r="D336" s="12"/>
      <c r="E336" s="7" t="s">
        <v>24</v>
      </c>
      <c r="F336" s="13"/>
      <c r="G336" s="13"/>
      <c r="H336" s="13"/>
      <c r="I336" s="13"/>
      <c r="J336" s="13"/>
      <c r="K336" s="13"/>
      <c r="L336" s="13"/>
      <c r="M336" s="13"/>
    </row>
    <row r="337" customFormat="false" ht="93.6" hidden="false" customHeight="false" outlineLevel="0" collapsed="false">
      <c r="B337" s="18"/>
      <c r="C337" s="12"/>
      <c r="D337" s="12"/>
      <c r="E337" s="7" t="s">
        <v>59</v>
      </c>
      <c r="F337" s="13" t="n">
        <f aca="false">G337+H337+I337+J337+K337+L337+M337</f>
        <v>840</v>
      </c>
      <c r="G337" s="13" t="n">
        <v>90</v>
      </c>
      <c r="H337" s="13"/>
      <c r="I337" s="13" t="n">
        <v>150</v>
      </c>
      <c r="J337" s="13" t="n">
        <v>150</v>
      </c>
      <c r="K337" s="13" t="n">
        <v>150</v>
      </c>
      <c r="L337" s="13" t="n">
        <v>150</v>
      </c>
      <c r="M337" s="13" t="n">
        <v>150</v>
      </c>
    </row>
    <row r="338" customFormat="false" ht="31.2" hidden="false" customHeight="false" outlineLevel="0" collapsed="false">
      <c r="B338" s="18"/>
      <c r="C338" s="12"/>
      <c r="D338" s="12"/>
      <c r="E338" s="7" t="s">
        <v>26</v>
      </c>
      <c r="F338" s="14"/>
      <c r="G338" s="14"/>
      <c r="H338" s="14"/>
      <c r="I338" s="14"/>
      <c r="J338" s="14"/>
      <c r="K338" s="14"/>
      <c r="L338" s="14"/>
      <c r="M338" s="14"/>
    </row>
    <row r="339" customFormat="false" ht="46.8" hidden="false" customHeight="false" outlineLevel="0" collapsed="false">
      <c r="B339" s="18"/>
      <c r="C339" s="12"/>
      <c r="D339" s="12"/>
      <c r="E339" s="7" t="s">
        <v>27</v>
      </c>
      <c r="F339" s="14"/>
      <c r="G339" s="14"/>
      <c r="H339" s="14"/>
      <c r="I339" s="14"/>
      <c r="J339" s="14"/>
      <c r="K339" s="14"/>
      <c r="L339" s="14"/>
      <c r="M339" s="14"/>
    </row>
    <row r="340" customFormat="false" ht="78" hidden="false" customHeight="true" outlineLevel="0" collapsed="false">
      <c r="B340" s="18"/>
      <c r="C340" s="18"/>
      <c r="D340" s="12" t="s">
        <v>164</v>
      </c>
      <c r="E340" s="7" t="s">
        <v>165</v>
      </c>
      <c r="F340" s="27" t="n">
        <v>30</v>
      </c>
      <c r="G340" s="27" t="n">
        <v>30</v>
      </c>
      <c r="H340" s="14"/>
      <c r="I340" s="14"/>
      <c r="J340" s="14"/>
      <c r="K340" s="14"/>
      <c r="L340" s="14"/>
      <c r="M340" s="14"/>
    </row>
    <row r="341" customFormat="false" ht="135" hidden="false" customHeight="true" outlineLevel="0" collapsed="false">
      <c r="B341" s="18"/>
      <c r="C341" s="18"/>
      <c r="D341" s="12" t="s">
        <v>170</v>
      </c>
      <c r="E341" s="7" t="s">
        <v>165</v>
      </c>
      <c r="F341" s="27" t="n">
        <v>30</v>
      </c>
      <c r="G341" s="27" t="n">
        <v>30</v>
      </c>
      <c r="H341" s="14"/>
      <c r="I341" s="14"/>
      <c r="J341" s="14"/>
      <c r="K341" s="14"/>
      <c r="L341" s="14"/>
      <c r="M341" s="14"/>
    </row>
    <row r="342" customFormat="false" ht="15.75" hidden="false" customHeight="true" outlineLevel="0" collapsed="false">
      <c r="B342" s="17" t="s">
        <v>171</v>
      </c>
      <c r="C342" s="12" t="s">
        <v>172</v>
      </c>
      <c r="D342" s="12" t="s">
        <v>68</v>
      </c>
      <c r="E342" s="7" t="s">
        <v>22</v>
      </c>
      <c r="F342" s="13" t="n">
        <f aca="false">F344+F345</f>
        <v>0</v>
      </c>
      <c r="G342" s="13"/>
      <c r="H342" s="13"/>
      <c r="I342" s="13"/>
      <c r="J342" s="13"/>
      <c r="K342" s="13"/>
      <c r="L342" s="13"/>
      <c r="M342" s="13"/>
    </row>
    <row r="343" customFormat="false" ht="31.2" hidden="false" customHeight="false" outlineLevel="0" collapsed="false">
      <c r="B343" s="17"/>
      <c r="C343" s="12"/>
      <c r="D343" s="12"/>
      <c r="E343" s="7" t="s">
        <v>23</v>
      </c>
      <c r="F343" s="13"/>
      <c r="G343" s="13"/>
      <c r="H343" s="13"/>
      <c r="I343" s="13"/>
      <c r="J343" s="14"/>
      <c r="K343" s="14"/>
      <c r="L343" s="14"/>
      <c r="M343" s="14"/>
    </row>
    <row r="344" customFormat="false" ht="47.25" hidden="false" customHeight="true" outlineLevel="0" collapsed="false">
      <c r="B344" s="17"/>
      <c r="C344" s="12"/>
      <c r="D344" s="12"/>
      <c r="E344" s="7" t="s">
        <v>24</v>
      </c>
      <c r="F344" s="13"/>
      <c r="G344" s="13"/>
      <c r="H344" s="13"/>
      <c r="I344" s="13"/>
      <c r="J344" s="13"/>
      <c r="K344" s="13"/>
      <c r="L344" s="13"/>
      <c r="M344" s="13"/>
    </row>
    <row r="345" customFormat="false" ht="15.6" hidden="false" customHeight="false" outlineLevel="0" collapsed="false">
      <c r="B345" s="17"/>
      <c r="C345" s="12"/>
      <c r="D345" s="12"/>
      <c r="E345" s="7" t="s">
        <v>25</v>
      </c>
      <c r="F345" s="13" t="n">
        <f aca="false">G345+H345+I345+J345+K345+L345+M345</f>
        <v>0</v>
      </c>
      <c r="G345" s="13"/>
      <c r="H345" s="13"/>
      <c r="I345" s="13"/>
      <c r="J345" s="13"/>
      <c r="K345" s="13"/>
      <c r="L345" s="13"/>
      <c r="M345" s="13"/>
    </row>
    <row r="346" customFormat="false" ht="31.5" hidden="false" customHeight="true" outlineLevel="0" collapsed="false">
      <c r="B346" s="17"/>
      <c r="C346" s="12"/>
      <c r="D346" s="12"/>
      <c r="E346" s="7" t="s">
        <v>26</v>
      </c>
      <c r="F346" s="14"/>
      <c r="G346" s="14"/>
      <c r="H346" s="14"/>
      <c r="I346" s="14"/>
      <c r="J346" s="14"/>
      <c r="K346" s="14"/>
      <c r="L346" s="14"/>
      <c r="M346" s="14"/>
    </row>
    <row r="347" customFormat="false" ht="46.8" hidden="false" customHeight="false" outlineLevel="0" collapsed="false">
      <c r="B347" s="17"/>
      <c r="C347" s="12"/>
      <c r="D347" s="12"/>
      <c r="E347" s="7" t="s">
        <v>27</v>
      </c>
      <c r="F347" s="14"/>
      <c r="G347" s="14"/>
      <c r="H347" s="14"/>
      <c r="I347" s="14"/>
      <c r="J347" s="14"/>
      <c r="K347" s="14"/>
      <c r="L347" s="14"/>
      <c r="M347" s="14"/>
    </row>
    <row r="348" customFormat="false" ht="15.6" hidden="false" customHeight="true" outlineLevel="0" collapsed="false">
      <c r="B348" s="18" t="s">
        <v>173</v>
      </c>
      <c r="C348" s="12" t="s">
        <v>174</v>
      </c>
      <c r="D348" s="12" t="s">
        <v>21</v>
      </c>
      <c r="E348" s="7" t="s">
        <v>22</v>
      </c>
      <c r="F348" s="27" t="n">
        <v>200</v>
      </c>
      <c r="G348" s="27" t="n">
        <v>200</v>
      </c>
      <c r="H348" s="14"/>
      <c r="I348" s="14"/>
      <c r="J348" s="14"/>
      <c r="K348" s="14"/>
      <c r="L348" s="14"/>
      <c r="M348" s="14"/>
    </row>
    <row r="349" customFormat="false" ht="31.2" hidden="false" customHeight="false" outlineLevel="0" collapsed="false">
      <c r="B349" s="18"/>
      <c r="C349" s="12"/>
      <c r="D349" s="12"/>
      <c r="E349" s="7" t="s">
        <v>23</v>
      </c>
      <c r="F349" s="27"/>
      <c r="G349" s="27"/>
      <c r="H349" s="14"/>
      <c r="I349" s="14"/>
      <c r="J349" s="14"/>
      <c r="K349" s="14"/>
      <c r="L349" s="14"/>
      <c r="M349" s="14"/>
    </row>
    <row r="350" customFormat="false" ht="46.8" hidden="false" customHeight="false" outlineLevel="0" collapsed="false">
      <c r="B350" s="18"/>
      <c r="C350" s="12"/>
      <c r="D350" s="12"/>
      <c r="E350" s="7" t="s">
        <v>24</v>
      </c>
      <c r="F350" s="27"/>
      <c r="G350" s="27"/>
      <c r="H350" s="14"/>
      <c r="I350" s="14"/>
      <c r="J350" s="14"/>
      <c r="K350" s="14"/>
      <c r="L350" s="14"/>
      <c r="M350" s="14"/>
    </row>
    <row r="351" customFormat="false" ht="31.5" hidden="false" customHeight="true" outlineLevel="0" collapsed="false">
      <c r="B351" s="18"/>
      <c r="C351" s="12"/>
      <c r="D351" s="12"/>
      <c r="E351" s="7" t="s">
        <v>25</v>
      </c>
      <c r="F351" s="27" t="n">
        <v>200</v>
      </c>
      <c r="G351" s="27" t="n">
        <v>200</v>
      </c>
      <c r="H351" s="14"/>
      <c r="I351" s="14"/>
      <c r="J351" s="14"/>
      <c r="K351" s="14"/>
      <c r="L351" s="14"/>
      <c r="M351" s="14"/>
    </row>
    <row r="352" customFormat="false" ht="31.2" hidden="false" customHeight="false" outlineLevel="0" collapsed="false">
      <c r="B352" s="18"/>
      <c r="C352" s="12"/>
      <c r="D352" s="12"/>
      <c r="E352" s="7" t="s">
        <v>26</v>
      </c>
      <c r="F352" s="14"/>
      <c r="G352" s="14"/>
      <c r="H352" s="14"/>
      <c r="I352" s="14"/>
      <c r="J352" s="14"/>
      <c r="K352" s="14"/>
      <c r="L352" s="14"/>
      <c r="M352" s="14"/>
    </row>
    <row r="353" customFormat="false" ht="46.8" hidden="false" customHeight="false" outlineLevel="0" collapsed="false">
      <c r="B353" s="18"/>
      <c r="C353" s="12"/>
      <c r="D353" s="12"/>
      <c r="E353" s="7" t="s">
        <v>27</v>
      </c>
      <c r="F353" s="14"/>
      <c r="G353" s="14"/>
      <c r="H353" s="14"/>
      <c r="I353" s="14"/>
      <c r="J353" s="14"/>
      <c r="K353" s="14"/>
      <c r="L353" s="14"/>
      <c r="M353" s="14"/>
    </row>
    <row r="354" customFormat="false" ht="15.6" hidden="false" customHeight="true" outlineLevel="0" collapsed="false">
      <c r="B354" s="18" t="s">
        <v>175</v>
      </c>
      <c r="C354" s="12" t="s">
        <v>176</v>
      </c>
      <c r="D354" s="12" t="s">
        <v>177</v>
      </c>
      <c r="E354" s="7" t="s">
        <v>22</v>
      </c>
      <c r="F354" s="27"/>
      <c r="G354" s="27"/>
      <c r="H354" s="14"/>
      <c r="I354" s="14"/>
      <c r="J354" s="14"/>
      <c r="K354" s="14"/>
      <c r="L354" s="14"/>
      <c r="M354" s="14"/>
    </row>
    <row r="355" customFormat="false" ht="31.2" hidden="false" customHeight="false" outlineLevel="0" collapsed="false">
      <c r="B355" s="18"/>
      <c r="C355" s="12"/>
      <c r="D355" s="12"/>
      <c r="E355" s="7" t="s">
        <v>23</v>
      </c>
      <c r="F355" s="27"/>
      <c r="G355" s="27"/>
      <c r="H355" s="14"/>
      <c r="I355" s="14"/>
      <c r="J355" s="14"/>
      <c r="K355" s="14"/>
      <c r="L355" s="14"/>
      <c r="M355" s="14"/>
    </row>
    <row r="356" customFormat="false" ht="46.8" hidden="false" customHeight="false" outlineLevel="0" collapsed="false">
      <c r="B356" s="18"/>
      <c r="C356" s="12"/>
      <c r="D356" s="12"/>
      <c r="E356" s="7" t="s">
        <v>24</v>
      </c>
      <c r="F356" s="27"/>
      <c r="G356" s="27"/>
      <c r="H356" s="14"/>
      <c r="I356" s="14"/>
      <c r="J356" s="14"/>
      <c r="K356" s="14"/>
      <c r="L356" s="14"/>
      <c r="M356" s="14"/>
    </row>
    <row r="357" customFormat="false" ht="31.5" hidden="false" customHeight="true" outlineLevel="0" collapsed="false">
      <c r="B357" s="18"/>
      <c r="C357" s="12"/>
      <c r="D357" s="12"/>
      <c r="E357" s="7" t="s">
        <v>25</v>
      </c>
      <c r="F357" s="27"/>
      <c r="G357" s="27"/>
      <c r="H357" s="14"/>
      <c r="I357" s="14"/>
      <c r="J357" s="14"/>
      <c r="K357" s="14"/>
      <c r="L357" s="14"/>
      <c r="M357" s="14"/>
    </row>
    <row r="358" customFormat="false" ht="31.2" hidden="false" customHeight="false" outlineLevel="0" collapsed="false">
      <c r="B358" s="18"/>
      <c r="C358" s="12"/>
      <c r="D358" s="12"/>
      <c r="E358" s="7" t="s">
        <v>26</v>
      </c>
      <c r="F358" s="14"/>
      <c r="G358" s="14"/>
      <c r="H358" s="14"/>
      <c r="I358" s="14"/>
      <c r="J358" s="14"/>
      <c r="K358" s="14"/>
      <c r="L358" s="14"/>
      <c r="M358" s="14"/>
    </row>
    <row r="359" customFormat="false" ht="46.8" hidden="false" customHeight="false" outlineLevel="0" collapsed="false">
      <c r="B359" s="18"/>
      <c r="C359" s="12"/>
      <c r="D359" s="12"/>
      <c r="E359" s="7" t="s">
        <v>27</v>
      </c>
      <c r="F359" s="14"/>
      <c r="G359" s="14"/>
      <c r="H359" s="14"/>
      <c r="I359" s="14"/>
      <c r="J359" s="14"/>
      <c r="K359" s="14"/>
      <c r="L359" s="14"/>
      <c r="M359" s="14"/>
    </row>
    <row r="360" customFormat="false" ht="15.6" hidden="false" customHeight="true" outlineLevel="0" collapsed="false">
      <c r="B360" s="18" t="s">
        <v>178</v>
      </c>
      <c r="C360" s="12" t="s">
        <v>179</v>
      </c>
      <c r="D360" s="12" t="s">
        <v>177</v>
      </c>
      <c r="E360" s="7" t="s">
        <v>22</v>
      </c>
      <c r="F360" s="27"/>
      <c r="G360" s="27"/>
      <c r="H360" s="14"/>
      <c r="I360" s="14"/>
      <c r="J360" s="14"/>
      <c r="K360" s="14"/>
      <c r="L360" s="14"/>
      <c r="M360" s="14"/>
    </row>
    <row r="361" customFormat="false" ht="31.2" hidden="false" customHeight="false" outlineLevel="0" collapsed="false">
      <c r="B361" s="18"/>
      <c r="C361" s="12"/>
      <c r="D361" s="12"/>
      <c r="E361" s="7" t="s">
        <v>23</v>
      </c>
      <c r="F361" s="27"/>
      <c r="G361" s="27"/>
      <c r="H361" s="14"/>
      <c r="I361" s="14"/>
      <c r="J361" s="14"/>
      <c r="K361" s="14"/>
      <c r="L361" s="14"/>
      <c r="M361" s="14"/>
    </row>
    <row r="362" customFormat="false" ht="46.8" hidden="false" customHeight="false" outlineLevel="0" collapsed="false">
      <c r="B362" s="18"/>
      <c r="C362" s="12"/>
      <c r="D362" s="12"/>
      <c r="E362" s="7" t="s">
        <v>24</v>
      </c>
      <c r="F362" s="27"/>
      <c r="G362" s="27"/>
      <c r="H362" s="14"/>
      <c r="I362" s="14"/>
      <c r="J362" s="14"/>
      <c r="K362" s="14"/>
      <c r="L362" s="14"/>
      <c r="M362" s="14"/>
    </row>
    <row r="363" customFormat="false" ht="31.5" hidden="false" customHeight="true" outlineLevel="0" collapsed="false">
      <c r="B363" s="18"/>
      <c r="C363" s="12"/>
      <c r="D363" s="12"/>
      <c r="E363" s="7" t="s">
        <v>25</v>
      </c>
      <c r="F363" s="27"/>
      <c r="G363" s="27"/>
      <c r="H363" s="14"/>
      <c r="I363" s="14"/>
      <c r="J363" s="14"/>
      <c r="K363" s="14"/>
      <c r="L363" s="14"/>
      <c r="M363" s="14"/>
    </row>
    <row r="364" customFormat="false" ht="31.2" hidden="false" customHeight="false" outlineLevel="0" collapsed="false">
      <c r="B364" s="18"/>
      <c r="C364" s="12"/>
      <c r="D364" s="12"/>
      <c r="E364" s="7" t="s">
        <v>26</v>
      </c>
      <c r="F364" s="27"/>
      <c r="G364" s="27"/>
      <c r="H364" s="14"/>
      <c r="I364" s="14"/>
      <c r="J364" s="14"/>
      <c r="K364" s="14"/>
      <c r="L364" s="14"/>
      <c r="M364" s="14"/>
    </row>
    <row r="365" customFormat="false" ht="46.8" hidden="false" customHeight="false" outlineLevel="0" collapsed="false">
      <c r="B365" s="18"/>
      <c r="C365" s="12"/>
      <c r="D365" s="12"/>
      <c r="E365" s="7" t="s">
        <v>27</v>
      </c>
      <c r="F365" s="27"/>
      <c r="G365" s="27"/>
      <c r="H365" s="14"/>
      <c r="I365" s="14"/>
      <c r="J365" s="14"/>
      <c r="K365" s="14"/>
      <c r="L365" s="14"/>
      <c r="M365" s="14"/>
    </row>
    <row r="366" customFormat="false" ht="15.6" hidden="false" customHeight="true" outlineLevel="0" collapsed="false">
      <c r="B366" s="18" t="s">
        <v>180</v>
      </c>
      <c r="C366" s="12" t="s">
        <v>181</v>
      </c>
      <c r="D366" s="12" t="s">
        <v>21</v>
      </c>
      <c r="E366" s="7" t="s">
        <v>22</v>
      </c>
      <c r="F366" s="27" t="n">
        <v>100</v>
      </c>
      <c r="G366" s="27" t="n">
        <v>100</v>
      </c>
      <c r="H366" s="14"/>
      <c r="I366" s="14"/>
      <c r="J366" s="14"/>
      <c r="K366" s="14"/>
      <c r="L366" s="14"/>
      <c r="M366" s="14"/>
    </row>
    <row r="367" customFormat="false" ht="31.2" hidden="false" customHeight="false" outlineLevel="0" collapsed="false">
      <c r="B367" s="18"/>
      <c r="C367" s="12"/>
      <c r="D367" s="12"/>
      <c r="E367" s="7" t="s">
        <v>23</v>
      </c>
      <c r="F367" s="27"/>
      <c r="G367" s="27"/>
      <c r="H367" s="14"/>
      <c r="I367" s="14"/>
      <c r="J367" s="14"/>
      <c r="K367" s="14"/>
      <c r="L367" s="14"/>
      <c r="M367" s="14"/>
    </row>
    <row r="368" customFormat="false" ht="46.8" hidden="false" customHeight="false" outlineLevel="0" collapsed="false">
      <c r="B368" s="18"/>
      <c r="C368" s="12"/>
      <c r="D368" s="12"/>
      <c r="E368" s="7" t="s">
        <v>24</v>
      </c>
      <c r="F368" s="27"/>
      <c r="G368" s="27"/>
      <c r="H368" s="14"/>
      <c r="I368" s="14"/>
      <c r="J368" s="14"/>
      <c r="K368" s="14"/>
      <c r="L368" s="14"/>
      <c r="M368" s="14"/>
    </row>
    <row r="369" customFormat="false" ht="31.5" hidden="false" customHeight="true" outlineLevel="0" collapsed="false">
      <c r="B369" s="18"/>
      <c r="C369" s="12"/>
      <c r="D369" s="12"/>
      <c r="E369" s="7" t="s">
        <v>25</v>
      </c>
      <c r="F369" s="27" t="n">
        <v>100</v>
      </c>
      <c r="G369" s="27" t="n">
        <v>100</v>
      </c>
      <c r="H369" s="14"/>
      <c r="I369" s="14"/>
      <c r="J369" s="14"/>
      <c r="K369" s="14"/>
      <c r="L369" s="14"/>
      <c r="M369" s="14"/>
    </row>
    <row r="370" customFormat="false" ht="31.2" hidden="false" customHeight="false" outlineLevel="0" collapsed="false">
      <c r="B370" s="18"/>
      <c r="C370" s="12"/>
      <c r="D370" s="12"/>
      <c r="E370" s="7" t="s">
        <v>26</v>
      </c>
      <c r="F370" s="27"/>
      <c r="G370" s="27"/>
      <c r="H370" s="14"/>
      <c r="I370" s="14"/>
      <c r="J370" s="14"/>
      <c r="K370" s="14"/>
      <c r="L370" s="14"/>
      <c r="M370" s="14"/>
    </row>
    <row r="371" customFormat="false" ht="46.8" hidden="false" customHeight="false" outlineLevel="0" collapsed="false">
      <c r="B371" s="18"/>
      <c r="C371" s="12"/>
      <c r="D371" s="12"/>
      <c r="E371" s="7" t="s">
        <v>27</v>
      </c>
      <c r="F371" s="27"/>
      <c r="G371" s="27"/>
      <c r="H371" s="14"/>
      <c r="I371" s="14"/>
      <c r="J371" s="14"/>
      <c r="K371" s="14"/>
      <c r="L371" s="14"/>
      <c r="M371" s="14"/>
    </row>
    <row r="372" customFormat="false" ht="15.6" hidden="false" customHeight="true" outlineLevel="0" collapsed="false">
      <c r="B372" s="18" t="s">
        <v>182</v>
      </c>
      <c r="C372" s="12" t="s">
        <v>183</v>
      </c>
      <c r="D372" s="12" t="s">
        <v>21</v>
      </c>
      <c r="E372" s="7" t="s">
        <v>22</v>
      </c>
      <c r="F372" s="27" t="n">
        <v>50</v>
      </c>
      <c r="G372" s="27" t="n">
        <v>50</v>
      </c>
      <c r="H372" s="14"/>
      <c r="I372" s="14"/>
      <c r="J372" s="14"/>
      <c r="K372" s="14"/>
      <c r="L372" s="14"/>
      <c r="M372" s="14"/>
    </row>
    <row r="373" customFormat="false" ht="31.2" hidden="false" customHeight="false" outlineLevel="0" collapsed="false">
      <c r="B373" s="18"/>
      <c r="C373" s="12"/>
      <c r="D373" s="12"/>
      <c r="E373" s="7" t="s">
        <v>23</v>
      </c>
      <c r="F373" s="27"/>
      <c r="G373" s="27"/>
      <c r="H373" s="14"/>
      <c r="I373" s="14"/>
      <c r="J373" s="14"/>
      <c r="K373" s="14"/>
      <c r="L373" s="14"/>
      <c r="M373" s="14"/>
    </row>
    <row r="374" customFormat="false" ht="46.8" hidden="false" customHeight="false" outlineLevel="0" collapsed="false">
      <c r="B374" s="18"/>
      <c r="C374" s="12"/>
      <c r="D374" s="12"/>
      <c r="E374" s="7" t="s">
        <v>24</v>
      </c>
      <c r="F374" s="27"/>
      <c r="G374" s="27"/>
      <c r="H374" s="14"/>
      <c r="I374" s="14"/>
      <c r="J374" s="14"/>
      <c r="K374" s="14"/>
      <c r="L374" s="14"/>
      <c r="M374" s="14"/>
    </row>
    <row r="375" customFormat="false" ht="31.5" hidden="false" customHeight="true" outlineLevel="0" collapsed="false">
      <c r="B375" s="18"/>
      <c r="C375" s="12"/>
      <c r="D375" s="12"/>
      <c r="E375" s="7" t="s">
        <v>25</v>
      </c>
      <c r="F375" s="27" t="n">
        <v>50</v>
      </c>
      <c r="G375" s="27" t="n">
        <v>50</v>
      </c>
      <c r="H375" s="14"/>
      <c r="I375" s="14"/>
      <c r="J375" s="14"/>
      <c r="K375" s="14"/>
      <c r="L375" s="14"/>
      <c r="M375" s="14"/>
    </row>
    <row r="376" customFormat="false" ht="31.2" hidden="false" customHeight="false" outlineLevel="0" collapsed="false">
      <c r="B376" s="18"/>
      <c r="C376" s="12"/>
      <c r="D376" s="12"/>
      <c r="E376" s="7" t="s">
        <v>26</v>
      </c>
      <c r="F376" s="27"/>
      <c r="G376" s="27"/>
      <c r="H376" s="14"/>
      <c r="I376" s="14"/>
      <c r="J376" s="14"/>
      <c r="K376" s="14"/>
      <c r="L376" s="14"/>
      <c r="M376" s="14"/>
    </row>
    <row r="377" customFormat="false" ht="46.8" hidden="false" customHeight="false" outlineLevel="0" collapsed="false">
      <c r="B377" s="18"/>
      <c r="C377" s="12"/>
      <c r="D377" s="12"/>
      <c r="E377" s="7" t="s">
        <v>27</v>
      </c>
      <c r="F377" s="27"/>
      <c r="G377" s="27"/>
      <c r="H377" s="14"/>
      <c r="I377" s="14"/>
      <c r="J377" s="14"/>
      <c r="K377" s="14"/>
      <c r="L377" s="14"/>
      <c r="M377" s="14"/>
    </row>
    <row r="378" customFormat="false" ht="15.6" hidden="false" customHeight="true" outlineLevel="0" collapsed="false">
      <c r="B378" s="49" t="s">
        <v>184</v>
      </c>
      <c r="C378" s="12" t="s">
        <v>185</v>
      </c>
      <c r="D378" s="50" t="s">
        <v>186</v>
      </c>
      <c r="E378" s="7" t="s">
        <v>22</v>
      </c>
      <c r="F378" s="27" t="n">
        <v>300</v>
      </c>
      <c r="G378" s="27"/>
      <c r="H378" s="14" t="n">
        <v>300</v>
      </c>
      <c r="I378" s="14"/>
      <c r="J378" s="14"/>
      <c r="K378" s="14"/>
      <c r="L378" s="14"/>
      <c r="M378" s="14"/>
    </row>
    <row r="379" customFormat="false" ht="31.2" hidden="false" customHeight="false" outlineLevel="0" collapsed="false">
      <c r="B379" s="49"/>
      <c r="C379" s="12"/>
      <c r="D379" s="50"/>
      <c r="E379" s="7" t="s">
        <v>23</v>
      </c>
      <c r="F379" s="27" t="n">
        <v>300</v>
      </c>
      <c r="G379" s="27"/>
      <c r="H379" s="14" t="n">
        <v>300</v>
      </c>
      <c r="I379" s="14"/>
      <c r="J379" s="14"/>
      <c r="K379" s="14"/>
      <c r="L379" s="14"/>
      <c r="M379" s="14"/>
    </row>
    <row r="380" customFormat="false" ht="46.8" hidden="false" customHeight="false" outlineLevel="0" collapsed="false">
      <c r="B380" s="49"/>
      <c r="C380" s="12"/>
      <c r="D380" s="50"/>
      <c r="E380" s="7" t="s">
        <v>24</v>
      </c>
      <c r="F380" s="28"/>
      <c r="G380" s="28"/>
      <c r="H380" s="28"/>
      <c r="I380" s="14"/>
      <c r="J380" s="14"/>
      <c r="K380" s="14"/>
      <c r="L380" s="14"/>
      <c r="M380" s="14"/>
    </row>
    <row r="381" customFormat="false" ht="15.6" hidden="false" customHeight="false" outlineLevel="0" collapsed="false">
      <c r="B381" s="49"/>
      <c r="C381" s="12"/>
      <c r="D381" s="50"/>
      <c r="E381" s="7" t="s">
        <v>25</v>
      </c>
      <c r="F381" s="27"/>
      <c r="G381" s="27"/>
      <c r="H381" s="14"/>
      <c r="I381" s="14"/>
      <c r="J381" s="14"/>
      <c r="K381" s="14"/>
      <c r="L381" s="14"/>
      <c r="M381" s="14"/>
    </row>
    <row r="382" customFormat="false" ht="31.2" hidden="false" customHeight="false" outlineLevel="0" collapsed="false">
      <c r="B382" s="49"/>
      <c r="C382" s="12"/>
      <c r="D382" s="50"/>
      <c r="E382" s="7" t="s">
        <v>26</v>
      </c>
      <c r="F382" s="27"/>
      <c r="G382" s="27"/>
      <c r="H382" s="14"/>
      <c r="I382" s="14"/>
      <c r="J382" s="14"/>
      <c r="K382" s="14"/>
      <c r="L382" s="14"/>
      <c r="M382" s="14"/>
    </row>
    <row r="383" customFormat="false" ht="46.8" hidden="false" customHeight="false" outlineLevel="0" collapsed="false">
      <c r="B383" s="49"/>
      <c r="C383" s="12"/>
      <c r="D383" s="50"/>
      <c r="E383" s="7" t="s">
        <v>27</v>
      </c>
      <c r="F383" s="27"/>
      <c r="G383" s="27"/>
      <c r="H383" s="14"/>
      <c r="I383" s="14"/>
      <c r="J383" s="14"/>
      <c r="K383" s="14"/>
      <c r="L383" s="14"/>
      <c r="M383" s="14"/>
    </row>
    <row r="384" customFormat="false" ht="53.25" hidden="false" customHeight="true" outlineLevel="0" collapsed="false">
      <c r="B384" s="49"/>
      <c r="C384" s="49"/>
      <c r="D384" s="50" t="s">
        <v>187</v>
      </c>
      <c r="E384" s="7" t="s">
        <v>23</v>
      </c>
      <c r="F384" s="27" t="n">
        <v>150</v>
      </c>
      <c r="G384" s="27"/>
      <c r="H384" s="14" t="n">
        <v>150</v>
      </c>
      <c r="I384" s="14"/>
      <c r="J384" s="14"/>
      <c r="K384" s="14"/>
      <c r="L384" s="14"/>
      <c r="M384" s="14"/>
    </row>
    <row r="385" customFormat="false" ht="31.2" hidden="false" customHeight="false" outlineLevel="0" collapsed="false">
      <c r="B385" s="49"/>
      <c r="C385" s="49"/>
      <c r="D385" s="50" t="s">
        <v>188</v>
      </c>
      <c r="E385" s="7" t="s">
        <v>23</v>
      </c>
      <c r="F385" s="27" t="n">
        <v>50</v>
      </c>
      <c r="G385" s="27"/>
      <c r="H385" s="14" t="n">
        <v>50</v>
      </c>
      <c r="I385" s="14"/>
      <c r="J385" s="14"/>
      <c r="K385" s="14"/>
      <c r="L385" s="14"/>
      <c r="M385" s="14"/>
    </row>
    <row r="386" customFormat="false" ht="90.75" hidden="false" customHeight="true" outlineLevel="0" collapsed="false">
      <c r="B386" s="49"/>
      <c r="C386" s="49"/>
      <c r="D386" s="50" t="s">
        <v>189</v>
      </c>
      <c r="E386" s="7" t="s">
        <v>23</v>
      </c>
      <c r="F386" s="27" t="n">
        <v>100</v>
      </c>
      <c r="G386" s="27"/>
      <c r="H386" s="14" t="n">
        <v>100</v>
      </c>
      <c r="I386" s="14"/>
      <c r="J386" s="14"/>
      <c r="K386" s="14"/>
      <c r="L386" s="14"/>
      <c r="M386" s="14"/>
    </row>
    <row r="387" customFormat="false" ht="15.75" hidden="false" customHeight="true" outlineLevel="0" collapsed="false">
      <c r="B387" s="51" t="s">
        <v>190</v>
      </c>
      <c r="C387" s="51"/>
      <c r="D387" s="12" t="s">
        <v>191</v>
      </c>
      <c r="E387" s="7" t="s">
        <v>22</v>
      </c>
      <c r="F387" s="14" t="n">
        <f aca="false">G387+H387+I387+J387+K387+L387+M387</f>
        <v>2459.57</v>
      </c>
      <c r="G387" s="14" t="n">
        <f aca="false">G323+G334+G342+G348+G354+G360+G366+G372</f>
        <v>700</v>
      </c>
      <c r="H387" s="14" t="n">
        <f aca="false">H388+H390</f>
        <v>350</v>
      </c>
      <c r="I387" s="14" t="n">
        <f aca="false">I323+I334+I342+I348+I354+I360+I366+I372</f>
        <v>300</v>
      </c>
      <c r="J387" s="14" t="n">
        <f aca="false">J323+J334+J342+J348+J354+J360+J366+J372</f>
        <v>209.57</v>
      </c>
      <c r="K387" s="14" t="n">
        <f aca="false">K323+K334+K342+K348+K354+K360+K366+K372</f>
        <v>300</v>
      </c>
      <c r="L387" s="14" t="n">
        <f aca="false">L323+L334+L342+L348+L354+L360+L366+L372</f>
        <v>300</v>
      </c>
      <c r="M387" s="14" t="n">
        <f aca="false">M323+M334+M342+M348+M354+M360+M366+M372</f>
        <v>300</v>
      </c>
      <c r="N387" s="15"/>
    </row>
    <row r="388" customFormat="false" ht="31.2" hidden="false" customHeight="false" outlineLevel="0" collapsed="false">
      <c r="B388" s="51"/>
      <c r="C388" s="51"/>
      <c r="D388" s="12"/>
      <c r="E388" s="7" t="s">
        <v>23</v>
      </c>
      <c r="F388" s="14" t="n">
        <f aca="false">H388</f>
        <v>300</v>
      </c>
      <c r="G388" s="14"/>
      <c r="H388" s="14" t="n">
        <f aca="false">H324+H335+H343+H349+H355+H361+H367+H373+H379</f>
        <v>300</v>
      </c>
      <c r="I388" s="14"/>
      <c r="J388" s="14"/>
      <c r="K388" s="14"/>
      <c r="L388" s="14"/>
      <c r="M388" s="14"/>
      <c r="N388" s="15"/>
    </row>
    <row r="389" customFormat="false" ht="46.8" hidden="false" customHeight="false" outlineLevel="0" collapsed="false">
      <c r="B389" s="51"/>
      <c r="C389" s="51"/>
      <c r="D389" s="12"/>
      <c r="E389" s="7" t="s">
        <v>24</v>
      </c>
      <c r="F389" s="14" t="n">
        <f aca="false">H389</f>
        <v>0</v>
      </c>
      <c r="G389" s="14"/>
      <c r="H389" s="14" t="n">
        <f aca="false">H325+H336+H344+H350+H356+H362+H368+H374+H380</f>
        <v>0</v>
      </c>
      <c r="I389" s="14"/>
      <c r="J389" s="14"/>
      <c r="K389" s="14"/>
      <c r="L389" s="14"/>
      <c r="M389" s="14"/>
      <c r="N389" s="15"/>
    </row>
    <row r="390" customFormat="false" ht="31.5" hidden="false" customHeight="true" outlineLevel="0" collapsed="false">
      <c r="B390" s="51"/>
      <c r="C390" s="51"/>
      <c r="D390" s="12"/>
      <c r="E390" s="7" t="s">
        <v>25</v>
      </c>
      <c r="F390" s="14" t="n">
        <f aca="false">G390+H390+I390+J390+K390+L390+M390</f>
        <v>2159.57</v>
      </c>
      <c r="G390" s="14" t="n">
        <f aca="false">G323+G334+G342+G348+G354+G360+G366+G372</f>
        <v>700</v>
      </c>
      <c r="H390" s="14" t="n">
        <v>50</v>
      </c>
      <c r="I390" s="14" t="n">
        <f aca="false">I326+I337+I345+I351+I357+I363+I369+I375</f>
        <v>300</v>
      </c>
      <c r="J390" s="14" t="n">
        <f aca="false">J326+J337+J345+J351+J357+J363+J369+J375</f>
        <v>209.57</v>
      </c>
      <c r="K390" s="14" t="n">
        <f aca="false">K326+K337+K345+K351+K357+K363+K369+K375</f>
        <v>300</v>
      </c>
      <c r="L390" s="14" t="n">
        <f aca="false">L326+L337+L345+L351+L357+L363+L369+L375</f>
        <v>300</v>
      </c>
      <c r="M390" s="14" t="n">
        <f aca="false">M326+M337+M345+M351+M357+M363+M369+M375</f>
        <v>300</v>
      </c>
      <c r="N390" s="15"/>
    </row>
    <row r="391" customFormat="false" ht="118.5" hidden="false" customHeight="true" outlineLevel="0" collapsed="false">
      <c r="B391" s="51"/>
      <c r="C391" s="51"/>
      <c r="D391" s="12"/>
      <c r="E391" s="7" t="s">
        <v>36</v>
      </c>
      <c r="F391" s="14" t="n">
        <v>50</v>
      </c>
      <c r="G391" s="14"/>
      <c r="H391" s="14" t="n">
        <f aca="false">H327</f>
        <v>50</v>
      </c>
      <c r="I391" s="14"/>
      <c r="J391" s="14"/>
      <c r="K391" s="14"/>
      <c r="L391" s="14"/>
      <c r="M391" s="14"/>
      <c r="N391" s="15"/>
    </row>
    <row r="392" customFormat="false" ht="31.2" hidden="false" customHeight="false" outlineLevel="0" collapsed="false">
      <c r="B392" s="51"/>
      <c r="C392" s="51"/>
      <c r="D392" s="12"/>
      <c r="E392" s="7" t="s">
        <v>26</v>
      </c>
      <c r="F392" s="14"/>
      <c r="G392" s="14" t="n">
        <f aca="false">G328+G338+G346+G352+G358+G364+G370+G376</f>
        <v>0</v>
      </c>
      <c r="H392" s="14"/>
      <c r="I392" s="14"/>
      <c r="J392" s="14"/>
      <c r="K392" s="14"/>
      <c r="L392" s="14"/>
      <c r="M392" s="14"/>
    </row>
    <row r="393" customFormat="false" ht="46.8" hidden="false" customHeight="false" outlineLevel="0" collapsed="false">
      <c r="B393" s="51"/>
      <c r="C393" s="51"/>
      <c r="D393" s="12"/>
      <c r="E393" s="7" t="s">
        <v>27</v>
      </c>
      <c r="F393" s="14"/>
      <c r="G393" s="14"/>
      <c r="H393" s="14"/>
      <c r="I393" s="14"/>
      <c r="J393" s="14"/>
      <c r="K393" s="14"/>
      <c r="L393" s="14"/>
      <c r="M393" s="14"/>
    </row>
    <row r="394" customFormat="false" ht="15" hidden="false" customHeight="true" outlineLevel="0" collapsed="false">
      <c r="B394" s="26" t="s">
        <v>192</v>
      </c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</row>
    <row r="395" customFormat="false" ht="14.4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</row>
    <row r="396" customFormat="false" ht="135" hidden="false" customHeight="true" outlineLevel="0" collapsed="false">
      <c r="B396" s="18" t="s">
        <v>193</v>
      </c>
      <c r="C396" s="12" t="s">
        <v>194</v>
      </c>
      <c r="D396" s="12" t="s">
        <v>195</v>
      </c>
      <c r="E396" s="7" t="s">
        <v>58</v>
      </c>
      <c r="F396" s="13" t="n">
        <f aca="false">G396+H396+I396+J396+K396+L396+M396</f>
        <v>1350</v>
      </c>
      <c r="G396" s="13" t="n">
        <f aca="false">G399+G403+G404+G405</f>
        <v>550</v>
      </c>
      <c r="H396" s="13" t="n">
        <v>50</v>
      </c>
      <c r="I396" s="13" t="n">
        <f aca="false">I398+I399</f>
        <v>150</v>
      </c>
      <c r="J396" s="13" t="n">
        <f aca="false">J398+J399</f>
        <v>150</v>
      </c>
      <c r="K396" s="13" t="n">
        <f aca="false">K398+K399</f>
        <v>150</v>
      </c>
      <c r="L396" s="13" t="n">
        <f aca="false">L398+L399</f>
        <v>150</v>
      </c>
      <c r="M396" s="13" t="n">
        <f aca="false">M398+M399</f>
        <v>150</v>
      </c>
    </row>
    <row r="397" customFormat="false" ht="31.5" hidden="false" customHeight="true" outlineLevel="0" collapsed="false">
      <c r="B397" s="18"/>
      <c r="C397" s="12"/>
      <c r="D397" s="12"/>
      <c r="E397" s="7" t="s">
        <v>23</v>
      </c>
      <c r="F397" s="13"/>
      <c r="G397" s="13"/>
      <c r="H397" s="13"/>
      <c r="I397" s="13"/>
      <c r="J397" s="14"/>
      <c r="K397" s="14"/>
      <c r="L397" s="14"/>
      <c r="M397" s="14"/>
    </row>
    <row r="398" customFormat="false" ht="46.8" hidden="false" customHeight="false" outlineLevel="0" collapsed="false">
      <c r="B398" s="18"/>
      <c r="C398" s="12"/>
      <c r="D398" s="12"/>
      <c r="E398" s="7" t="s">
        <v>24</v>
      </c>
      <c r="F398" s="13"/>
      <c r="G398" s="13"/>
      <c r="H398" s="13"/>
      <c r="I398" s="13"/>
      <c r="J398" s="13"/>
      <c r="K398" s="13"/>
      <c r="L398" s="13"/>
      <c r="M398" s="13"/>
    </row>
    <row r="399" customFormat="false" ht="101.25" hidden="false" customHeight="true" outlineLevel="0" collapsed="false">
      <c r="B399" s="18"/>
      <c r="C399" s="12"/>
      <c r="D399" s="12"/>
      <c r="E399" s="7" t="s">
        <v>59</v>
      </c>
      <c r="F399" s="13" t="n">
        <f aca="false">G399+H402+I399+J399+K399+L399+M399</f>
        <v>1244.284</v>
      </c>
      <c r="G399" s="13" t="n">
        <v>444.284</v>
      </c>
      <c r="H399" s="28" t="n">
        <v>50</v>
      </c>
      <c r="I399" s="13" t="n">
        <v>150</v>
      </c>
      <c r="J399" s="13" t="n">
        <v>150</v>
      </c>
      <c r="K399" s="13" t="n">
        <v>150</v>
      </c>
      <c r="L399" s="13" t="n">
        <v>150</v>
      </c>
      <c r="M399" s="13" t="n">
        <v>150</v>
      </c>
    </row>
    <row r="400" customFormat="false" ht="101.25" hidden="false" customHeight="true" outlineLevel="0" collapsed="false">
      <c r="B400" s="18"/>
      <c r="C400" s="12"/>
      <c r="D400" s="12"/>
      <c r="E400" s="7" t="s">
        <v>36</v>
      </c>
      <c r="F400" s="14" t="n">
        <v>50</v>
      </c>
      <c r="G400" s="14"/>
      <c r="H400" s="13" t="n">
        <v>50</v>
      </c>
      <c r="I400" s="13"/>
      <c r="J400" s="13"/>
      <c r="K400" s="13"/>
      <c r="L400" s="13"/>
      <c r="M400" s="13"/>
    </row>
    <row r="401" customFormat="false" ht="31.2" hidden="false" customHeight="false" outlineLevel="0" collapsed="false">
      <c r="B401" s="18"/>
      <c r="C401" s="12"/>
      <c r="D401" s="12"/>
      <c r="E401" s="7" t="s">
        <v>26</v>
      </c>
      <c r="F401" s="14"/>
      <c r="G401" s="14"/>
      <c r="H401" s="14"/>
      <c r="I401" s="14"/>
      <c r="J401" s="14"/>
      <c r="K401" s="14"/>
      <c r="L401" s="14"/>
      <c r="M401" s="14"/>
    </row>
    <row r="402" customFormat="false" ht="46.8" hidden="false" customHeight="false" outlineLevel="0" collapsed="false">
      <c r="B402" s="18"/>
      <c r="C402" s="12"/>
      <c r="D402" s="12"/>
      <c r="E402" s="7" t="s">
        <v>27</v>
      </c>
      <c r="F402" s="14" t="n">
        <v>50</v>
      </c>
      <c r="G402" s="14"/>
      <c r="H402" s="13" t="n">
        <v>50</v>
      </c>
      <c r="I402" s="14"/>
      <c r="J402" s="14"/>
      <c r="K402" s="14"/>
      <c r="L402" s="14"/>
      <c r="M402" s="14"/>
    </row>
    <row r="403" customFormat="false" ht="93.6" hidden="false" customHeight="false" outlineLevel="0" collapsed="false">
      <c r="B403" s="18"/>
      <c r="C403" s="18"/>
      <c r="D403" s="12" t="s">
        <v>60</v>
      </c>
      <c r="E403" s="7" t="s">
        <v>165</v>
      </c>
      <c r="F403" s="27" t="n">
        <v>55.72</v>
      </c>
      <c r="G403" s="27" t="n">
        <v>55.716</v>
      </c>
      <c r="H403" s="14"/>
      <c r="I403" s="14"/>
      <c r="J403" s="14"/>
      <c r="K403" s="14"/>
      <c r="L403" s="14"/>
      <c r="M403" s="14"/>
    </row>
    <row r="404" customFormat="false" ht="63" hidden="false" customHeight="true" outlineLevel="0" collapsed="false">
      <c r="B404" s="18"/>
      <c r="C404" s="18"/>
      <c r="D404" s="12" t="s">
        <v>196</v>
      </c>
      <c r="E404" s="7" t="s">
        <v>165</v>
      </c>
      <c r="F404" s="27" t="n">
        <v>25.1</v>
      </c>
      <c r="G404" s="27" t="n">
        <v>25.1</v>
      </c>
      <c r="H404" s="14"/>
      <c r="I404" s="14"/>
      <c r="J404" s="14"/>
      <c r="K404" s="14"/>
      <c r="L404" s="14"/>
      <c r="M404" s="14"/>
    </row>
    <row r="405" customFormat="false" ht="72.75" hidden="false" customHeight="true" outlineLevel="0" collapsed="false">
      <c r="B405" s="18"/>
      <c r="C405" s="18"/>
      <c r="D405" s="12" t="s">
        <v>197</v>
      </c>
      <c r="E405" s="7" t="s">
        <v>165</v>
      </c>
      <c r="F405" s="27" t="n">
        <v>24.9</v>
      </c>
      <c r="G405" s="27" t="n">
        <v>24.9</v>
      </c>
      <c r="H405" s="14"/>
      <c r="I405" s="14"/>
      <c r="J405" s="14"/>
      <c r="K405" s="14"/>
      <c r="L405" s="14"/>
      <c r="M405" s="14"/>
    </row>
    <row r="406" customFormat="false" ht="15.75" hidden="false" customHeight="true" outlineLevel="0" collapsed="false">
      <c r="B406" s="12" t="s">
        <v>198</v>
      </c>
      <c r="C406" s="12"/>
      <c r="D406" s="12" t="s">
        <v>199</v>
      </c>
      <c r="E406" s="7" t="s">
        <v>22</v>
      </c>
      <c r="F406" s="13" t="n">
        <f aca="false">F409+F412</f>
        <v>1350</v>
      </c>
      <c r="G406" s="13" t="n">
        <f aca="false">G396</f>
        <v>550</v>
      </c>
      <c r="H406" s="13" t="n">
        <v>50</v>
      </c>
      <c r="I406" s="13" t="n">
        <f aca="false">I396</f>
        <v>150</v>
      </c>
      <c r="J406" s="13" t="n">
        <f aca="false">J396</f>
        <v>150</v>
      </c>
      <c r="K406" s="13" t="n">
        <f aca="false">K396</f>
        <v>150</v>
      </c>
      <c r="L406" s="13" t="n">
        <f aca="false">L396</f>
        <v>150</v>
      </c>
      <c r="M406" s="13" t="n">
        <f aca="false">M396</f>
        <v>150</v>
      </c>
    </row>
    <row r="407" customFormat="false" ht="31.2" hidden="false" customHeight="false" outlineLevel="0" collapsed="false">
      <c r="B407" s="12"/>
      <c r="C407" s="12"/>
      <c r="D407" s="12"/>
      <c r="E407" s="7" t="s">
        <v>23</v>
      </c>
      <c r="F407" s="13"/>
      <c r="G407" s="13"/>
      <c r="H407" s="13"/>
      <c r="I407" s="13"/>
      <c r="J407" s="14"/>
      <c r="K407" s="14"/>
      <c r="L407" s="14"/>
      <c r="M407" s="14"/>
    </row>
    <row r="408" customFormat="false" ht="46.8" hidden="false" customHeight="false" outlineLevel="0" collapsed="false">
      <c r="B408" s="12"/>
      <c r="C408" s="12"/>
      <c r="D408" s="12"/>
      <c r="E408" s="7" t="s">
        <v>24</v>
      </c>
      <c r="F408" s="13"/>
      <c r="G408" s="13"/>
      <c r="H408" s="13"/>
      <c r="I408" s="13"/>
      <c r="J408" s="13"/>
      <c r="K408" s="13"/>
      <c r="L408" s="13"/>
      <c r="M408" s="13"/>
    </row>
    <row r="409" customFormat="false" ht="15.6" hidden="false" customHeight="false" outlineLevel="0" collapsed="false">
      <c r="B409" s="12"/>
      <c r="C409" s="12"/>
      <c r="D409" s="12"/>
      <c r="E409" s="7" t="s">
        <v>25</v>
      </c>
      <c r="F409" s="13" t="n">
        <f aca="false">G409+H409+I409+J409+K409+L409+M409</f>
        <v>1350</v>
      </c>
      <c r="G409" s="13" t="n">
        <f aca="false">G399+G403+G404+G405</f>
        <v>550</v>
      </c>
      <c r="H409" s="28" t="n">
        <v>50</v>
      </c>
      <c r="I409" s="13" t="n">
        <f aca="false">I399</f>
        <v>150</v>
      </c>
      <c r="J409" s="13" t="n">
        <f aca="false">J399</f>
        <v>150</v>
      </c>
      <c r="K409" s="13" t="n">
        <f aca="false">K399</f>
        <v>150</v>
      </c>
      <c r="L409" s="13" t="n">
        <f aca="false">L399</f>
        <v>150</v>
      </c>
      <c r="M409" s="13" t="n">
        <f aca="false">M399</f>
        <v>150</v>
      </c>
    </row>
    <row r="410" customFormat="false" ht="96.75" hidden="false" customHeight="true" outlineLevel="0" collapsed="false">
      <c r="B410" s="12"/>
      <c r="C410" s="12"/>
      <c r="D410" s="12"/>
      <c r="E410" s="7" t="s">
        <v>36</v>
      </c>
      <c r="F410" s="13" t="n">
        <v>50</v>
      </c>
      <c r="G410" s="13"/>
      <c r="H410" s="28" t="n">
        <v>50</v>
      </c>
      <c r="I410" s="13"/>
      <c r="J410" s="13"/>
      <c r="K410" s="13"/>
      <c r="L410" s="13"/>
      <c r="M410" s="13"/>
    </row>
    <row r="411" customFormat="false" ht="31.2" hidden="false" customHeight="false" outlineLevel="0" collapsed="false">
      <c r="B411" s="12"/>
      <c r="C411" s="12"/>
      <c r="D411" s="12"/>
      <c r="E411" s="7" t="s">
        <v>26</v>
      </c>
      <c r="F411" s="14"/>
      <c r="G411" s="13"/>
      <c r="H411" s="14"/>
      <c r="I411" s="14"/>
      <c r="J411" s="14"/>
      <c r="K411" s="14"/>
      <c r="L411" s="14"/>
      <c r="M411" s="14"/>
    </row>
    <row r="412" customFormat="false" ht="46.8" hidden="false" customHeight="false" outlineLevel="0" collapsed="false">
      <c r="B412" s="12"/>
      <c r="C412" s="12"/>
      <c r="D412" s="12"/>
      <c r="E412" s="7" t="s">
        <v>27</v>
      </c>
      <c r="F412" s="14"/>
      <c r="G412" s="14"/>
      <c r="H412" s="13"/>
      <c r="I412" s="14"/>
      <c r="J412" s="14"/>
      <c r="K412" s="14"/>
      <c r="L412" s="14"/>
      <c r="M412" s="14"/>
    </row>
    <row r="413" s="52" customFormat="true" ht="50.25" hidden="false" customHeight="true" outlineLevel="0" collapsed="false">
      <c r="B413" s="11" t="s">
        <v>200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</row>
    <row r="414" customFormat="false" ht="15.75" hidden="false" customHeight="true" outlineLevel="0" collapsed="false">
      <c r="B414" s="11" t="s">
        <v>201</v>
      </c>
      <c r="C414" s="11" t="s">
        <v>202</v>
      </c>
      <c r="D414" s="12" t="s">
        <v>68</v>
      </c>
      <c r="E414" s="7" t="s">
        <v>22</v>
      </c>
      <c r="F414" s="53" t="n">
        <f aca="false">F420</f>
        <v>0</v>
      </c>
      <c r="G414" s="28"/>
      <c r="H414" s="54" t="n">
        <f aca="false">H420</f>
        <v>0</v>
      </c>
      <c r="I414" s="14"/>
      <c r="J414" s="14"/>
      <c r="K414" s="14"/>
      <c r="L414" s="14"/>
      <c r="M414" s="14"/>
    </row>
    <row r="415" customFormat="false" ht="31.5" hidden="false" customHeight="true" outlineLevel="0" collapsed="false">
      <c r="B415" s="11"/>
      <c r="C415" s="11"/>
      <c r="D415" s="11"/>
      <c r="E415" s="7" t="s">
        <v>23</v>
      </c>
      <c r="F415" s="55"/>
      <c r="G415" s="28"/>
      <c r="H415" s="56"/>
      <c r="I415" s="14"/>
      <c r="J415" s="14"/>
      <c r="K415" s="14"/>
      <c r="L415" s="14"/>
      <c r="M415" s="14"/>
    </row>
    <row r="416" customFormat="false" ht="47.25" hidden="false" customHeight="true" outlineLevel="0" collapsed="false">
      <c r="B416" s="11"/>
      <c r="C416" s="11"/>
      <c r="D416" s="11"/>
      <c r="E416" s="7" t="s">
        <v>24</v>
      </c>
      <c r="F416" s="55"/>
      <c r="G416" s="28"/>
      <c r="H416" s="56"/>
      <c r="I416" s="14"/>
      <c r="J416" s="14"/>
      <c r="K416" s="14"/>
      <c r="L416" s="14"/>
      <c r="M416" s="14"/>
    </row>
    <row r="417" customFormat="false" ht="31.5" hidden="false" customHeight="true" outlineLevel="0" collapsed="false">
      <c r="B417" s="11"/>
      <c r="C417" s="11"/>
      <c r="D417" s="11"/>
      <c r="E417" s="7" t="s">
        <v>25</v>
      </c>
      <c r="F417" s="53" t="n">
        <f aca="false">H417</f>
        <v>826.4</v>
      </c>
      <c r="G417" s="28"/>
      <c r="H417" s="54" t="n">
        <v>826.4</v>
      </c>
      <c r="I417" s="14"/>
      <c r="J417" s="14"/>
      <c r="K417" s="14"/>
      <c r="L417" s="14"/>
      <c r="M417" s="14"/>
    </row>
    <row r="418" customFormat="false" ht="99.75" hidden="false" customHeight="true" outlineLevel="0" collapsed="false">
      <c r="B418" s="11"/>
      <c r="C418" s="11"/>
      <c r="D418" s="11"/>
      <c r="E418" s="7" t="s">
        <v>36</v>
      </c>
      <c r="F418" s="53" t="n">
        <f aca="false">H418</f>
        <v>826.4</v>
      </c>
      <c r="G418" s="28"/>
      <c r="H418" s="54" t="n">
        <v>826.4</v>
      </c>
      <c r="I418" s="14"/>
      <c r="J418" s="14"/>
      <c r="K418" s="14"/>
      <c r="L418" s="14"/>
      <c r="M418" s="14"/>
    </row>
    <row r="419" customFormat="false" ht="31.5" hidden="false" customHeight="true" outlineLevel="0" collapsed="false">
      <c r="B419" s="11"/>
      <c r="C419" s="11"/>
      <c r="D419" s="11"/>
      <c r="E419" s="7" t="s">
        <v>26</v>
      </c>
      <c r="F419" s="55"/>
      <c r="G419" s="28"/>
      <c r="H419" s="56"/>
      <c r="I419" s="14"/>
      <c r="J419" s="14"/>
      <c r="K419" s="14"/>
      <c r="L419" s="14"/>
      <c r="M419" s="14"/>
    </row>
    <row r="420" customFormat="false" ht="47.25" hidden="false" customHeight="true" outlineLevel="0" collapsed="false">
      <c r="B420" s="11"/>
      <c r="C420" s="11"/>
      <c r="D420" s="11"/>
      <c r="E420" s="7" t="s">
        <v>27</v>
      </c>
      <c r="F420" s="53"/>
      <c r="G420" s="28"/>
      <c r="H420" s="54"/>
      <c r="I420" s="14"/>
      <c r="J420" s="14"/>
      <c r="K420" s="14"/>
      <c r="L420" s="14"/>
      <c r="M420" s="14"/>
    </row>
    <row r="421" customFormat="false" ht="15.75" hidden="false" customHeight="true" outlineLevel="0" collapsed="false">
      <c r="B421" s="11" t="s">
        <v>203</v>
      </c>
      <c r="C421" s="11" t="s">
        <v>204</v>
      </c>
      <c r="D421" s="11" t="s">
        <v>68</v>
      </c>
      <c r="E421" s="7" t="s">
        <v>22</v>
      </c>
      <c r="F421" s="57" t="n">
        <f aca="false">H421+M421</f>
        <v>2000</v>
      </c>
      <c r="G421" s="28"/>
      <c r="H421" s="58"/>
      <c r="I421" s="14"/>
      <c r="J421" s="14"/>
      <c r="K421" s="14"/>
      <c r="L421" s="14"/>
      <c r="M421" s="14" t="n">
        <v>2000</v>
      </c>
    </row>
    <row r="422" customFormat="false" ht="31.5" hidden="false" customHeight="true" outlineLevel="0" collapsed="false">
      <c r="B422" s="11"/>
      <c r="C422" s="11"/>
      <c r="D422" s="11"/>
      <c r="E422" s="7" t="s">
        <v>23</v>
      </c>
      <c r="F422" s="55"/>
      <c r="G422" s="28"/>
      <c r="H422" s="56"/>
      <c r="I422" s="14"/>
      <c r="J422" s="14"/>
      <c r="K422" s="14"/>
      <c r="L422" s="14"/>
      <c r="M422" s="14"/>
    </row>
    <row r="423" customFormat="false" ht="47.25" hidden="false" customHeight="true" outlineLevel="0" collapsed="false">
      <c r="B423" s="11"/>
      <c r="C423" s="11"/>
      <c r="D423" s="11"/>
      <c r="E423" s="7" t="s">
        <v>24</v>
      </c>
      <c r="F423" s="55"/>
      <c r="G423" s="28"/>
      <c r="H423" s="56"/>
      <c r="I423" s="14"/>
      <c r="J423" s="14"/>
      <c r="K423" s="14"/>
      <c r="L423" s="14"/>
      <c r="M423" s="14"/>
    </row>
    <row r="424" customFormat="false" ht="31.5" hidden="false" customHeight="true" outlineLevel="0" collapsed="false">
      <c r="B424" s="11"/>
      <c r="C424" s="11"/>
      <c r="D424" s="11"/>
      <c r="E424" s="7" t="s">
        <v>25</v>
      </c>
      <c r="F424" s="57" t="n">
        <f aca="false">H424+M424</f>
        <v>2000</v>
      </c>
      <c r="G424" s="28"/>
      <c r="H424" s="58"/>
      <c r="I424" s="14"/>
      <c r="J424" s="14"/>
      <c r="K424" s="14"/>
      <c r="L424" s="14"/>
      <c r="M424" s="14" t="n">
        <v>2000</v>
      </c>
    </row>
    <row r="425" customFormat="false" ht="31.5" hidden="false" customHeight="true" outlineLevel="0" collapsed="false">
      <c r="B425" s="11"/>
      <c r="C425" s="11"/>
      <c r="D425" s="11"/>
      <c r="E425" s="7" t="s">
        <v>26</v>
      </c>
      <c r="F425" s="55"/>
      <c r="G425" s="28"/>
      <c r="H425" s="56"/>
      <c r="I425" s="14"/>
      <c r="J425" s="14"/>
      <c r="K425" s="14"/>
      <c r="L425" s="14"/>
      <c r="M425" s="14"/>
    </row>
    <row r="426" customFormat="false" ht="47.25" hidden="false" customHeight="true" outlineLevel="0" collapsed="false">
      <c r="B426" s="11"/>
      <c r="C426" s="11"/>
      <c r="D426" s="11"/>
      <c r="E426" s="7" t="s">
        <v>27</v>
      </c>
      <c r="F426" s="55"/>
      <c r="G426" s="28"/>
      <c r="H426" s="56"/>
      <c r="I426" s="14"/>
      <c r="J426" s="14"/>
      <c r="K426" s="14"/>
      <c r="L426" s="14"/>
      <c r="M426" s="14"/>
    </row>
    <row r="427" customFormat="false" ht="15.75" hidden="false" customHeight="true" outlineLevel="0" collapsed="false">
      <c r="B427" s="11" t="s">
        <v>205</v>
      </c>
      <c r="C427" s="11" t="s">
        <v>206</v>
      </c>
      <c r="D427" s="11" t="s">
        <v>68</v>
      </c>
      <c r="E427" s="7" t="s">
        <v>22</v>
      </c>
      <c r="F427" s="57" t="n">
        <f aca="false">F430+F433</f>
        <v>826.1</v>
      </c>
      <c r="G427" s="28"/>
      <c r="H427" s="58" t="n">
        <f aca="false">H433</f>
        <v>0</v>
      </c>
      <c r="I427" s="14"/>
      <c r="J427" s="14"/>
      <c r="K427" s="14"/>
      <c r="L427" s="14"/>
      <c r="M427" s="14" t="n">
        <v>400</v>
      </c>
    </row>
    <row r="428" customFormat="false" ht="31.5" hidden="false" customHeight="true" outlineLevel="0" collapsed="false">
      <c r="B428" s="11"/>
      <c r="C428" s="11"/>
      <c r="D428" s="11"/>
      <c r="E428" s="7" t="s">
        <v>23</v>
      </c>
      <c r="F428" s="55"/>
      <c r="G428" s="28"/>
      <c r="H428" s="56"/>
      <c r="I428" s="14"/>
      <c r="J428" s="14"/>
      <c r="K428" s="14"/>
      <c r="L428" s="14"/>
      <c r="M428" s="14"/>
    </row>
    <row r="429" customFormat="false" ht="47.25" hidden="false" customHeight="true" outlineLevel="0" collapsed="false">
      <c r="B429" s="11"/>
      <c r="C429" s="11"/>
      <c r="D429" s="11"/>
      <c r="E429" s="7" t="s">
        <v>24</v>
      </c>
      <c r="F429" s="55"/>
      <c r="G429" s="28"/>
      <c r="H429" s="56"/>
      <c r="I429" s="14"/>
      <c r="J429" s="14"/>
      <c r="K429" s="14"/>
      <c r="L429" s="14"/>
      <c r="M429" s="14"/>
    </row>
    <row r="430" customFormat="false" ht="31.5" hidden="false" customHeight="true" outlineLevel="0" collapsed="false">
      <c r="B430" s="11"/>
      <c r="C430" s="11"/>
      <c r="D430" s="11"/>
      <c r="E430" s="7" t="s">
        <v>25</v>
      </c>
      <c r="F430" s="57" t="n">
        <f aca="false">H430+M430</f>
        <v>826.1</v>
      </c>
      <c r="G430" s="28"/>
      <c r="H430" s="58" t="n">
        <v>426.1</v>
      </c>
      <c r="I430" s="14"/>
      <c r="J430" s="14"/>
      <c r="K430" s="14"/>
      <c r="L430" s="14"/>
      <c r="M430" s="14" t="n">
        <v>400</v>
      </c>
    </row>
    <row r="431" customFormat="false" ht="105.75" hidden="false" customHeight="true" outlineLevel="0" collapsed="false">
      <c r="B431" s="11"/>
      <c r="C431" s="11"/>
      <c r="D431" s="11"/>
      <c r="E431" s="7" t="s">
        <v>36</v>
      </c>
      <c r="F431" s="58" t="n">
        <v>426.1</v>
      </c>
      <c r="G431" s="28"/>
      <c r="H431" s="58" t="n">
        <v>426.1</v>
      </c>
      <c r="I431" s="14"/>
      <c r="J431" s="14"/>
      <c r="K431" s="14"/>
      <c r="L431" s="14"/>
      <c r="M431" s="14"/>
    </row>
    <row r="432" customFormat="false" ht="31.5" hidden="false" customHeight="true" outlineLevel="0" collapsed="false">
      <c r="B432" s="11"/>
      <c r="C432" s="11"/>
      <c r="D432" s="11"/>
      <c r="E432" s="7" t="s">
        <v>26</v>
      </c>
      <c r="F432" s="55"/>
      <c r="G432" s="28"/>
      <c r="H432" s="56"/>
      <c r="I432" s="14"/>
      <c r="J432" s="14"/>
      <c r="K432" s="14"/>
      <c r="L432" s="14"/>
      <c r="M432" s="14"/>
    </row>
    <row r="433" customFormat="false" ht="47.25" hidden="false" customHeight="true" outlineLevel="0" collapsed="false">
      <c r="B433" s="11"/>
      <c r="C433" s="11"/>
      <c r="D433" s="11"/>
      <c r="E433" s="7" t="s">
        <v>27</v>
      </c>
      <c r="F433" s="58"/>
      <c r="G433" s="28"/>
      <c r="H433" s="58"/>
      <c r="I433" s="14"/>
      <c r="J433" s="14"/>
      <c r="K433" s="14"/>
      <c r="L433" s="14"/>
      <c r="M433" s="14"/>
    </row>
    <row r="434" customFormat="false" ht="15.75" hidden="false" customHeight="true" outlineLevel="0" collapsed="false">
      <c r="B434" s="11" t="s">
        <v>207</v>
      </c>
      <c r="C434" s="11" t="s">
        <v>208</v>
      </c>
      <c r="D434" s="11" t="s">
        <v>209</v>
      </c>
      <c r="E434" s="7" t="s">
        <v>22</v>
      </c>
      <c r="F434" s="59" t="n">
        <f aca="false">F440</f>
        <v>0</v>
      </c>
      <c r="G434" s="28"/>
      <c r="H434" s="60" t="n">
        <f aca="false">H440</f>
        <v>0</v>
      </c>
      <c r="I434" s="14"/>
      <c r="J434" s="14"/>
      <c r="K434" s="14"/>
      <c r="L434" s="14"/>
      <c r="M434" s="14"/>
    </row>
    <row r="435" customFormat="false" ht="31.5" hidden="false" customHeight="true" outlineLevel="0" collapsed="false">
      <c r="B435" s="11"/>
      <c r="C435" s="11"/>
      <c r="D435" s="11"/>
      <c r="E435" s="7" t="s">
        <v>23</v>
      </c>
      <c r="F435" s="55"/>
      <c r="G435" s="28"/>
      <c r="H435" s="56"/>
      <c r="I435" s="14"/>
      <c r="J435" s="14"/>
      <c r="K435" s="14"/>
      <c r="L435" s="14"/>
      <c r="M435" s="14"/>
    </row>
    <row r="436" customFormat="false" ht="47.25" hidden="false" customHeight="true" outlineLevel="0" collapsed="false">
      <c r="B436" s="11"/>
      <c r="C436" s="11"/>
      <c r="D436" s="11"/>
      <c r="E436" s="7" t="s">
        <v>24</v>
      </c>
      <c r="F436" s="55"/>
      <c r="G436" s="28"/>
      <c r="H436" s="56"/>
      <c r="I436" s="14"/>
      <c r="J436" s="14"/>
      <c r="K436" s="14"/>
      <c r="L436" s="14"/>
      <c r="M436" s="14"/>
    </row>
    <row r="437" customFormat="false" ht="31.5" hidden="false" customHeight="true" outlineLevel="0" collapsed="false">
      <c r="B437" s="11"/>
      <c r="C437" s="11"/>
      <c r="D437" s="11"/>
      <c r="E437" s="7" t="s">
        <v>25</v>
      </c>
      <c r="F437" s="59" t="n">
        <f aca="false">H437</f>
        <v>420</v>
      </c>
      <c r="G437" s="28"/>
      <c r="H437" s="60" t="n">
        <v>420</v>
      </c>
      <c r="I437" s="14"/>
      <c r="J437" s="14"/>
      <c r="K437" s="14"/>
      <c r="L437" s="14"/>
      <c r="M437" s="14"/>
    </row>
    <row r="438" customFormat="false" ht="107.25" hidden="false" customHeight="true" outlineLevel="0" collapsed="false">
      <c r="B438" s="11"/>
      <c r="C438" s="11"/>
      <c r="D438" s="11"/>
      <c r="E438" s="7" t="s">
        <v>36</v>
      </c>
      <c r="F438" s="59" t="n">
        <f aca="false">H438</f>
        <v>420</v>
      </c>
      <c r="G438" s="28"/>
      <c r="H438" s="60" t="n">
        <v>420</v>
      </c>
      <c r="I438" s="14"/>
      <c r="J438" s="14"/>
      <c r="K438" s="14"/>
      <c r="L438" s="14"/>
      <c r="M438" s="14"/>
    </row>
    <row r="439" customFormat="false" ht="31.5" hidden="false" customHeight="true" outlineLevel="0" collapsed="false">
      <c r="B439" s="11"/>
      <c r="C439" s="11"/>
      <c r="D439" s="11"/>
      <c r="E439" s="7" t="s">
        <v>26</v>
      </c>
      <c r="F439" s="55"/>
      <c r="G439" s="28"/>
      <c r="H439" s="56"/>
      <c r="I439" s="14"/>
      <c r="J439" s="14"/>
      <c r="K439" s="14"/>
      <c r="L439" s="14"/>
      <c r="M439" s="14"/>
    </row>
    <row r="440" customFormat="false" ht="47.25" hidden="false" customHeight="true" outlineLevel="0" collapsed="false">
      <c r="B440" s="11"/>
      <c r="C440" s="11"/>
      <c r="D440" s="11"/>
      <c r="E440" s="7" t="s">
        <v>27</v>
      </c>
      <c r="F440" s="59"/>
      <c r="G440" s="28"/>
      <c r="H440" s="60"/>
      <c r="I440" s="14"/>
      <c r="J440" s="14"/>
      <c r="K440" s="14"/>
      <c r="L440" s="14"/>
      <c r="M440" s="14"/>
    </row>
    <row r="441" customFormat="false" ht="15.75" hidden="false" customHeight="true" outlineLevel="0" collapsed="false">
      <c r="B441" s="11" t="s">
        <v>210</v>
      </c>
      <c r="C441" s="11" t="s">
        <v>211</v>
      </c>
      <c r="D441" s="11" t="s">
        <v>209</v>
      </c>
      <c r="E441" s="7" t="s">
        <v>22</v>
      </c>
      <c r="F441" s="55" t="n">
        <f aca="false">F447</f>
        <v>0</v>
      </c>
      <c r="G441" s="28"/>
      <c r="H441" s="61" t="n">
        <f aca="false">H447</f>
        <v>0</v>
      </c>
      <c r="I441" s="14"/>
      <c r="J441" s="14"/>
      <c r="K441" s="14"/>
      <c r="L441" s="14"/>
      <c r="M441" s="14"/>
    </row>
    <row r="442" customFormat="false" ht="31.5" hidden="false" customHeight="true" outlineLevel="0" collapsed="false">
      <c r="B442" s="11"/>
      <c r="C442" s="11"/>
      <c r="D442" s="11"/>
      <c r="E442" s="7" t="s">
        <v>23</v>
      </c>
      <c r="F442" s="55"/>
      <c r="G442" s="28"/>
      <c r="H442" s="56"/>
      <c r="I442" s="14"/>
      <c r="J442" s="14"/>
      <c r="K442" s="14"/>
      <c r="L442" s="14"/>
      <c r="M442" s="14"/>
    </row>
    <row r="443" customFormat="false" ht="47.25" hidden="false" customHeight="true" outlineLevel="0" collapsed="false">
      <c r="B443" s="11"/>
      <c r="C443" s="11"/>
      <c r="D443" s="11"/>
      <c r="E443" s="7" t="s">
        <v>24</v>
      </c>
      <c r="F443" s="55"/>
      <c r="G443" s="28"/>
      <c r="H443" s="56"/>
      <c r="I443" s="14"/>
      <c r="J443" s="14"/>
      <c r="K443" s="14"/>
      <c r="L443" s="14"/>
      <c r="M443" s="14"/>
    </row>
    <row r="444" customFormat="false" ht="31.5" hidden="false" customHeight="true" outlineLevel="0" collapsed="false">
      <c r="B444" s="11"/>
      <c r="C444" s="11"/>
      <c r="D444" s="11"/>
      <c r="E444" s="7" t="s">
        <v>25</v>
      </c>
      <c r="F444" s="14" t="n">
        <f aca="false">H444</f>
        <v>110</v>
      </c>
      <c r="G444" s="28"/>
      <c r="H444" s="62" t="n">
        <v>110</v>
      </c>
      <c r="I444" s="14"/>
      <c r="J444" s="14"/>
      <c r="K444" s="14"/>
      <c r="L444" s="14"/>
      <c r="M444" s="14"/>
    </row>
    <row r="445" customFormat="false" ht="107.25" hidden="false" customHeight="true" outlineLevel="0" collapsed="false">
      <c r="B445" s="11"/>
      <c r="C445" s="11"/>
      <c r="D445" s="11"/>
      <c r="E445" s="7" t="s">
        <v>36</v>
      </c>
      <c r="F445" s="14" t="n">
        <f aca="false">H445</f>
        <v>110</v>
      </c>
      <c r="G445" s="28"/>
      <c r="H445" s="62" t="n">
        <v>110</v>
      </c>
      <c r="I445" s="14"/>
      <c r="J445" s="14"/>
      <c r="K445" s="14"/>
      <c r="L445" s="14"/>
      <c r="M445" s="14"/>
    </row>
    <row r="446" customFormat="false" ht="31.5" hidden="false" customHeight="true" outlineLevel="0" collapsed="false">
      <c r="B446" s="11"/>
      <c r="C446" s="11"/>
      <c r="D446" s="11"/>
      <c r="E446" s="7" t="s">
        <v>26</v>
      </c>
      <c r="F446" s="55"/>
      <c r="G446" s="28"/>
      <c r="H446" s="56"/>
      <c r="I446" s="14"/>
      <c r="J446" s="14"/>
      <c r="K446" s="14"/>
      <c r="L446" s="14"/>
      <c r="M446" s="14"/>
    </row>
    <row r="447" customFormat="false" ht="47.25" hidden="false" customHeight="true" outlineLevel="0" collapsed="false">
      <c r="B447" s="11"/>
      <c r="C447" s="11"/>
      <c r="D447" s="11"/>
      <c r="E447" s="7" t="s">
        <v>27</v>
      </c>
      <c r="F447" s="55"/>
      <c r="G447" s="28"/>
      <c r="H447" s="61"/>
      <c r="I447" s="14"/>
      <c r="J447" s="14"/>
      <c r="K447" s="14"/>
      <c r="L447" s="14"/>
      <c r="M447" s="14"/>
    </row>
    <row r="448" customFormat="false" ht="15.75" hidden="false" customHeight="true" outlineLevel="0" collapsed="false">
      <c r="B448" s="11" t="s">
        <v>212</v>
      </c>
      <c r="C448" s="11" t="s">
        <v>213</v>
      </c>
      <c r="D448" s="11" t="s">
        <v>214</v>
      </c>
      <c r="E448" s="7" t="s">
        <v>22</v>
      </c>
      <c r="F448" s="55" t="n">
        <v>91</v>
      </c>
      <c r="G448" s="28"/>
      <c r="H448" s="56" t="n">
        <v>91</v>
      </c>
      <c r="I448" s="14"/>
      <c r="J448" s="14"/>
      <c r="K448" s="14"/>
      <c r="L448" s="14"/>
      <c r="M448" s="14"/>
    </row>
    <row r="449" customFormat="false" ht="31.5" hidden="false" customHeight="true" outlineLevel="0" collapsed="false">
      <c r="B449" s="11"/>
      <c r="C449" s="11"/>
      <c r="D449" s="11"/>
      <c r="E449" s="7" t="s">
        <v>23</v>
      </c>
      <c r="F449" s="55"/>
      <c r="G449" s="28"/>
      <c r="H449" s="56"/>
      <c r="I449" s="14"/>
      <c r="J449" s="14"/>
      <c r="K449" s="14"/>
      <c r="L449" s="14"/>
      <c r="M449" s="14"/>
    </row>
    <row r="450" customFormat="false" ht="47.25" hidden="false" customHeight="true" outlineLevel="0" collapsed="false">
      <c r="B450" s="11"/>
      <c r="C450" s="11"/>
      <c r="D450" s="11"/>
      <c r="E450" s="7" t="s">
        <v>24</v>
      </c>
      <c r="F450" s="55"/>
      <c r="G450" s="28"/>
      <c r="H450" s="56"/>
      <c r="I450" s="14"/>
      <c r="J450" s="14"/>
      <c r="K450" s="14"/>
      <c r="L450" s="14"/>
      <c r="M450" s="14"/>
    </row>
    <row r="451" customFormat="false" ht="31.5" hidden="false" customHeight="true" outlineLevel="0" collapsed="false">
      <c r="B451" s="11"/>
      <c r="C451" s="11"/>
      <c r="D451" s="11"/>
      <c r="E451" s="7" t="s">
        <v>25</v>
      </c>
      <c r="F451" s="14" t="n">
        <v>91</v>
      </c>
      <c r="G451" s="28"/>
      <c r="H451" s="14" t="n">
        <v>91</v>
      </c>
      <c r="I451" s="14"/>
      <c r="J451" s="14"/>
      <c r="K451" s="14"/>
      <c r="L451" s="14"/>
      <c r="M451" s="14"/>
    </row>
    <row r="452" customFormat="false" ht="106.5" hidden="false" customHeight="true" outlineLevel="0" collapsed="false">
      <c r="B452" s="11"/>
      <c r="C452" s="11"/>
      <c r="D452" s="11"/>
      <c r="E452" s="7" t="s">
        <v>36</v>
      </c>
      <c r="F452" s="14" t="n">
        <v>91</v>
      </c>
      <c r="G452" s="28"/>
      <c r="H452" s="14" t="n">
        <v>91</v>
      </c>
      <c r="I452" s="14"/>
      <c r="J452" s="14"/>
      <c r="K452" s="14"/>
      <c r="L452" s="14"/>
      <c r="M452" s="14"/>
    </row>
    <row r="453" customFormat="false" ht="133.5" hidden="false" customHeight="true" outlineLevel="0" collapsed="false">
      <c r="B453" s="11"/>
      <c r="C453" s="11"/>
      <c r="D453" s="11"/>
      <c r="E453" s="7" t="s">
        <v>215</v>
      </c>
      <c r="F453" s="14" t="n">
        <v>41.5</v>
      </c>
      <c r="G453" s="28"/>
      <c r="H453" s="14" t="n">
        <v>41.5</v>
      </c>
      <c r="I453" s="14"/>
      <c r="J453" s="14"/>
      <c r="K453" s="14"/>
      <c r="L453" s="14"/>
      <c r="M453" s="14"/>
    </row>
    <row r="454" customFormat="false" ht="129.75" hidden="false" customHeight="true" outlineLevel="0" collapsed="false">
      <c r="B454" s="11"/>
      <c r="C454" s="11"/>
      <c r="D454" s="11"/>
      <c r="E454" s="7" t="s">
        <v>216</v>
      </c>
      <c r="F454" s="14" t="n">
        <v>0.5</v>
      </c>
      <c r="G454" s="28"/>
      <c r="H454" s="14" t="n">
        <v>0.5</v>
      </c>
      <c r="I454" s="14"/>
      <c r="J454" s="14"/>
      <c r="K454" s="14"/>
      <c r="L454" s="14"/>
      <c r="M454" s="14"/>
    </row>
    <row r="455" customFormat="false" ht="31.5" hidden="false" customHeight="true" outlineLevel="0" collapsed="false">
      <c r="B455" s="11"/>
      <c r="C455" s="11"/>
      <c r="D455" s="11"/>
      <c r="E455" s="7" t="s">
        <v>26</v>
      </c>
      <c r="F455" s="14"/>
      <c r="G455" s="28"/>
      <c r="H455" s="14"/>
      <c r="I455" s="14"/>
      <c r="J455" s="14"/>
      <c r="K455" s="14"/>
      <c r="L455" s="14"/>
      <c r="M455" s="14"/>
    </row>
    <row r="456" customFormat="false" ht="47.25" hidden="false" customHeight="true" outlineLevel="0" collapsed="false">
      <c r="B456" s="11"/>
      <c r="C456" s="11"/>
      <c r="D456" s="11"/>
      <c r="E456" s="7" t="s">
        <v>27</v>
      </c>
      <c r="F456" s="28"/>
      <c r="G456" s="28"/>
      <c r="H456" s="28"/>
      <c r="I456" s="14"/>
      <c r="J456" s="14"/>
      <c r="K456" s="14"/>
      <c r="L456" s="14"/>
      <c r="M456" s="14"/>
    </row>
    <row r="457" customFormat="false" ht="13.5" hidden="false" customHeight="true" outlineLevel="0" collapsed="false">
      <c r="B457" s="11" t="s">
        <v>217</v>
      </c>
      <c r="C457" s="11" t="s">
        <v>218</v>
      </c>
      <c r="D457" s="11" t="s">
        <v>219</v>
      </c>
      <c r="E457" s="7" t="s">
        <v>22</v>
      </c>
      <c r="F457" s="55" t="n">
        <f aca="false">F460</f>
        <v>160.62</v>
      </c>
      <c r="G457" s="28"/>
      <c r="H457" s="56" t="n">
        <f aca="false">H460</f>
        <v>160.62</v>
      </c>
      <c r="I457" s="14"/>
      <c r="J457" s="14"/>
      <c r="K457" s="14"/>
      <c r="L457" s="14"/>
      <c r="M457" s="14"/>
    </row>
    <row r="458" customFormat="false" ht="31.5" hidden="false" customHeight="true" outlineLevel="0" collapsed="false">
      <c r="B458" s="11"/>
      <c r="C458" s="11"/>
      <c r="D458" s="11"/>
      <c r="E458" s="7" t="s">
        <v>23</v>
      </c>
      <c r="F458" s="55"/>
      <c r="G458" s="28"/>
      <c r="H458" s="56"/>
      <c r="I458" s="14"/>
      <c r="J458" s="14"/>
      <c r="K458" s="14"/>
      <c r="L458" s="14"/>
      <c r="M458" s="14"/>
    </row>
    <row r="459" customFormat="false" ht="47.25" hidden="false" customHeight="true" outlineLevel="0" collapsed="false">
      <c r="B459" s="11"/>
      <c r="C459" s="11"/>
      <c r="D459" s="11"/>
      <c r="E459" s="7" t="s">
        <v>24</v>
      </c>
      <c r="F459" s="55"/>
      <c r="G459" s="28"/>
      <c r="H459" s="56"/>
      <c r="I459" s="14"/>
      <c r="J459" s="14"/>
      <c r="K459" s="14"/>
      <c r="L459" s="14"/>
      <c r="M459" s="14"/>
    </row>
    <row r="460" s="63" customFormat="true" ht="31.5" hidden="false" customHeight="true" outlineLevel="0" collapsed="false">
      <c r="B460" s="11"/>
      <c r="C460" s="11"/>
      <c r="D460" s="11"/>
      <c r="E460" s="7" t="s">
        <v>25</v>
      </c>
      <c r="F460" s="55" t="n">
        <v>160.62</v>
      </c>
      <c r="G460" s="64"/>
      <c r="H460" s="56" t="n">
        <v>160.62</v>
      </c>
      <c r="I460" s="36"/>
      <c r="J460" s="36"/>
      <c r="K460" s="36"/>
      <c r="L460" s="36"/>
      <c r="M460" s="36"/>
    </row>
    <row r="461" s="63" customFormat="true" ht="103.5" hidden="false" customHeight="true" outlineLevel="0" collapsed="false">
      <c r="B461" s="11"/>
      <c r="C461" s="11"/>
      <c r="D461" s="11"/>
      <c r="E461" s="7" t="s">
        <v>36</v>
      </c>
      <c r="F461" s="14" t="n">
        <v>160.62</v>
      </c>
      <c r="G461" s="64"/>
      <c r="H461" s="14" t="n">
        <v>160.62</v>
      </c>
      <c r="I461" s="36"/>
      <c r="J461" s="36"/>
      <c r="K461" s="36"/>
      <c r="L461" s="36"/>
      <c r="M461" s="36"/>
    </row>
    <row r="462" customFormat="false" ht="31.5" hidden="false" customHeight="true" outlineLevel="0" collapsed="false">
      <c r="B462" s="11"/>
      <c r="C462" s="11"/>
      <c r="D462" s="11"/>
      <c r="E462" s="7" t="s">
        <v>26</v>
      </c>
      <c r="F462" s="14"/>
      <c r="G462" s="28"/>
      <c r="H462" s="14"/>
      <c r="I462" s="14"/>
      <c r="J462" s="14"/>
      <c r="K462" s="14"/>
      <c r="L462" s="14"/>
      <c r="M462" s="14"/>
    </row>
    <row r="463" customFormat="false" ht="47.25" hidden="false" customHeight="true" outlineLevel="0" collapsed="false">
      <c r="B463" s="11"/>
      <c r="C463" s="11"/>
      <c r="D463" s="11"/>
      <c r="E463" s="7" t="s">
        <v>27</v>
      </c>
      <c r="F463" s="28"/>
      <c r="G463" s="28"/>
      <c r="H463" s="28"/>
      <c r="I463" s="14"/>
      <c r="J463" s="14"/>
      <c r="K463" s="14"/>
      <c r="L463" s="14"/>
      <c r="M463" s="14"/>
    </row>
    <row r="464" customFormat="false" ht="15.75" hidden="false" customHeight="true" outlineLevel="0" collapsed="false">
      <c r="B464" s="65" t="s">
        <v>220</v>
      </c>
      <c r="C464" s="66" t="s">
        <v>221</v>
      </c>
      <c r="D464" s="11" t="s">
        <v>222</v>
      </c>
      <c r="E464" s="7" t="s">
        <v>22</v>
      </c>
      <c r="F464" s="67" t="n">
        <f aca="false">F470+F471+F472+F473+F474+F475+F476+F477+F478</f>
        <v>1618.124</v>
      </c>
      <c r="G464" s="28"/>
      <c r="H464" s="67" t="n">
        <f aca="false">H470+H471+H472+H473+H474+H475+H476+H477+H478</f>
        <v>1618.124</v>
      </c>
      <c r="I464" s="14"/>
      <c r="J464" s="14"/>
      <c r="K464" s="14"/>
      <c r="L464" s="14"/>
      <c r="M464" s="14"/>
    </row>
    <row r="465" customFormat="false" ht="129" hidden="false" customHeight="true" outlineLevel="0" collapsed="false">
      <c r="B465" s="65"/>
      <c r="C465" s="66"/>
      <c r="D465" s="11"/>
      <c r="E465" s="7" t="s">
        <v>36</v>
      </c>
      <c r="F465" s="67" t="n">
        <f aca="false">F470+F471+F472+F473+F474+F475+F476+F477+F478</f>
        <v>1618.124</v>
      </c>
      <c r="G465" s="28"/>
      <c r="H465" s="67" t="n">
        <f aca="false">H470+H471+H472+H473+H474+H475+H476+H477+H478</f>
        <v>1618.124</v>
      </c>
      <c r="I465" s="14"/>
      <c r="J465" s="14"/>
      <c r="K465" s="14"/>
      <c r="L465" s="14"/>
      <c r="M465" s="14"/>
    </row>
    <row r="466" customFormat="false" ht="31.5" hidden="false" customHeight="true" outlineLevel="0" collapsed="false">
      <c r="B466" s="65"/>
      <c r="C466" s="66"/>
      <c r="D466" s="11"/>
      <c r="E466" s="7" t="s">
        <v>23</v>
      </c>
      <c r="F466" s="55"/>
      <c r="G466" s="28"/>
      <c r="H466" s="56"/>
      <c r="I466" s="14"/>
      <c r="J466" s="14"/>
      <c r="K466" s="14"/>
      <c r="L466" s="14"/>
      <c r="M466" s="14"/>
    </row>
    <row r="467" customFormat="false" ht="47.25" hidden="false" customHeight="true" outlineLevel="0" collapsed="false">
      <c r="B467" s="65"/>
      <c r="C467" s="66"/>
      <c r="D467" s="11"/>
      <c r="E467" s="7" t="s">
        <v>24</v>
      </c>
      <c r="F467" s="55"/>
      <c r="G467" s="28"/>
      <c r="H467" s="56"/>
      <c r="I467" s="14"/>
      <c r="J467" s="14"/>
      <c r="K467" s="14"/>
      <c r="L467" s="14"/>
      <c r="M467" s="14"/>
    </row>
    <row r="468" customFormat="false" ht="31.5" hidden="false" customHeight="true" outlineLevel="0" collapsed="false">
      <c r="B468" s="65"/>
      <c r="C468" s="66"/>
      <c r="D468" s="11"/>
      <c r="E468" s="7" t="s">
        <v>25</v>
      </c>
      <c r="F468" s="28"/>
      <c r="G468" s="28"/>
      <c r="H468" s="28"/>
      <c r="I468" s="14"/>
      <c r="J468" s="14"/>
      <c r="K468" s="14"/>
      <c r="L468" s="14"/>
      <c r="M468" s="14"/>
    </row>
    <row r="469" customFormat="false" ht="31.5" hidden="false" customHeight="true" outlineLevel="0" collapsed="false">
      <c r="B469" s="65"/>
      <c r="C469" s="66"/>
      <c r="D469" s="11"/>
      <c r="E469" s="7" t="s">
        <v>26</v>
      </c>
      <c r="F469" s="55"/>
      <c r="G469" s="28"/>
      <c r="H469" s="56"/>
      <c r="I469" s="14"/>
      <c r="J469" s="14"/>
      <c r="K469" s="14"/>
      <c r="L469" s="14"/>
      <c r="M469" s="14"/>
    </row>
    <row r="470" customFormat="false" ht="97.5" hidden="false" customHeight="true" outlineLevel="0" collapsed="false">
      <c r="B470" s="65"/>
      <c r="C470" s="66"/>
      <c r="D470" s="11"/>
      <c r="E470" s="7" t="s">
        <v>36</v>
      </c>
      <c r="F470" s="53" t="n">
        <f aca="false">H470</f>
        <v>154.13</v>
      </c>
      <c r="G470" s="28"/>
      <c r="H470" s="68" t="n">
        <v>154.13</v>
      </c>
      <c r="I470" s="14"/>
      <c r="J470" s="14"/>
      <c r="K470" s="14"/>
      <c r="L470" s="14"/>
      <c r="M470" s="14"/>
    </row>
    <row r="471" customFormat="false" ht="125.25" hidden="false" customHeight="true" outlineLevel="0" collapsed="false">
      <c r="B471" s="65"/>
      <c r="C471" s="66"/>
      <c r="D471" s="11" t="s">
        <v>223</v>
      </c>
      <c r="E471" s="7" t="s">
        <v>36</v>
      </c>
      <c r="F471" s="69" t="n">
        <v>140.481</v>
      </c>
      <c r="G471" s="28"/>
      <c r="H471" s="69" t="n">
        <v>140.481</v>
      </c>
      <c r="I471" s="14"/>
      <c r="J471" s="14"/>
      <c r="K471" s="14"/>
      <c r="L471" s="14"/>
      <c r="M471" s="14"/>
      <c r="N471" s="32" t="n">
        <f aca="false">H471+H472+H473+H474+H475+H476+H477+H478</f>
        <v>1463.994</v>
      </c>
    </row>
    <row r="472" customFormat="false" ht="123" hidden="false" customHeight="true" outlineLevel="0" collapsed="false">
      <c r="B472" s="65"/>
      <c r="C472" s="66"/>
      <c r="D472" s="11" t="s">
        <v>224</v>
      </c>
      <c r="E472" s="7" t="s">
        <v>36</v>
      </c>
      <c r="F472" s="69" t="n">
        <v>209.654</v>
      </c>
      <c r="G472" s="46"/>
      <c r="H472" s="69" t="n">
        <v>209.654</v>
      </c>
      <c r="I472" s="14"/>
      <c r="J472" s="14"/>
      <c r="K472" s="14"/>
      <c r="L472" s="14"/>
      <c r="M472" s="14"/>
    </row>
    <row r="473" customFormat="false" ht="72.75" hidden="false" customHeight="true" outlineLevel="0" collapsed="false">
      <c r="B473" s="65"/>
      <c r="C473" s="66"/>
      <c r="D473" s="11" t="s">
        <v>225</v>
      </c>
      <c r="E473" s="7" t="s">
        <v>36</v>
      </c>
      <c r="F473" s="69" t="n">
        <v>26.871</v>
      </c>
      <c r="G473" s="46"/>
      <c r="H473" s="69" t="n">
        <v>26.871</v>
      </c>
      <c r="I473" s="14"/>
      <c r="J473" s="14"/>
      <c r="K473" s="14"/>
      <c r="L473" s="14"/>
      <c r="M473" s="14"/>
    </row>
    <row r="474" customFormat="false" ht="63" hidden="false" customHeight="true" outlineLevel="0" collapsed="false">
      <c r="B474" s="65"/>
      <c r="C474" s="66"/>
      <c r="D474" s="11" t="s">
        <v>226</v>
      </c>
      <c r="E474" s="7" t="s">
        <v>36</v>
      </c>
      <c r="F474" s="55" t="n">
        <v>81</v>
      </c>
      <c r="G474" s="28"/>
      <c r="H474" s="56" t="n">
        <v>81</v>
      </c>
      <c r="I474" s="14"/>
      <c r="J474" s="14"/>
      <c r="K474" s="14"/>
      <c r="L474" s="14"/>
      <c r="M474" s="14"/>
    </row>
    <row r="475" customFormat="false" ht="102" hidden="false" customHeight="true" outlineLevel="0" collapsed="false">
      <c r="B475" s="65"/>
      <c r="C475" s="66"/>
      <c r="D475" s="11" t="s">
        <v>227</v>
      </c>
      <c r="E475" s="7" t="s">
        <v>36</v>
      </c>
      <c r="F475" s="70" t="n">
        <v>50.109</v>
      </c>
      <c r="G475" s="46"/>
      <c r="H475" s="70" t="n">
        <v>50.109</v>
      </c>
      <c r="I475" s="14"/>
      <c r="J475" s="14"/>
      <c r="K475" s="14"/>
      <c r="L475" s="14"/>
      <c r="M475" s="14"/>
    </row>
    <row r="476" customFormat="false" ht="111" hidden="false" customHeight="true" outlineLevel="0" collapsed="false">
      <c r="B476" s="65"/>
      <c r="C476" s="66"/>
      <c r="D476" s="11" t="s">
        <v>228</v>
      </c>
      <c r="E476" s="7" t="s">
        <v>36</v>
      </c>
      <c r="F476" s="70" t="n">
        <v>182.403</v>
      </c>
      <c r="G476" s="46"/>
      <c r="H476" s="70" t="n">
        <v>182.403</v>
      </c>
      <c r="I476" s="14"/>
      <c r="J476" s="14"/>
      <c r="K476" s="14"/>
      <c r="L476" s="14"/>
      <c r="M476" s="14"/>
    </row>
    <row r="477" customFormat="false" ht="110.25" hidden="false" customHeight="true" outlineLevel="0" collapsed="false">
      <c r="B477" s="65"/>
      <c r="C477" s="66"/>
      <c r="D477" s="11" t="s">
        <v>229</v>
      </c>
      <c r="E477" s="7" t="s">
        <v>36</v>
      </c>
      <c r="F477" s="70" t="n">
        <v>449.929</v>
      </c>
      <c r="G477" s="46"/>
      <c r="H477" s="70" t="n">
        <v>449.929</v>
      </c>
      <c r="I477" s="14"/>
      <c r="J477" s="14"/>
      <c r="K477" s="14"/>
      <c r="L477" s="14"/>
      <c r="M477" s="14"/>
    </row>
    <row r="478" customFormat="false" ht="111.75" hidden="false" customHeight="true" outlineLevel="0" collapsed="false">
      <c r="B478" s="65"/>
      <c r="C478" s="66"/>
      <c r="D478" s="11" t="s">
        <v>230</v>
      </c>
      <c r="E478" s="7" t="s">
        <v>36</v>
      </c>
      <c r="F478" s="70" t="n">
        <v>323.547</v>
      </c>
      <c r="G478" s="46"/>
      <c r="H478" s="70" t="n">
        <v>323.547</v>
      </c>
      <c r="I478" s="14"/>
      <c r="J478" s="14"/>
      <c r="K478" s="14"/>
      <c r="L478" s="14"/>
      <c r="M478" s="14"/>
    </row>
    <row r="479" customFormat="false" ht="15.75" hidden="false" customHeight="true" outlineLevel="0" collapsed="false">
      <c r="B479" s="71" t="s">
        <v>231</v>
      </c>
      <c r="C479" s="18" t="s">
        <v>232</v>
      </c>
      <c r="D479" s="11" t="s">
        <v>68</v>
      </c>
      <c r="E479" s="7" t="s">
        <v>22</v>
      </c>
      <c r="F479" s="70" t="n">
        <f aca="false">F484</f>
        <v>0</v>
      </c>
      <c r="G479" s="46"/>
      <c r="H479" s="72" t="n">
        <f aca="false">H484</f>
        <v>0</v>
      </c>
      <c r="I479" s="14"/>
      <c r="J479" s="14"/>
      <c r="K479" s="14"/>
      <c r="L479" s="14"/>
      <c r="M479" s="14"/>
    </row>
    <row r="480" customFormat="false" ht="31.5" hidden="false" customHeight="true" outlineLevel="0" collapsed="false">
      <c r="B480" s="71"/>
      <c r="C480" s="18"/>
      <c r="D480" s="11"/>
      <c r="E480" s="7" t="s">
        <v>23</v>
      </c>
      <c r="F480" s="70"/>
      <c r="G480" s="46"/>
      <c r="H480" s="72"/>
      <c r="I480" s="14"/>
      <c r="J480" s="14"/>
      <c r="K480" s="14"/>
      <c r="L480" s="14"/>
      <c r="M480" s="14"/>
    </row>
    <row r="481" customFormat="false" ht="47.25" hidden="false" customHeight="true" outlineLevel="0" collapsed="false">
      <c r="B481" s="71"/>
      <c r="C481" s="18"/>
      <c r="D481" s="11"/>
      <c r="E481" s="7" t="s">
        <v>24</v>
      </c>
      <c r="F481" s="70" t="n">
        <v>100</v>
      </c>
      <c r="G481" s="46"/>
      <c r="H481" s="72" t="n">
        <v>100</v>
      </c>
      <c r="I481" s="14"/>
      <c r="J481" s="14"/>
      <c r="K481" s="14"/>
      <c r="L481" s="14"/>
      <c r="M481" s="14"/>
    </row>
    <row r="482" customFormat="false" ht="31.5" hidden="false" customHeight="true" outlineLevel="0" collapsed="false">
      <c r="B482" s="71"/>
      <c r="C482" s="18"/>
      <c r="D482" s="11"/>
      <c r="E482" s="7" t="s">
        <v>25</v>
      </c>
      <c r="F482" s="70"/>
      <c r="G482" s="46"/>
      <c r="H482" s="72"/>
      <c r="I482" s="14"/>
      <c r="J482" s="14"/>
      <c r="K482" s="14"/>
      <c r="L482" s="14"/>
      <c r="M482" s="14"/>
    </row>
    <row r="483" customFormat="false" ht="31.5" hidden="false" customHeight="true" outlineLevel="0" collapsed="false">
      <c r="B483" s="71"/>
      <c r="C483" s="18"/>
      <c r="D483" s="11"/>
      <c r="E483" s="7" t="s">
        <v>26</v>
      </c>
      <c r="F483" s="70"/>
      <c r="G483" s="46"/>
      <c r="H483" s="72"/>
      <c r="I483" s="14"/>
      <c r="J483" s="14"/>
      <c r="K483" s="14"/>
      <c r="L483" s="14"/>
      <c r="M483" s="14"/>
    </row>
    <row r="484" customFormat="false" ht="47.25" hidden="false" customHeight="true" outlineLevel="0" collapsed="false">
      <c r="B484" s="71"/>
      <c r="C484" s="18"/>
      <c r="D484" s="11"/>
      <c r="E484" s="7" t="s">
        <v>27</v>
      </c>
      <c r="F484" s="70"/>
      <c r="G484" s="46"/>
      <c r="H484" s="72"/>
      <c r="I484" s="14"/>
      <c r="J484" s="14"/>
      <c r="K484" s="14"/>
      <c r="L484" s="14"/>
      <c r="M484" s="14"/>
    </row>
    <row r="485" customFormat="false" ht="15.75" hidden="false" customHeight="true" outlineLevel="0" collapsed="false">
      <c r="B485" s="11" t="s">
        <v>233</v>
      </c>
      <c r="C485" s="11"/>
      <c r="D485" s="11"/>
      <c r="E485" s="7" t="s">
        <v>22</v>
      </c>
      <c r="F485" s="55" t="n">
        <f aca="false">F487+F488+F491</f>
        <v>6152.244</v>
      </c>
      <c r="G485" s="28"/>
      <c r="H485" s="56" t="n">
        <f aca="false">H487+H488</f>
        <v>3752.244</v>
      </c>
      <c r="I485" s="14"/>
      <c r="J485" s="14"/>
      <c r="K485" s="14"/>
      <c r="L485" s="14"/>
      <c r="M485" s="14" t="n">
        <v>2400</v>
      </c>
    </row>
    <row r="486" customFormat="false" ht="31.5" hidden="false" customHeight="true" outlineLevel="0" collapsed="false">
      <c r="B486" s="11"/>
      <c r="C486" s="11"/>
      <c r="D486" s="11"/>
      <c r="E486" s="7" t="s">
        <v>23</v>
      </c>
      <c r="F486" s="55"/>
      <c r="G486" s="28"/>
      <c r="H486" s="56"/>
      <c r="I486" s="14"/>
      <c r="J486" s="14"/>
      <c r="K486" s="14"/>
      <c r="L486" s="14"/>
      <c r="M486" s="14"/>
    </row>
    <row r="487" customFormat="false" ht="47.25" hidden="false" customHeight="true" outlineLevel="0" collapsed="false">
      <c r="B487" s="11"/>
      <c r="C487" s="11"/>
      <c r="D487" s="11"/>
      <c r="E487" s="7" t="s">
        <v>24</v>
      </c>
      <c r="F487" s="55" t="n">
        <v>100</v>
      </c>
      <c r="G487" s="28"/>
      <c r="H487" s="56" t="n">
        <f aca="false">H481</f>
        <v>100</v>
      </c>
      <c r="I487" s="14"/>
      <c r="J487" s="14"/>
      <c r="K487" s="14"/>
      <c r="L487" s="14"/>
      <c r="M487" s="14"/>
    </row>
    <row r="488" customFormat="false" ht="31.5" hidden="false" customHeight="true" outlineLevel="0" collapsed="false">
      <c r="B488" s="11"/>
      <c r="C488" s="11"/>
      <c r="D488" s="11"/>
      <c r="E488" s="7" t="s">
        <v>25</v>
      </c>
      <c r="F488" s="55" t="n">
        <f aca="false">H488+M488</f>
        <v>6052.244</v>
      </c>
      <c r="G488" s="28"/>
      <c r="H488" s="56" t="n">
        <f aca="false">H417+H424+H430+H437+H444+H451+H460+H464+H482</f>
        <v>3652.244</v>
      </c>
      <c r="I488" s="14"/>
      <c r="J488" s="14"/>
      <c r="K488" s="14"/>
      <c r="L488" s="14"/>
      <c r="M488" s="14" t="n">
        <v>2400</v>
      </c>
    </row>
    <row r="489" customFormat="false" ht="115.5" hidden="false" customHeight="true" outlineLevel="0" collapsed="false">
      <c r="B489" s="11"/>
      <c r="C489" s="11"/>
      <c r="D489" s="11"/>
      <c r="E489" s="7" t="s">
        <v>36</v>
      </c>
      <c r="F489" s="56" t="n">
        <f aca="false">F418+F431+F438+F445+F451+F461+F465</f>
        <v>3652.244</v>
      </c>
      <c r="G489" s="28"/>
      <c r="H489" s="56" t="n">
        <f aca="false">H418+H431+H438+H445+H451+H461+H465</f>
        <v>3652.244</v>
      </c>
      <c r="I489" s="14"/>
      <c r="J489" s="14"/>
      <c r="K489" s="14"/>
      <c r="L489" s="14"/>
      <c r="M489" s="14"/>
    </row>
    <row r="490" customFormat="false" ht="31.5" hidden="false" customHeight="true" outlineLevel="0" collapsed="false">
      <c r="B490" s="11"/>
      <c r="C490" s="11"/>
      <c r="D490" s="11"/>
      <c r="E490" s="7" t="s">
        <v>26</v>
      </c>
      <c r="F490" s="55"/>
      <c r="G490" s="28"/>
      <c r="H490" s="56"/>
      <c r="I490" s="14"/>
      <c r="J490" s="14"/>
      <c r="K490" s="14"/>
      <c r="L490" s="14"/>
      <c r="M490" s="14"/>
    </row>
    <row r="491" customFormat="false" ht="47.25" hidden="false" customHeight="true" outlineLevel="0" collapsed="false">
      <c r="B491" s="11"/>
      <c r="C491" s="11"/>
      <c r="D491" s="11"/>
      <c r="E491" s="7" t="s">
        <v>27</v>
      </c>
      <c r="F491" s="55"/>
      <c r="G491" s="28"/>
      <c r="H491" s="55"/>
      <c r="I491" s="14"/>
      <c r="J491" s="14"/>
      <c r="K491" s="14"/>
      <c r="L491" s="14"/>
      <c r="M491" s="14"/>
    </row>
    <row r="492" customFormat="false" ht="15.6" hidden="false" customHeight="false" outlineLevel="0" collapsed="false">
      <c r="B492" s="73" t="s">
        <v>234</v>
      </c>
      <c r="C492" s="73"/>
      <c r="D492" s="73"/>
      <c r="E492" s="7" t="s">
        <v>22</v>
      </c>
      <c r="F492" s="74" t="n">
        <f aca="false">H492+I492+J492+K492+M492+L492+G492</f>
        <v>160363.724274118</v>
      </c>
      <c r="G492" s="13" t="n">
        <f aca="false">G494+G495+G493</f>
        <v>59761.75966</v>
      </c>
      <c r="H492" s="74" t="n">
        <f aca="false">H493+H494+H495+H498</f>
        <v>53345.42932</v>
      </c>
      <c r="I492" s="13" t="n">
        <f aca="false">I494+I495+I493</f>
        <v>6148.33529411765</v>
      </c>
      <c r="J492" s="13" t="n">
        <f aca="false">J494+J495+J493</f>
        <v>7458.2</v>
      </c>
      <c r="K492" s="13" t="n">
        <f aca="false">K494+K495+K493</f>
        <v>12600</v>
      </c>
      <c r="L492" s="13" t="n">
        <f aca="false">L494+L495+L493</f>
        <v>8550</v>
      </c>
      <c r="M492" s="13" t="n">
        <f aca="false">M495</f>
        <v>12500</v>
      </c>
      <c r="N492" s="15"/>
    </row>
    <row r="493" customFormat="false" ht="31.2" hidden="false" customHeight="false" outlineLevel="0" collapsed="false">
      <c r="B493" s="73"/>
      <c r="C493" s="73"/>
      <c r="D493" s="73"/>
      <c r="E493" s="7" t="s">
        <v>23</v>
      </c>
      <c r="F493" s="13" t="n">
        <f aca="false">H493+I493+J493+K493+L493+M493+G493</f>
        <v>328.4</v>
      </c>
      <c r="G493" s="13" t="n">
        <f aca="false">G60+G87+G157+G214+G248+G262+G315+G367</f>
        <v>0</v>
      </c>
      <c r="H493" s="74" t="n">
        <f aca="false">H60+H388</f>
        <v>308.8</v>
      </c>
      <c r="I493" s="13" t="n">
        <f aca="false">I60+I87+I157+I214+I248+I262+I315+I367</f>
        <v>9.8</v>
      </c>
      <c r="J493" s="13" t="n">
        <f aca="false">J60+J87+J157+J214+J248+J262+J315+J367</f>
        <v>9.8</v>
      </c>
      <c r="K493" s="13" t="n">
        <f aca="false">K60+K87+K157+K214+K248+K262+K315+K367</f>
        <v>0</v>
      </c>
      <c r="L493" s="13" t="n">
        <f aca="false">L60+L87+L157+L214+L248+L262+L315+L367</f>
        <v>0</v>
      </c>
      <c r="M493" s="13" t="n">
        <f aca="false">M60+M87+M157+M214+M248+M262+M315+M367</f>
        <v>0</v>
      </c>
    </row>
    <row r="494" customFormat="false" ht="46.8" hidden="false" customHeight="false" outlineLevel="0" collapsed="false">
      <c r="B494" s="73"/>
      <c r="C494" s="73"/>
      <c r="D494" s="73"/>
      <c r="E494" s="7" t="s">
        <v>24</v>
      </c>
      <c r="F494" s="13" t="n">
        <f aca="false">H494+I494+J494+G494</f>
        <v>34231.831</v>
      </c>
      <c r="G494" s="13" t="n">
        <f aca="false">G61+G88+G158+G215+G249+G263+G316+G368</f>
        <v>16870.88</v>
      </c>
      <c r="H494" s="74" t="n">
        <f aca="false">H61+H88+H158+H215+H249+H263+H316+H389+H408+H487</f>
        <v>12174.051</v>
      </c>
      <c r="I494" s="13" t="n">
        <f aca="false">I61+I88+I158+I215+I249+I263+I316+I368</f>
        <v>2238.5</v>
      </c>
      <c r="J494" s="13" t="n">
        <f aca="false">J61+J88+J158+J215+J249+J263+J316+J368</f>
        <v>2948.4</v>
      </c>
      <c r="K494" s="13"/>
      <c r="L494" s="13"/>
      <c r="M494" s="13"/>
      <c r="N494" s="15"/>
      <c r="O494" s="15"/>
    </row>
    <row r="495" customFormat="false" ht="31.5" hidden="false" customHeight="true" outlineLevel="0" collapsed="false">
      <c r="B495" s="73"/>
      <c r="C495" s="73"/>
      <c r="D495" s="73"/>
      <c r="E495" s="7" t="s">
        <v>25</v>
      </c>
      <c r="F495" s="13" t="n">
        <f aca="false">G495+H495+I495+J495+K495+L495+M495</f>
        <v>125803.493274118</v>
      </c>
      <c r="G495" s="13" t="n">
        <f aca="false">G62+G89+G159+G216+G250+G264+G317+G390+G409+G488</f>
        <v>42890.87966</v>
      </c>
      <c r="H495" s="74" t="n">
        <f aca="false">H62+H89+H159+H216+H250+H264+H317+H390+H409+H488</f>
        <v>40862.57832</v>
      </c>
      <c r="I495" s="74" t="n">
        <f aca="false">SUM(I62+I89+I159+I216+I250+I264+I317+I390+I409)</f>
        <v>3900.03529411765</v>
      </c>
      <c r="J495" s="13" t="n">
        <f aca="false">SUM(J62+J89+J159+J216+J250+J264+J317+J390+J409)</f>
        <v>4500</v>
      </c>
      <c r="K495" s="13" t="n">
        <f aca="false">SUM(K62+K89+K159+K216+K250+K264+K317+K390+K409)</f>
        <v>12600</v>
      </c>
      <c r="L495" s="13" t="n">
        <f aca="false">SUM(L62+L89+L159+L216+L250+L264+L317+L390+L409)</f>
        <v>8550</v>
      </c>
      <c r="M495" s="13" t="n">
        <f aca="false">M62+M89+M159+M216+M250+M264+M317+M390+M409+M488</f>
        <v>12500</v>
      </c>
    </row>
    <row r="496" customFormat="false" ht="93.75" hidden="false" customHeight="true" outlineLevel="0" collapsed="false">
      <c r="B496" s="73"/>
      <c r="C496" s="73"/>
      <c r="D496" s="73"/>
      <c r="E496" s="7" t="s">
        <v>36</v>
      </c>
      <c r="F496" s="74" t="n">
        <f aca="false">F63+F160+F318+F391+F410+F489</f>
        <v>9539.924</v>
      </c>
      <c r="G496" s="13"/>
      <c r="H496" s="74" t="n">
        <f aca="false">H63+H160+H318+H391+H410+H489</f>
        <v>9539.924</v>
      </c>
      <c r="I496" s="74"/>
      <c r="J496" s="13"/>
      <c r="K496" s="13"/>
      <c r="L496" s="13"/>
      <c r="M496" s="13"/>
    </row>
    <row r="497" customFormat="false" ht="31.2" hidden="false" customHeight="false" outlineLevel="0" collapsed="false">
      <c r="B497" s="73"/>
      <c r="C497" s="73"/>
      <c r="D497" s="73"/>
      <c r="E497" s="7" t="s">
        <v>26</v>
      </c>
      <c r="F497" s="14"/>
      <c r="G497" s="13" t="n">
        <f aca="false">SUM(G64+G90+G161+G217+G251+G265+G319+G392+G411)</f>
        <v>0</v>
      </c>
      <c r="H497" s="75"/>
      <c r="I497" s="14"/>
      <c r="J497" s="14"/>
      <c r="K497" s="14"/>
      <c r="L497" s="14"/>
      <c r="M497" s="14"/>
      <c r="N497" s="15"/>
    </row>
    <row r="498" customFormat="false" ht="46.8" hidden="false" customHeight="false" outlineLevel="0" collapsed="false">
      <c r="B498" s="73"/>
      <c r="C498" s="73"/>
      <c r="D498" s="73"/>
      <c r="E498" s="7" t="s">
        <v>27</v>
      </c>
      <c r="F498" s="14" t="n">
        <f aca="false">H498</f>
        <v>0</v>
      </c>
      <c r="G498" s="14"/>
      <c r="H498" s="75" t="n">
        <f aca="false">H65+H91+H162+H218+H252+H266+H320+H393+H412+H491</f>
        <v>0</v>
      </c>
      <c r="I498" s="14"/>
      <c r="J498" s="14"/>
      <c r="K498" s="14"/>
      <c r="L498" s="14"/>
      <c r="M498" s="14"/>
    </row>
    <row r="499" customFormat="false" ht="14.4" hidden="false" customHeight="true" outlineLevel="0" collapsed="false">
      <c r="B499" s="26" t="s">
        <v>235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</row>
    <row r="500" customFormat="false" ht="14.4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</row>
    <row r="501" customFormat="false" ht="14.4" hidden="false" customHeight="true" outlineLevel="0" collapsed="false">
      <c r="B501" s="26" t="s">
        <v>236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</row>
    <row r="502" customFormat="false" ht="14.4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</row>
    <row r="503" customFormat="false" ht="14.4" hidden="false" customHeight="true" outlineLevel="0" collapsed="false">
      <c r="B503" s="26" t="s">
        <v>237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</row>
    <row r="504" customFormat="false" ht="14.4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</row>
    <row r="505" customFormat="false" ht="15.6" hidden="false" customHeight="true" outlineLevel="0" collapsed="false">
      <c r="B505" s="17" t="s">
        <v>238</v>
      </c>
      <c r="C505" s="12" t="s">
        <v>239</v>
      </c>
      <c r="D505" s="12" t="s">
        <v>240</v>
      </c>
      <c r="E505" s="7" t="s">
        <v>22</v>
      </c>
      <c r="F505" s="13" t="n">
        <f aca="false">F507+F508+F510</f>
        <v>527685.01635</v>
      </c>
      <c r="G505" s="13" t="n">
        <f aca="false">G508+G510</f>
        <v>77246.4</v>
      </c>
      <c r="H505" s="13" t="n">
        <f aca="false">H507+H508+H510</f>
        <v>55922.51635</v>
      </c>
      <c r="I505" s="13" t="n">
        <f aca="false">I508</f>
        <v>71933.8</v>
      </c>
      <c r="J505" s="13" t="n">
        <f aca="false">J508</f>
        <v>72910.3</v>
      </c>
      <c r="K505" s="13" t="n">
        <f aca="false">K508</f>
        <v>79488</v>
      </c>
      <c r="L505" s="13" t="n">
        <f aca="false">L508</f>
        <v>83065</v>
      </c>
      <c r="M505" s="13" t="n">
        <f aca="false">M508</f>
        <v>87119</v>
      </c>
    </row>
    <row r="506" customFormat="false" ht="31.2" hidden="false" customHeight="false" outlineLevel="0" collapsed="false">
      <c r="B506" s="17"/>
      <c r="C506" s="12"/>
      <c r="D506" s="12"/>
      <c r="E506" s="7" t="s">
        <v>23</v>
      </c>
      <c r="F506" s="13"/>
      <c r="G506" s="13"/>
      <c r="H506" s="13"/>
      <c r="I506" s="13"/>
      <c r="J506" s="14"/>
      <c r="K506" s="14"/>
      <c r="L506" s="14"/>
      <c r="M506" s="14"/>
      <c r="N506" s="15"/>
    </row>
    <row r="507" customFormat="false" ht="46.8" hidden="false" customHeight="false" outlineLevel="0" collapsed="false">
      <c r="B507" s="17"/>
      <c r="C507" s="12"/>
      <c r="D507" s="12"/>
      <c r="E507" s="7" t="s">
        <v>24</v>
      </c>
      <c r="F507" s="13" t="n">
        <f aca="false">H507</f>
        <v>5800</v>
      </c>
      <c r="G507" s="13"/>
      <c r="H507" s="13" t="n">
        <v>5800</v>
      </c>
      <c r="I507" s="13"/>
      <c r="J507" s="13"/>
      <c r="K507" s="13"/>
      <c r="L507" s="13"/>
      <c r="M507" s="13"/>
      <c r="N507" s="15"/>
    </row>
    <row r="508" customFormat="false" ht="31.5" hidden="false" customHeight="true" outlineLevel="0" collapsed="false">
      <c r="B508" s="17"/>
      <c r="C508" s="12"/>
      <c r="D508" s="12"/>
      <c r="E508" s="7" t="s">
        <v>25</v>
      </c>
      <c r="F508" s="13" t="n">
        <f aca="false">H508+I508+J508+K508+L508+M508+G508</f>
        <v>521779.97</v>
      </c>
      <c r="G508" s="13" t="n">
        <v>77208</v>
      </c>
      <c r="H508" s="13" t="n">
        <v>50055.87</v>
      </c>
      <c r="I508" s="13" t="n">
        <v>71933.8</v>
      </c>
      <c r="J508" s="13" t="n">
        <v>72910.3</v>
      </c>
      <c r="K508" s="13" t="n">
        <v>79488</v>
      </c>
      <c r="L508" s="13" t="n">
        <v>83065</v>
      </c>
      <c r="M508" s="13" t="n">
        <v>87119</v>
      </c>
    </row>
    <row r="509" customFormat="false" ht="31.2" hidden="false" customHeight="false" outlineLevel="0" collapsed="false">
      <c r="B509" s="17"/>
      <c r="C509" s="12"/>
      <c r="D509" s="12"/>
      <c r="E509" s="7" t="s">
        <v>26</v>
      </c>
      <c r="F509" s="14"/>
      <c r="G509" s="14"/>
      <c r="H509" s="14"/>
      <c r="I509" s="14"/>
      <c r="J509" s="14"/>
      <c r="K509" s="14"/>
      <c r="L509" s="14"/>
      <c r="M509" s="14"/>
    </row>
    <row r="510" customFormat="false" ht="47.25" hidden="false" customHeight="true" outlineLevel="0" collapsed="false">
      <c r="B510" s="17"/>
      <c r="C510" s="12"/>
      <c r="D510" s="12"/>
      <c r="E510" s="7" t="s">
        <v>27</v>
      </c>
      <c r="F510" s="14" t="n">
        <f aca="false">G510+H510</f>
        <v>105.04635</v>
      </c>
      <c r="G510" s="14" t="n">
        <v>38.4</v>
      </c>
      <c r="H510" s="14" t="n">
        <v>66.64635</v>
      </c>
      <c r="I510" s="14"/>
      <c r="J510" s="14"/>
      <c r="K510" s="14"/>
      <c r="L510" s="14"/>
      <c r="M510" s="14"/>
      <c r="N510" s="15"/>
    </row>
    <row r="511" customFormat="false" ht="15.6" hidden="false" customHeight="true" outlineLevel="0" collapsed="false">
      <c r="B511" s="17" t="s">
        <v>241</v>
      </c>
      <c r="C511" s="12" t="s">
        <v>242</v>
      </c>
      <c r="D511" s="12" t="s">
        <v>240</v>
      </c>
      <c r="E511" s="7" t="s">
        <v>22</v>
      </c>
      <c r="F511" s="13" t="n">
        <f aca="false">F514+F516</f>
        <v>3611.43295</v>
      </c>
      <c r="G511" s="13" t="n">
        <f aca="false">G514+G516</f>
        <v>476.7</v>
      </c>
      <c r="H511" s="13" t="n">
        <f aca="false">H514+H516</f>
        <v>515.03295</v>
      </c>
      <c r="I511" s="13" t="n">
        <f aca="false">I514</f>
        <v>559.6</v>
      </c>
      <c r="J511" s="13" t="n">
        <f aca="false">J514</f>
        <v>600.1</v>
      </c>
      <c r="K511" s="13" t="n">
        <f aca="false">K514</f>
        <v>497</v>
      </c>
      <c r="L511" s="13" t="n">
        <f aca="false">L514</f>
        <v>480</v>
      </c>
      <c r="M511" s="13" t="n">
        <f aca="false">M514</f>
        <v>483</v>
      </c>
    </row>
    <row r="512" customFormat="false" ht="31.5" hidden="false" customHeight="true" outlineLevel="0" collapsed="false">
      <c r="B512" s="17"/>
      <c r="C512" s="12"/>
      <c r="D512" s="12"/>
      <c r="E512" s="7" t="s">
        <v>23</v>
      </c>
      <c r="F512" s="13"/>
      <c r="G512" s="13"/>
      <c r="H512" s="13"/>
      <c r="I512" s="13"/>
      <c r="J512" s="14"/>
      <c r="K512" s="14"/>
      <c r="L512" s="14"/>
      <c r="M512" s="14"/>
    </row>
    <row r="513" customFormat="false" ht="46.8" hidden="false" customHeight="false" outlineLevel="0" collapsed="false">
      <c r="B513" s="17"/>
      <c r="C513" s="12"/>
      <c r="D513" s="12"/>
      <c r="E513" s="7" t="s">
        <v>24</v>
      </c>
      <c r="F513" s="13"/>
      <c r="G513" s="13"/>
      <c r="H513" s="13"/>
      <c r="I513" s="13"/>
      <c r="J513" s="13"/>
      <c r="K513" s="13"/>
      <c r="L513" s="13"/>
      <c r="M513" s="13"/>
      <c r="N513" s="1" t="s">
        <v>243</v>
      </c>
    </row>
    <row r="514" customFormat="false" ht="31.5" hidden="false" customHeight="true" outlineLevel="0" collapsed="false">
      <c r="B514" s="17"/>
      <c r="C514" s="12"/>
      <c r="D514" s="12"/>
      <c r="E514" s="7" t="s">
        <v>25</v>
      </c>
      <c r="F514" s="13" t="n">
        <f aca="false">G514+H514+I514+J514+K514+L514+M514</f>
        <v>3541.658</v>
      </c>
      <c r="G514" s="13" t="n">
        <v>458.5</v>
      </c>
      <c r="H514" s="13" t="n">
        <v>463.458</v>
      </c>
      <c r="I514" s="13" t="n">
        <v>559.6</v>
      </c>
      <c r="J514" s="13" t="n">
        <v>600.1</v>
      </c>
      <c r="K514" s="13" t="n">
        <v>497</v>
      </c>
      <c r="L514" s="13" t="n">
        <v>480</v>
      </c>
      <c r="M514" s="13" t="n">
        <v>483</v>
      </c>
    </row>
    <row r="515" customFormat="false" ht="31.2" hidden="false" customHeight="false" outlineLevel="0" collapsed="false">
      <c r="B515" s="17"/>
      <c r="C515" s="12"/>
      <c r="D515" s="12"/>
      <c r="E515" s="7" t="s">
        <v>26</v>
      </c>
      <c r="F515" s="14"/>
      <c r="G515" s="14"/>
      <c r="H515" s="14"/>
      <c r="I515" s="14"/>
      <c r="J515" s="14"/>
      <c r="K515" s="14"/>
      <c r="L515" s="14"/>
      <c r="M515" s="14"/>
    </row>
    <row r="516" customFormat="false" ht="46.8" hidden="false" customHeight="false" outlineLevel="0" collapsed="false">
      <c r="B516" s="17"/>
      <c r="C516" s="12"/>
      <c r="D516" s="12"/>
      <c r="E516" s="7" t="s">
        <v>27</v>
      </c>
      <c r="F516" s="13" t="n">
        <f aca="false">G516+H516</f>
        <v>69.77495</v>
      </c>
      <c r="G516" s="13" t="n">
        <v>18.2</v>
      </c>
      <c r="H516" s="14" t="n">
        <v>51.57495</v>
      </c>
      <c r="I516" s="14"/>
      <c r="J516" s="14"/>
      <c r="K516" s="14"/>
      <c r="L516" s="14"/>
      <c r="M516" s="14"/>
    </row>
    <row r="517" customFormat="false" ht="15.6" hidden="false" customHeight="true" outlineLevel="0" collapsed="false">
      <c r="B517" s="17" t="s">
        <v>244</v>
      </c>
      <c r="C517" s="12" t="s">
        <v>245</v>
      </c>
      <c r="D517" s="12" t="s">
        <v>240</v>
      </c>
      <c r="E517" s="7" t="s">
        <v>22</v>
      </c>
      <c r="F517" s="13" t="n">
        <f aca="false">F520+F522</f>
        <v>48254.0877</v>
      </c>
      <c r="G517" s="13" t="n">
        <f aca="false">G520+G522</f>
        <v>7033.2</v>
      </c>
      <c r="H517" s="13" t="n">
        <f aca="false">H520+H522</f>
        <v>7182.7877</v>
      </c>
      <c r="I517" s="13" t="n">
        <f aca="false">I520</f>
        <v>4889.3</v>
      </c>
      <c r="J517" s="13" t="n">
        <f aca="false">J520</f>
        <v>4475.1</v>
      </c>
      <c r="K517" s="13" t="n">
        <f aca="false">K520</f>
        <v>7829</v>
      </c>
      <c r="L517" s="13" t="n">
        <f aca="false">L520</f>
        <v>8225.9</v>
      </c>
      <c r="M517" s="13" t="n">
        <f aca="false">M520</f>
        <v>8618.8</v>
      </c>
    </row>
    <row r="518" customFormat="false" ht="31.2" hidden="false" customHeight="false" outlineLevel="0" collapsed="false">
      <c r="B518" s="17"/>
      <c r="C518" s="12"/>
      <c r="D518" s="12"/>
      <c r="E518" s="7" t="s">
        <v>23</v>
      </c>
      <c r="F518" s="13"/>
      <c r="G518" s="13"/>
      <c r="H518" s="13"/>
      <c r="I518" s="13"/>
      <c r="J518" s="14"/>
      <c r="K518" s="14"/>
      <c r="L518" s="14"/>
      <c r="M518" s="14"/>
    </row>
    <row r="519" customFormat="false" ht="46.8" hidden="false" customHeight="false" outlineLevel="0" collapsed="false">
      <c r="B519" s="17"/>
      <c r="C519" s="12"/>
      <c r="D519" s="12"/>
      <c r="E519" s="7" t="s">
        <v>24</v>
      </c>
      <c r="F519" s="13"/>
      <c r="G519" s="13"/>
      <c r="H519" s="13"/>
      <c r="I519" s="13"/>
      <c r="J519" s="13"/>
      <c r="K519" s="13"/>
      <c r="L519" s="13"/>
      <c r="M519" s="13"/>
    </row>
    <row r="520" customFormat="false" ht="31.5" hidden="false" customHeight="true" outlineLevel="0" collapsed="false">
      <c r="B520" s="17"/>
      <c r="C520" s="12"/>
      <c r="D520" s="12"/>
      <c r="E520" s="7" t="s">
        <v>25</v>
      </c>
      <c r="F520" s="13" t="n">
        <f aca="false">G520+H520+I520+J520+K520+L520+M520</f>
        <v>48249.769</v>
      </c>
      <c r="G520" s="13" t="n">
        <v>7030.1</v>
      </c>
      <c r="H520" s="13" t="n">
        <v>7181.569</v>
      </c>
      <c r="I520" s="13" t="n">
        <v>4889.3</v>
      </c>
      <c r="J520" s="13" t="n">
        <v>4475.1</v>
      </c>
      <c r="K520" s="13" t="n">
        <v>7829</v>
      </c>
      <c r="L520" s="13" t="n">
        <v>8225.9</v>
      </c>
      <c r="M520" s="13" t="n">
        <v>8618.8</v>
      </c>
    </row>
    <row r="521" customFormat="false" ht="31.2" hidden="false" customHeight="false" outlineLevel="0" collapsed="false">
      <c r="B521" s="17"/>
      <c r="C521" s="12"/>
      <c r="D521" s="12"/>
      <c r="E521" s="7" t="s">
        <v>26</v>
      </c>
      <c r="F521" s="14"/>
      <c r="G521" s="14"/>
      <c r="H521" s="14"/>
      <c r="I521" s="14"/>
      <c r="J521" s="14"/>
      <c r="K521" s="14"/>
      <c r="L521" s="14"/>
      <c r="M521" s="14"/>
    </row>
    <row r="522" customFormat="false" ht="75" hidden="false" customHeight="true" outlineLevel="0" collapsed="false">
      <c r="B522" s="17"/>
      <c r="C522" s="12"/>
      <c r="D522" s="12"/>
      <c r="E522" s="7" t="s">
        <v>27</v>
      </c>
      <c r="F522" s="14" t="n">
        <f aca="false">G522+H522</f>
        <v>4.3187</v>
      </c>
      <c r="G522" s="14" t="n">
        <v>3.1</v>
      </c>
      <c r="H522" s="14" t="n">
        <v>1.2187</v>
      </c>
      <c r="I522" s="14"/>
      <c r="J522" s="14"/>
      <c r="K522" s="14"/>
      <c r="L522" s="14"/>
      <c r="M522" s="14"/>
    </row>
    <row r="523" customFormat="false" ht="15.6" hidden="false" customHeight="true" outlineLevel="0" collapsed="false">
      <c r="B523" s="12" t="s">
        <v>246</v>
      </c>
      <c r="C523" s="12"/>
      <c r="D523" s="12" t="s">
        <v>240</v>
      </c>
      <c r="E523" s="7" t="s">
        <v>22</v>
      </c>
      <c r="F523" s="13" t="n">
        <f aca="false">F525+F526+F528</f>
        <v>579550.537</v>
      </c>
      <c r="G523" s="13" t="n">
        <f aca="false">G526+G528</f>
        <v>84756.3</v>
      </c>
      <c r="H523" s="13" t="n">
        <f aca="false">H525+H526+H528</f>
        <v>63620.337</v>
      </c>
      <c r="I523" s="13" t="n">
        <f aca="false">I525+I526</f>
        <v>77382.7</v>
      </c>
      <c r="J523" s="13" t="n">
        <f aca="false">J525+J526</f>
        <v>77985.5</v>
      </c>
      <c r="K523" s="13" t="n">
        <f aca="false">K525+K526</f>
        <v>87814</v>
      </c>
      <c r="L523" s="13" t="n">
        <f aca="false">L525+L526</f>
        <v>91770.9</v>
      </c>
      <c r="M523" s="13" t="n">
        <f aca="false">M525+M526</f>
        <v>96220.8</v>
      </c>
    </row>
    <row r="524" customFormat="false" ht="31.2" hidden="false" customHeight="false" outlineLevel="0" collapsed="false">
      <c r="B524" s="12"/>
      <c r="C524" s="12"/>
      <c r="D524" s="12"/>
      <c r="E524" s="7" t="s">
        <v>23</v>
      </c>
      <c r="F524" s="13"/>
      <c r="G524" s="13"/>
      <c r="H524" s="13"/>
      <c r="I524" s="13"/>
      <c r="J524" s="14"/>
      <c r="K524" s="14"/>
      <c r="L524" s="14"/>
      <c r="M524" s="14"/>
    </row>
    <row r="525" customFormat="false" ht="46.8" hidden="false" customHeight="false" outlineLevel="0" collapsed="false">
      <c r="B525" s="12"/>
      <c r="C525" s="12"/>
      <c r="D525" s="12"/>
      <c r="E525" s="7" t="s">
        <v>24</v>
      </c>
      <c r="F525" s="13" t="n">
        <f aca="false">F507</f>
        <v>5800</v>
      </c>
      <c r="G525" s="13"/>
      <c r="H525" s="13" t="n">
        <f aca="false">H507</f>
        <v>5800</v>
      </c>
      <c r="I525" s="13"/>
      <c r="J525" s="13"/>
      <c r="K525" s="13"/>
      <c r="L525" s="13"/>
      <c r="M525" s="13"/>
      <c r="N525" s="15"/>
    </row>
    <row r="526" customFormat="false" ht="31.5" hidden="false" customHeight="true" outlineLevel="0" collapsed="false">
      <c r="B526" s="12"/>
      <c r="C526" s="12"/>
      <c r="D526" s="12"/>
      <c r="E526" s="7" t="s">
        <v>25</v>
      </c>
      <c r="F526" s="13" t="n">
        <f aca="false">G526+H526+I526+J526+K526+L526+M526</f>
        <v>573571.397</v>
      </c>
      <c r="G526" s="13" t="n">
        <f aca="false">G508+G514+G520</f>
        <v>84696.6</v>
      </c>
      <c r="H526" s="13" t="n">
        <f aca="false">H508+H514+H520</f>
        <v>57700.897</v>
      </c>
      <c r="I526" s="13" t="n">
        <f aca="false">I508+I514+I520</f>
        <v>77382.7</v>
      </c>
      <c r="J526" s="13" t="n">
        <f aca="false">J508+J514+J520</f>
        <v>77985.5</v>
      </c>
      <c r="K526" s="13" t="n">
        <f aca="false">K508+K514+K520</f>
        <v>87814</v>
      </c>
      <c r="L526" s="13" t="n">
        <f aca="false">L508+L514+L520</f>
        <v>91770.9</v>
      </c>
      <c r="M526" s="13" t="n">
        <f aca="false">M508+M514+M520</f>
        <v>96220.8</v>
      </c>
    </row>
    <row r="527" customFormat="false" ht="31.2" hidden="false" customHeight="false" outlineLevel="0" collapsed="false">
      <c r="B527" s="12"/>
      <c r="C527" s="12"/>
      <c r="D527" s="12"/>
      <c r="E527" s="7" t="s">
        <v>26</v>
      </c>
      <c r="F527" s="14"/>
      <c r="G527" s="14"/>
      <c r="H527" s="14"/>
      <c r="I527" s="14"/>
      <c r="J527" s="14"/>
      <c r="K527" s="14"/>
      <c r="L527" s="14"/>
      <c r="M527" s="14"/>
    </row>
    <row r="528" customFormat="false" ht="46.8" hidden="false" customHeight="false" outlineLevel="0" collapsed="false">
      <c r="B528" s="12"/>
      <c r="C528" s="12"/>
      <c r="D528" s="12"/>
      <c r="E528" s="7" t="s">
        <v>27</v>
      </c>
      <c r="F528" s="13" t="n">
        <f aca="false">H528+G528</f>
        <v>179.14</v>
      </c>
      <c r="G528" s="13" t="n">
        <f aca="false">G510+G516+G522</f>
        <v>59.7</v>
      </c>
      <c r="H528" s="14" t="n">
        <f aca="false">H510+H516+H522</f>
        <v>119.44</v>
      </c>
      <c r="I528" s="14"/>
      <c r="J528" s="14"/>
      <c r="K528" s="14"/>
      <c r="L528" s="14"/>
      <c r="M528" s="14"/>
    </row>
    <row r="529" customFormat="false" ht="14.4" hidden="false" customHeight="true" outlineLevel="0" collapsed="false">
      <c r="B529" s="26" t="s">
        <v>247</v>
      </c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</row>
    <row r="530" customFormat="false" ht="14.4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</row>
    <row r="531" customFormat="false" ht="15.6" hidden="false" customHeight="true" outlineLevel="0" collapsed="false">
      <c r="B531" s="17" t="s">
        <v>248</v>
      </c>
      <c r="C531" s="12" t="s">
        <v>249</v>
      </c>
      <c r="D531" s="12" t="s">
        <v>209</v>
      </c>
      <c r="E531" s="7" t="s">
        <v>22</v>
      </c>
      <c r="F531" s="13" t="n">
        <f aca="false">F533+F534</f>
        <v>213478.35</v>
      </c>
      <c r="G531" s="13" t="n">
        <f aca="false">G534</f>
        <v>39074.5</v>
      </c>
      <c r="H531" s="13" t="n">
        <f aca="false">H533+H534</f>
        <v>22221.05</v>
      </c>
      <c r="I531" s="13" t="n">
        <f aca="false">I534</f>
        <v>27468.9</v>
      </c>
      <c r="J531" s="13" t="n">
        <f aca="false">J534</f>
        <v>27468.9</v>
      </c>
      <c r="K531" s="13" t="n">
        <f aca="false">K534</f>
        <v>30705</v>
      </c>
      <c r="L531" s="13" t="n">
        <f aca="false">L534</f>
        <v>32693</v>
      </c>
      <c r="M531" s="13" t="n">
        <f aca="false">M534</f>
        <v>33847</v>
      </c>
      <c r="N531" s="15"/>
    </row>
    <row r="532" customFormat="false" ht="31.5" hidden="false" customHeight="true" outlineLevel="0" collapsed="false">
      <c r="B532" s="17"/>
      <c r="C532" s="12"/>
      <c r="D532" s="12"/>
      <c r="E532" s="7" t="s">
        <v>23</v>
      </c>
      <c r="F532" s="13"/>
      <c r="G532" s="13"/>
      <c r="H532" s="13"/>
      <c r="I532" s="13"/>
      <c r="J532" s="14"/>
      <c r="K532" s="14"/>
      <c r="L532" s="14"/>
      <c r="M532" s="14"/>
      <c r="N532" s="15"/>
      <c r="P532" s="15"/>
    </row>
    <row r="533" customFormat="false" ht="46.8" hidden="false" customHeight="false" outlineLevel="0" collapsed="false">
      <c r="B533" s="17"/>
      <c r="C533" s="12"/>
      <c r="D533" s="12"/>
      <c r="E533" s="7" t="s">
        <v>24</v>
      </c>
      <c r="F533" s="13"/>
      <c r="G533" s="13"/>
      <c r="H533" s="13"/>
      <c r="I533" s="13"/>
      <c r="J533" s="13"/>
      <c r="K533" s="13"/>
      <c r="L533" s="13"/>
      <c r="M533" s="13"/>
      <c r="N533" s="15"/>
    </row>
    <row r="534" customFormat="false" ht="15.6" hidden="false" customHeight="false" outlineLevel="0" collapsed="false">
      <c r="B534" s="17"/>
      <c r="C534" s="12"/>
      <c r="D534" s="12"/>
      <c r="E534" s="7" t="s">
        <v>25</v>
      </c>
      <c r="F534" s="13" t="n">
        <f aca="false">G534+H534+I534+J534+K534+L534+M534</f>
        <v>213478.35</v>
      </c>
      <c r="G534" s="13" t="n">
        <v>39074.5</v>
      </c>
      <c r="H534" s="13" t="n">
        <v>22221.05</v>
      </c>
      <c r="I534" s="13" t="n">
        <v>27468.9</v>
      </c>
      <c r="J534" s="13" t="n">
        <v>27468.9</v>
      </c>
      <c r="K534" s="13" t="n">
        <v>30705</v>
      </c>
      <c r="L534" s="13" t="n">
        <v>32693</v>
      </c>
      <c r="M534" s="13" t="n">
        <v>33847</v>
      </c>
      <c r="N534" s="15"/>
    </row>
    <row r="535" customFormat="false" ht="31.2" hidden="false" customHeight="false" outlineLevel="0" collapsed="false">
      <c r="B535" s="17"/>
      <c r="C535" s="12"/>
      <c r="D535" s="12"/>
      <c r="E535" s="7" t="s">
        <v>26</v>
      </c>
      <c r="F535" s="14"/>
      <c r="G535" s="14"/>
      <c r="H535" s="14"/>
      <c r="I535" s="14"/>
      <c r="J535" s="14"/>
      <c r="K535" s="14"/>
      <c r="L535" s="14"/>
      <c r="M535" s="14"/>
    </row>
    <row r="536" customFormat="false" ht="46.8" hidden="false" customHeight="false" outlineLevel="0" collapsed="false">
      <c r="B536" s="17"/>
      <c r="C536" s="12"/>
      <c r="D536" s="12"/>
      <c r="E536" s="7" t="s">
        <v>27</v>
      </c>
      <c r="F536" s="14"/>
      <c r="G536" s="14"/>
      <c r="H536" s="14"/>
      <c r="I536" s="14"/>
      <c r="J536" s="14"/>
      <c r="K536" s="14"/>
      <c r="L536" s="14"/>
      <c r="M536" s="14"/>
    </row>
    <row r="537" customFormat="false" ht="15.6" hidden="false" customHeight="true" outlineLevel="0" collapsed="false">
      <c r="B537" s="17" t="s">
        <v>250</v>
      </c>
      <c r="C537" s="12" t="s">
        <v>251</v>
      </c>
      <c r="D537" s="12" t="s">
        <v>209</v>
      </c>
      <c r="E537" s="7" t="s">
        <v>22</v>
      </c>
      <c r="F537" s="13" t="n">
        <f aca="false">F540+F542</f>
        <v>4186.23841</v>
      </c>
      <c r="G537" s="13" t="n">
        <f aca="false">G540+G542</f>
        <v>600.3</v>
      </c>
      <c r="H537" s="13" t="n">
        <f aca="false">H540+H542</f>
        <v>506.58841</v>
      </c>
      <c r="I537" s="13" t="n">
        <f aca="false">I540</f>
        <v>540.4</v>
      </c>
      <c r="J537" s="13" t="n">
        <f aca="false">J540</f>
        <v>611</v>
      </c>
      <c r="K537" s="13" t="n">
        <f aca="false">K540</f>
        <v>637.65</v>
      </c>
      <c r="L537" s="13" t="n">
        <f aca="false">L540</f>
        <v>642.65</v>
      </c>
      <c r="M537" s="13" t="n">
        <f aca="false">M540</f>
        <v>647.65</v>
      </c>
      <c r="N537" s="15"/>
    </row>
    <row r="538" customFormat="false" ht="31.5" hidden="false" customHeight="true" outlineLevel="0" collapsed="false">
      <c r="B538" s="17"/>
      <c r="C538" s="12"/>
      <c r="D538" s="12"/>
      <c r="E538" s="7" t="s">
        <v>23</v>
      </c>
      <c r="F538" s="13"/>
      <c r="G538" s="13"/>
      <c r="H538" s="13"/>
      <c r="I538" s="13"/>
      <c r="J538" s="14"/>
      <c r="K538" s="14"/>
      <c r="L538" s="14"/>
      <c r="M538" s="14"/>
    </row>
    <row r="539" customFormat="false" ht="46.8" hidden="false" customHeight="false" outlineLevel="0" collapsed="false">
      <c r="B539" s="17"/>
      <c r="C539" s="12"/>
      <c r="D539" s="12"/>
      <c r="E539" s="7" t="s">
        <v>24</v>
      </c>
      <c r="F539" s="13"/>
      <c r="G539" s="13"/>
      <c r="H539" s="13"/>
      <c r="I539" s="13"/>
      <c r="J539" s="13"/>
      <c r="K539" s="13"/>
      <c r="L539" s="13"/>
      <c r="M539" s="13"/>
    </row>
    <row r="540" customFormat="false" ht="31.5" hidden="false" customHeight="true" outlineLevel="0" collapsed="false">
      <c r="B540" s="17"/>
      <c r="C540" s="12"/>
      <c r="D540" s="12"/>
      <c r="E540" s="7" t="s">
        <v>25</v>
      </c>
      <c r="F540" s="13" t="n">
        <f aca="false">G540+H540+I540+J540+K540+L540+M540</f>
        <v>4171.75241</v>
      </c>
      <c r="G540" s="13" t="n">
        <v>596.5</v>
      </c>
      <c r="H540" s="13" t="n">
        <v>495.90241</v>
      </c>
      <c r="I540" s="13" t="n">
        <v>540.4</v>
      </c>
      <c r="J540" s="13" t="n">
        <v>611</v>
      </c>
      <c r="K540" s="13" t="n">
        <v>637.65</v>
      </c>
      <c r="L540" s="13" t="n">
        <v>642.65</v>
      </c>
      <c r="M540" s="13" t="n">
        <v>647.65</v>
      </c>
      <c r="N540" s="15"/>
    </row>
    <row r="541" customFormat="false" ht="31.2" hidden="false" customHeight="false" outlineLevel="0" collapsed="false">
      <c r="B541" s="17"/>
      <c r="C541" s="12"/>
      <c r="D541" s="12"/>
      <c r="E541" s="7" t="s">
        <v>26</v>
      </c>
      <c r="F541" s="14"/>
      <c r="G541" s="14"/>
      <c r="H541" s="14"/>
      <c r="I541" s="14"/>
      <c r="J541" s="14"/>
      <c r="K541" s="14"/>
      <c r="L541" s="14"/>
      <c r="M541" s="14"/>
      <c r="N541" s="15"/>
    </row>
    <row r="542" customFormat="false" ht="46.8" hidden="false" customHeight="false" outlineLevel="0" collapsed="false">
      <c r="B542" s="17"/>
      <c r="C542" s="12"/>
      <c r="D542" s="12"/>
      <c r="E542" s="7" t="s">
        <v>27</v>
      </c>
      <c r="F542" s="14" t="n">
        <f aca="false">G542+H542</f>
        <v>14.486</v>
      </c>
      <c r="G542" s="16" t="n">
        <v>3.8</v>
      </c>
      <c r="H542" s="14" t="n">
        <v>10.686</v>
      </c>
      <c r="I542" s="14"/>
      <c r="J542" s="14"/>
      <c r="K542" s="14"/>
      <c r="L542" s="14"/>
      <c r="M542" s="14"/>
    </row>
    <row r="543" customFormat="false" ht="15.6" hidden="false" customHeight="true" outlineLevel="0" collapsed="false">
      <c r="B543" s="17" t="s">
        <v>252</v>
      </c>
      <c r="C543" s="12" t="s">
        <v>253</v>
      </c>
      <c r="D543" s="12" t="s">
        <v>209</v>
      </c>
      <c r="E543" s="7" t="s">
        <v>22</v>
      </c>
      <c r="F543" s="13" t="n">
        <f aca="false">F546+F548</f>
        <v>21192.4465</v>
      </c>
      <c r="G543" s="13" t="n">
        <f aca="false">G546+G548</f>
        <v>2997.11</v>
      </c>
      <c r="H543" s="13" t="n">
        <f aca="false">H546+H548</f>
        <v>2738.8565</v>
      </c>
      <c r="I543" s="13" t="n">
        <f aca="false">I546</f>
        <v>2378.04</v>
      </c>
      <c r="J543" s="13" t="n">
        <f aca="false">J546</f>
        <v>2681.14</v>
      </c>
      <c r="K543" s="13" t="n">
        <f aca="false">K546</f>
        <v>3289</v>
      </c>
      <c r="L543" s="13" t="n">
        <f aca="false">L546</f>
        <v>3463</v>
      </c>
      <c r="M543" s="13" t="n">
        <f aca="false">M546</f>
        <v>3645.3</v>
      </c>
      <c r="N543" s="15"/>
    </row>
    <row r="544" customFormat="false" ht="31.2" hidden="false" customHeight="false" outlineLevel="0" collapsed="false">
      <c r="B544" s="17"/>
      <c r="C544" s="12"/>
      <c r="D544" s="12"/>
      <c r="E544" s="7" t="s">
        <v>23</v>
      </c>
      <c r="F544" s="13"/>
      <c r="G544" s="13"/>
      <c r="H544" s="13"/>
      <c r="I544" s="13"/>
      <c r="J544" s="14"/>
      <c r="K544" s="14"/>
      <c r="L544" s="14"/>
      <c r="M544" s="14"/>
    </row>
    <row r="545" customFormat="false" ht="46.8" hidden="false" customHeight="false" outlineLevel="0" collapsed="false">
      <c r="B545" s="17"/>
      <c r="C545" s="12"/>
      <c r="D545" s="12"/>
      <c r="E545" s="7" t="s">
        <v>24</v>
      </c>
      <c r="F545" s="13"/>
      <c r="G545" s="13"/>
      <c r="H545" s="13"/>
      <c r="I545" s="13"/>
      <c r="J545" s="13"/>
      <c r="K545" s="13"/>
      <c r="L545" s="13"/>
      <c r="M545" s="13"/>
    </row>
    <row r="546" customFormat="false" ht="31.5" hidden="false" customHeight="true" outlineLevel="0" collapsed="false">
      <c r="B546" s="17"/>
      <c r="C546" s="12"/>
      <c r="D546" s="12"/>
      <c r="E546" s="7" t="s">
        <v>25</v>
      </c>
      <c r="F546" s="13" t="n">
        <f aca="false">G546+H546+I546+J546+K546+L546+M546</f>
        <v>21168.6325</v>
      </c>
      <c r="G546" s="13" t="n">
        <v>2978.61</v>
      </c>
      <c r="H546" s="13" t="n">
        <v>2733.5425</v>
      </c>
      <c r="I546" s="13" t="n">
        <v>2378.04</v>
      </c>
      <c r="J546" s="13" t="n">
        <v>2681.14</v>
      </c>
      <c r="K546" s="13" t="n">
        <v>3289</v>
      </c>
      <c r="L546" s="13" t="n">
        <v>3463</v>
      </c>
      <c r="M546" s="13" t="n">
        <v>3645.3</v>
      </c>
      <c r="N546" s="15"/>
    </row>
    <row r="547" customFormat="false" ht="31.2" hidden="false" customHeight="false" outlineLevel="0" collapsed="false">
      <c r="B547" s="17"/>
      <c r="C547" s="12"/>
      <c r="D547" s="12"/>
      <c r="E547" s="7" t="s">
        <v>26</v>
      </c>
      <c r="F547" s="14"/>
      <c r="G547" s="14"/>
      <c r="H547" s="14"/>
      <c r="I547" s="14"/>
      <c r="J547" s="14"/>
      <c r="K547" s="14"/>
      <c r="L547" s="14"/>
      <c r="M547" s="14"/>
    </row>
    <row r="548" customFormat="false" ht="46.8" hidden="false" customHeight="false" outlineLevel="0" collapsed="false">
      <c r="B548" s="17"/>
      <c r="C548" s="12"/>
      <c r="D548" s="12"/>
      <c r="E548" s="7" t="s">
        <v>27</v>
      </c>
      <c r="F548" s="14" t="n">
        <f aca="false">G548+H548</f>
        <v>23.814</v>
      </c>
      <c r="G548" s="14" t="n">
        <v>18.5</v>
      </c>
      <c r="H548" s="14" t="n">
        <v>5.314</v>
      </c>
      <c r="I548" s="14"/>
      <c r="J548" s="14"/>
      <c r="K548" s="14"/>
      <c r="L548" s="14"/>
      <c r="M548" s="14"/>
    </row>
    <row r="549" customFormat="false" ht="15.6" hidden="false" customHeight="true" outlineLevel="0" collapsed="false">
      <c r="B549" s="12" t="s">
        <v>254</v>
      </c>
      <c r="C549" s="12"/>
      <c r="D549" s="12" t="s">
        <v>209</v>
      </c>
      <c r="E549" s="7" t="s">
        <v>22</v>
      </c>
      <c r="F549" s="13" t="n">
        <f aca="false">F551+F552+F554</f>
        <v>238857.03491</v>
      </c>
      <c r="G549" s="13" t="n">
        <f aca="false">G552+G554</f>
        <v>42671.91</v>
      </c>
      <c r="H549" s="13" t="n">
        <f aca="false">H551+H552+H554</f>
        <v>25466.49491</v>
      </c>
      <c r="I549" s="13" t="n">
        <f aca="false">I551+I552</f>
        <v>30387.34</v>
      </c>
      <c r="J549" s="13" t="n">
        <f aca="false">J551+J552</f>
        <v>30761.04</v>
      </c>
      <c r="K549" s="13" t="n">
        <f aca="false">K551+K552</f>
        <v>34631.65</v>
      </c>
      <c r="L549" s="13" t="n">
        <f aca="false">L551+L552</f>
        <v>36798.65</v>
      </c>
      <c r="M549" s="13" t="n">
        <f aca="false">M551+M552</f>
        <v>38139.95</v>
      </c>
      <c r="N549" s="15"/>
    </row>
    <row r="550" customFormat="false" ht="31.2" hidden="false" customHeight="false" outlineLevel="0" collapsed="false">
      <c r="B550" s="12"/>
      <c r="C550" s="12"/>
      <c r="D550" s="12"/>
      <c r="E550" s="7" t="s">
        <v>23</v>
      </c>
      <c r="F550" s="13"/>
      <c r="G550" s="13"/>
      <c r="H550" s="13"/>
      <c r="I550" s="13"/>
      <c r="J550" s="14"/>
      <c r="K550" s="14"/>
      <c r="L550" s="14"/>
      <c r="M550" s="14"/>
    </row>
    <row r="551" customFormat="false" ht="46.8" hidden="false" customHeight="false" outlineLevel="0" collapsed="false">
      <c r="B551" s="12"/>
      <c r="C551" s="12"/>
      <c r="D551" s="12"/>
      <c r="E551" s="7" t="s">
        <v>24</v>
      </c>
      <c r="F551" s="13" t="n">
        <f aca="false">H551</f>
        <v>0</v>
      </c>
      <c r="G551" s="13"/>
      <c r="H551" s="13" t="n">
        <f aca="false">H533</f>
        <v>0</v>
      </c>
      <c r="I551" s="13"/>
      <c r="J551" s="13"/>
      <c r="K551" s="13"/>
      <c r="L551" s="13"/>
      <c r="M551" s="13"/>
      <c r="N551" s="15" t="n">
        <f aca="false">H551+H552</f>
        <v>25450.49491</v>
      </c>
    </row>
    <row r="552" customFormat="false" ht="31.5" hidden="false" customHeight="true" outlineLevel="0" collapsed="false">
      <c r="B552" s="12"/>
      <c r="C552" s="12"/>
      <c r="D552" s="12"/>
      <c r="E552" s="7" t="s">
        <v>25</v>
      </c>
      <c r="F552" s="13" t="n">
        <f aca="false">G552+H552+I552+J552+K552+L552+M552</f>
        <v>238818.73491</v>
      </c>
      <c r="G552" s="74" t="n">
        <f aca="false">G534+G540+G546</f>
        <v>42649.61</v>
      </c>
      <c r="H552" s="74" t="n">
        <f aca="false">H534+H540+H546</f>
        <v>25450.49491</v>
      </c>
      <c r="I552" s="13" t="n">
        <f aca="false">I534+I540+I546</f>
        <v>30387.34</v>
      </c>
      <c r="J552" s="13" t="n">
        <f aca="false">J534+J540+J546</f>
        <v>30761.04</v>
      </c>
      <c r="K552" s="13" t="n">
        <f aca="false">K534+K540+K546</f>
        <v>34631.65</v>
      </c>
      <c r="L552" s="13" t="n">
        <f aca="false">L534+L540+L546</f>
        <v>36798.65</v>
      </c>
      <c r="M552" s="13" t="n">
        <f aca="false">M534+M540+M546</f>
        <v>38139.95</v>
      </c>
      <c r="N552" s="15"/>
    </row>
    <row r="553" customFormat="false" ht="31.2" hidden="false" customHeight="false" outlineLevel="0" collapsed="false">
      <c r="B553" s="12"/>
      <c r="C553" s="12"/>
      <c r="D553" s="12"/>
      <c r="E553" s="7" t="s">
        <v>26</v>
      </c>
      <c r="F553" s="14"/>
      <c r="G553" s="14"/>
      <c r="H553" s="14"/>
      <c r="I553" s="14"/>
      <c r="J553" s="14"/>
      <c r="K553" s="14"/>
      <c r="L553" s="14"/>
      <c r="M553" s="14"/>
    </row>
    <row r="554" customFormat="false" ht="46.8" hidden="false" customHeight="false" outlineLevel="0" collapsed="false">
      <c r="B554" s="12"/>
      <c r="C554" s="12"/>
      <c r="D554" s="12"/>
      <c r="E554" s="7" t="s">
        <v>27</v>
      </c>
      <c r="F554" s="13" t="n">
        <f aca="false">G554+H554+I554+J554+K554+L554+M554</f>
        <v>38.3</v>
      </c>
      <c r="G554" s="13" t="n">
        <f aca="false">G536+G542+G548</f>
        <v>22.3</v>
      </c>
      <c r="H554" s="14" t="n">
        <f aca="false">H536+H542+H548</f>
        <v>16</v>
      </c>
      <c r="I554" s="14"/>
      <c r="J554" s="14"/>
      <c r="K554" s="14"/>
      <c r="L554" s="14"/>
      <c r="M554" s="14"/>
    </row>
    <row r="555" customFormat="false" ht="14.4" hidden="false" customHeight="true" outlineLevel="0" collapsed="false">
      <c r="B555" s="26" t="s">
        <v>255</v>
      </c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</row>
    <row r="556" customFormat="false" ht="14.4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</row>
    <row r="557" customFormat="false" ht="15.6" hidden="false" customHeight="true" outlineLevel="0" collapsed="false">
      <c r="B557" s="17" t="s">
        <v>256</v>
      </c>
      <c r="C557" s="12" t="s">
        <v>257</v>
      </c>
      <c r="D557" s="12" t="s">
        <v>258</v>
      </c>
      <c r="E557" s="7" t="s">
        <v>22</v>
      </c>
      <c r="F557" s="13" t="n">
        <f aca="false">F559+F560+F562</f>
        <v>322863.69891</v>
      </c>
      <c r="G557" s="13" t="n">
        <f aca="false">G560+G562</f>
        <v>66133.9</v>
      </c>
      <c r="H557" s="13" t="n">
        <f aca="false">H559+H560+H562</f>
        <v>44244.09891</v>
      </c>
      <c r="I557" s="13" t="n">
        <f aca="false">I560+I562</f>
        <v>37036.4</v>
      </c>
      <c r="J557" s="13" t="n">
        <f aca="false">J560+J562</f>
        <v>37573.9</v>
      </c>
      <c r="K557" s="13" t="n">
        <f aca="false">K560+K562</f>
        <v>43860.4</v>
      </c>
      <c r="L557" s="13" t="n">
        <f aca="false">L560+L562</f>
        <v>45833</v>
      </c>
      <c r="M557" s="13" t="n">
        <f aca="false">M560+M562</f>
        <v>48182</v>
      </c>
      <c r="N557" s="15"/>
    </row>
    <row r="558" customFormat="false" ht="31.5" hidden="false" customHeight="true" outlineLevel="0" collapsed="false">
      <c r="B558" s="17"/>
      <c r="C558" s="12"/>
      <c r="D558" s="12"/>
      <c r="E558" s="7" t="s">
        <v>23</v>
      </c>
      <c r="F558" s="13"/>
      <c r="G558" s="13"/>
      <c r="H558" s="13"/>
      <c r="I558" s="13"/>
      <c r="J558" s="14"/>
      <c r="K558" s="14"/>
      <c r="L558" s="14"/>
      <c r="M558" s="14"/>
      <c r="N558" s="15"/>
    </row>
    <row r="559" customFormat="false" ht="46.8" hidden="false" customHeight="false" outlineLevel="0" collapsed="false">
      <c r="B559" s="17"/>
      <c r="C559" s="12"/>
      <c r="D559" s="12"/>
      <c r="E559" s="7" t="s">
        <v>24</v>
      </c>
      <c r="F559" s="13" t="n">
        <f aca="false">H559</f>
        <v>1483.5</v>
      </c>
      <c r="G559" s="13"/>
      <c r="H559" s="1" t="n">
        <v>1483.5</v>
      </c>
      <c r="I559" s="13"/>
      <c r="J559" s="13"/>
      <c r="K559" s="13"/>
      <c r="L559" s="13"/>
      <c r="M559" s="13"/>
    </row>
    <row r="560" customFormat="false" ht="15.6" hidden="false" customHeight="false" outlineLevel="0" collapsed="false">
      <c r="B560" s="17"/>
      <c r="C560" s="12"/>
      <c r="D560" s="12"/>
      <c r="E560" s="7" t="s">
        <v>25</v>
      </c>
      <c r="F560" s="13" t="n">
        <f aca="false">G560+H560+I560+J560+K560+L560+M560</f>
        <v>320261.39891</v>
      </c>
      <c r="G560" s="13" t="n">
        <v>65533.9</v>
      </c>
      <c r="H560" s="13" t="n">
        <v>42341.79891</v>
      </c>
      <c r="I560" s="13" t="n">
        <v>37016.4</v>
      </c>
      <c r="J560" s="13" t="n">
        <v>37553.9</v>
      </c>
      <c r="K560" s="13" t="n">
        <v>43840.4</v>
      </c>
      <c r="L560" s="13" t="n">
        <v>45813</v>
      </c>
      <c r="M560" s="13" t="n">
        <v>48162</v>
      </c>
      <c r="N560" s="15"/>
    </row>
    <row r="561" customFormat="false" ht="31.2" hidden="false" customHeight="false" outlineLevel="0" collapsed="false">
      <c r="B561" s="17"/>
      <c r="C561" s="12"/>
      <c r="D561" s="12"/>
      <c r="E561" s="7" t="s">
        <v>26</v>
      </c>
      <c r="F561" s="14"/>
      <c r="G561" s="14"/>
      <c r="H561" s="14"/>
      <c r="I561" s="14"/>
      <c r="J561" s="14"/>
      <c r="K561" s="14"/>
      <c r="L561" s="14"/>
      <c r="M561" s="14"/>
    </row>
    <row r="562" customFormat="false" ht="46.8" hidden="false" customHeight="false" outlineLevel="0" collapsed="false">
      <c r="B562" s="17"/>
      <c r="C562" s="12"/>
      <c r="D562" s="12"/>
      <c r="E562" s="7" t="s">
        <v>27</v>
      </c>
      <c r="F562" s="13" t="n">
        <f aca="false">H562+I562+J562+K562+L562+M562+G562</f>
        <v>1118.8</v>
      </c>
      <c r="G562" s="13" t="n">
        <v>600</v>
      </c>
      <c r="H562" s="13" t="n">
        <v>418.8</v>
      </c>
      <c r="I562" s="13" t="n">
        <v>20</v>
      </c>
      <c r="J562" s="13" t="n">
        <v>20</v>
      </c>
      <c r="K562" s="13" t="n">
        <v>20</v>
      </c>
      <c r="L562" s="13" t="n">
        <v>20</v>
      </c>
      <c r="M562" s="13" t="n">
        <v>20</v>
      </c>
    </row>
    <row r="563" customFormat="false" ht="15.75" hidden="false" customHeight="true" outlineLevel="0" collapsed="false">
      <c r="B563" s="17" t="s">
        <v>259</v>
      </c>
      <c r="C563" s="12" t="s">
        <v>260</v>
      </c>
      <c r="D563" s="12" t="s">
        <v>258</v>
      </c>
      <c r="E563" s="7" t="s">
        <v>22</v>
      </c>
      <c r="F563" s="13" t="n">
        <f aca="false">F566+F568</f>
        <v>69287.93277</v>
      </c>
      <c r="G563" s="13" t="n">
        <f aca="false">G566+G568</f>
        <v>9846.7</v>
      </c>
      <c r="H563" s="13" t="n">
        <f aca="false">H566+H568</f>
        <v>12198.21277</v>
      </c>
      <c r="I563" s="13" t="n">
        <f aca="false">I566+I568</f>
        <v>7624.26</v>
      </c>
      <c r="J563" s="13" t="n">
        <f aca="false">J566+J568</f>
        <v>7624.26</v>
      </c>
      <c r="K563" s="13" t="n">
        <f aca="false">K566+K568</f>
        <v>10207</v>
      </c>
      <c r="L563" s="13" t="n">
        <f aca="false">L566+L568</f>
        <v>10658.2</v>
      </c>
      <c r="M563" s="13" t="n">
        <f aca="false">M566+M568</f>
        <v>11129.3</v>
      </c>
      <c r="N563" s="15"/>
    </row>
    <row r="564" customFormat="false" ht="31.5" hidden="false" customHeight="true" outlineLevel="0" collapsed="false">
      <c r="B564" s="17"/>
      <c r="C564" s="12"/>
      <c r="D564" s="12"/>
      <c r="E564" s="7" t="s">
        <v>23</v>
      </c>
      <c r="F564" s="13"/>
      <c r="G564" s="13"/>
      <c r="H564" s="13"/>
      <c r="I564" s="13"/>
      <c r="J564" s="14"/>
      <c r="K564" s="14"/>
      <c r="L564" s="14"/>
      <c r="M564" s="14"/>
    </row>
    <row r="565" customFormat="false" ht="46.8" hidden="false" customHeight="false" outlineLevel="0" collapsed="false">
      <c r="B565" s="17"/>
      <c r="C565" s="12"/>
      <c r="D565" s="12"/>
      <c r="E565" s="7" t="s">
        <v>24</v>
      </c>
      <c r="F565" s="13"/>
      <c r="G565" s="13"/>
      <c r="H565" s="13"/>
      <c r="I565" s="13"/>
      <c r="J565" s="13"/>
      <c r="K565" s="13"/>
      <c r="L565" s="13"/>
      <c r="M565" s="13"/>
    </row>
    <row r="566" customFormat="false" ht="31.5" hidden="false" customHeight="true" outlineLevel="0" collapsed="false">
      <c r="B566" s="17"/>
      <c r="C566" s="12"/>
      <c r="D566" s="12"/>
      <c r="E566" s="7" t="s">
        <v>25</v>
      </c>
      <c r="F566" s="13" t="n">
        <f aca="false">G566+H566+I566+J566+K566+L566+M566</f>
        <v>61418.14635</v>
      </c>
      <c r="G566" s="13" t="n">
        <v>8197.8</v>
      </c>
      <c r="H566" s="13" t="n">
        <v>10577.32635</v>
      </c>
      <c r="I566" s="13" t="n">
        <v>6704.26</v>
      </c>
      <c r="J566" s="13" t="n">
        <v>6704.26</v>
      </c>
      <c r="K566" s="13" t="n">
        <v>9287</v>
      </c>
      <c r="L566" s="13" t="n">
        <v>9738.2</v>
      </c>
      <c r="M566" s="13" t="n">
        <v>10209.3</v>
      </c>
      <c r="N566" s="15"/>
      <c r="O566" s="15"/>
    </row>
    <row r="567" customFormat="false" ht="31.2" hidden="false" customHeight="false" outlineLevel="0" collapsed="false">
      <c r="B567" s="17"/>
      <c r="C567" s="12"/>
      <c r="D567" s="12"/>
      <c r="E567" s="7" t="s">
        <v>26</v>
      </c>
      <c r="F567" s="14"/>
      <c r="G567" s="14"/>
      <c r="H567" s="14"/>
      <c r="I567" s="14"/>
      <c r="J567" s="14"/>
      <c r="K567" s="14"/>
      <c r="L567" s="14"/>
      <c r="M567" s="14"/>
    </row>
    <row r="568" customFormat="false" ht="46.8" hidden="false" customHeight="false" outlineLevel="0" collapsed="false">
      <c r="B568" s="17"/>
      <c r="C568" s="12"/>
      <c r="D568" s="12"/>
      <c r="E568" s="7" t="s">
        <v>27</v>
      </c>
      <c r="F568" s="13" t="n">
        <f aca="false">G568+H568+I568+J568+K568+L568+M568</f>
        <v>7869.78642</v>
      </c>
      <c r="G568" s="47" t="n">
        <v>1648.9</v>
      </c>
      <c r="H568" s="13" t="n">
        <v>1620.88642</v>
      </c>
      <c r="I568" s="13" t="n">
        <v>920</v>
      </c>
      <c r="J568" s="13" t="n">
        <v>920</v>
      </c>
      <c r="K568" s="13" t="n">
        <v>920</v>
      </c>
      <c r="L568" s="13" t="n">
        <v>920</v>
      </c>
      <c r="M568" s="13" t="n">
        <v>920</v>
      </c>
      <c r="N568" s="76"/>
      <c r="O568" s="76"/>
    </row>
    <row r="569" customFormat="false" ht="15.6" hidden="false" customHeight="true" outlineLevel="0" collapsed="false">
      <c r="B569" s="17" t="s">
        <v>261</v>
      </c>
      <c r="C569" s="12" t="s">
        <v>262</v>
      </c>
      <c r="D569" s="12" t="s">
        <v>258</v>
      </c>
      <c r="E569" s="7" t="s">
        <v>22</v>
      </c>
      <c r="F569" s="13" t="n">
        <f aca="false">F572+F574</f>
        <v>16393.87245</v>
      </c>
      <c r="G569" s="13" t="n">
        <f aca="false">G572+G574</f>
        <v>1548.6</v>
      </c>
      <c r="H569" s="13" t="n">
        <f aca="false">H572+H574</f>
        <v>1685.67245</v>
      </c>
      <c r="I569" s="13" t="n">
        <f aca="false">I572+I574</f>
        <v>2534.8</v>
      </c>
      <c r="J569" s="13" t="n">
        <f aca="false">J572+J574</f>
        <v>2534.8</v>
      </c>
      <c r="K569" s="13" t="n">
        <f aca="false">K572+K574</f>
        <v>2695</v>
      </c>
      <c r="L569" s="13" t="n">
        <f aca="false">L572+L574</f>
        <v>2696.5</v>
      </c>
      <c r="M569" s="13" t="n">
        <f aca="false">M572+M574</f>
        <v>2698.5</v>
      </c>
    </row>
    <row r="570" customFormat="false" ht="31.2" hidden="false" customHeight="false" outlineLevel="0" collapsed="false">
      <c r="B570" s="17"/>
      <c r="C570" s="12"/>
      <c r="D570" s="12"/>
      <c r="E570" s="7" t="s">
        <v>23</v>
      </c>
      <c r="F570" s="13"/>
      <c r="G570" s="13"/>
      <c r="H570" s="13"/>
      <c r="I570" s="13"/>
      <c r="J570" s="14"/>
      <c r="K570" s="14"/>
      <c r="L570" s="14"/>
      <c r="M570" s="14"/>
    </row>
    <row r="571" customFormat="false" ht="46.8" hidden="false" customHeight="false" outlineLevel="0" collapsed="false">
      <c r="B571" s="17"/>
      <c r="C571" s="12"/>
      <c r="D571" s="12"/>
      <c r="E571" s="7" t="s">
        <v>24</v>
      </c>
      <c r="F571" s="13"/>
      <c r="G571" s="13"/>
      <c r="H571" s="13"/>
      <c r="I571" s="13"/>
      <c r="J571" s="13"/>
      <c r="K571" s="13"/>
      <c r="L571" s="13"/>
      <c r="M571" s="13"/>
    </row>
    <row r="572" customFormat="false" ht="31.5" hidden="false" customHeight="true" outlineLevel="0" collapsed="false">
      <c r="B572" s="17"/>
      <c r="C572" s="12"/>
      <c r="D572" s="12"/>
      <c r="E572" s="7" t="s">
        <v>25</v>
      </c>
      <c r="F572" s="13" t="n">
        <f aca="false">G572+H572+I572+J572+K572+L572+M572</f>
        <v>5047.1</v>
      </c>
      <c r="G572" s="13" t="n">
        <v>665.5</v>
      </c>
      <c r="H572" s="13" t="n">
        <v>835</v>
      </c>
      <c r="I572" s="13" t="n">
        <v>612.3</v>
      </c>
      <c r="J572" s="13" t="n">
        <v>612.3</v>
      </c>
      <c r="K572" s="13" t="n">
        <v>772</v>
      </c>
      <c r="L572" s="13" t="n">
        <v>774</v>
      </c>
      <c r="M572" s="13" t="n">
        <v>776</v>
      </c>
      <c r="N572" s="15"/>
    </row>
    <row r="573" customFormat="false" ht="31.2" hidden="false" customHeight="false" outlineLevel="0" collapsed="false">
      <c r="B573" s="17"/>
      <c r="C573" s="12"/>
      <c r="D573" s="12"/>
      <c r="E573" s="7" t="s">
        <v>26</v>
      </c>
      <c r="F573" s="14"/>
      <c r="G573" s="14"/>
      <c r="H573" s="14"/>
      <c r="I573" s="14"/>
      <c r="J573" s="14"/>
      <c r="K573" s="14"/>
      <c r="L573" s="14"/>
      <c r="M573" s="14"/>
    </row>
    <row r="574" customFormat="false" ht="69" hidden="false" customHeight="true" outlineLevel="0" collapsed="false">
      <c r="B574" s="17"/>
      <c r="C574" s="12"/>
      <c r="D574" s="12"/>
      <c r="E574" s="7" t="s">
        <v>27</v>
      </c>
      <c r="F574" s="13" t="n">
        <f aca="false">G574+H574+I574+J574+K574+L574+M574</f>
        <v>11346.77245</v>
      </c>
      <c r="G574" s="13" t="n">
        <v>883.1</v>
      </c>
      <c r="H574" s="13" t="n">
        <v>850.67245</v>
      </c>
      <c r="I574" s="13" t="n">
        <v>1922.5</v>
      </c>
      <c r="J574" s="13" t="n">
        <v>1922.5</v>
      </c>
      <c r="K574" s="13" t="n">
        <v>1923</v>
      </c>
      <c r="L574" s="13" t="n">
        <v>1922.5</v>
      </c>
      <c r="M574" s="13" t="n">
        <v>1922.5</v>
      </c>
      <c r="N574" s="15"/>
    </row>
    <row r="575" customFormat="false" ht="15.6" hidden="false" customHeight="true" outlineLevel="0" collapsed="false">
      <c r="B575" s="12" t="s">
        <v>263</v>
      </c>
      <c r="C575" s="12"/>
      <c r="D575" s="12" t="s">
        <v>258</v>
      </c>
      <c r="E575" s="7" t="s">
        <v>22</v>
      </c>
      <c r="F575" s="13" t="n">
        <f aca="false">F577+F578+F580</f>
        <v>408545.50413</v>
      </c>
      <c r="G575" s="13" t="n">
        <f aca="false">G578+G580</f>
        <v>77529.2</v>
      </c>
      <c r="H575" s="13" t="n">
        <f aca="false">H577+H578+H580</f>
        <v>58127.98413</v>
      </c>
      <c r="I575" s="13" t="n">
        <f aca="false">I578+I580</f>
        <v>47195.46</v>
      </c>
      <c r="J575" s="13" t="n">
        <f aca="false">J578+J580</f>
        <v>47732.96</v>
      </c>
      <c r="K575" s="13" t="n">
        <f aca="false">K578+K580</f>
        <v>56762.4</v>
      </c>
      <c r="L575" s="13" t="n">
        <f aca="false">L578+L580</f>
        <v>59187.7</v>
      </c>
      <c r="M575" s="13" t="n">
        <f aca="false">M578+M580</f>
        <v>62009.8</v>
      </c>
      <c r="N575" s="15"/>
    </row>
    <row r="576" customFormat="false" ht="31.2" hidden="false" customHeight="false" outlineLevel="0" collapsed="false">
      <c r="B576" s="12"/>
      <c r="C576" s="12"/>
      <c r="D576" s="12"/>
      <c r="E576" s="7" t="s">
        <v>23</v>
      </c>
      <c r="F576" s="13"/>
      <c r="G576" s="13"/>
      <c r="H576" s="13"/>
      <c r="I576" s="13"/>
      <c r="J576" s="14"/>
      <c r="K576" s="14"/>
      <c r="L576" s="14"/>
      <c r="M576" s="14"/>
    </row>
    <row r="577" customFormat="false" ht="46.8" hidden="false" customHeight="false" outlineLevel="0" collapsed="false">
      <c r="B577" s="12"/>
      <c r="C577" s="12"/>
      <c r="D577" s="12"/>
      <c r="E577" s="7" t="s">
        <v>24</v>
      </c>
      <c r="F577" s="13" t="n">
        <f aca="false">H577</f>
        <v>1483.5</v>
      </c>
      <c r="G577" s="13"/>
      <c r="H577" s="13" t="n">
        <f aca="false">H559+H565+H571</f>
        <v>1483.5</v>
      </c>
      <c r="I577" s="13"/>
      <c r="J577" s="13"/>
      <c r="K577" s="13"/>
      <c r="L577" s="13"/>
      <c r="M577" s="13"/>
      <c r="N577" s="15"/>
    </row>
    <row r="578" customFormat="false" ht="31.5" hidden="false" customHeight="true" outlineLevel="0" collapsed="false">
      <c r="B578" s="12"/>
      <c r="C578" s="12"/>
      <c r="D578" s="12"/>
      <c r="E578" s="7" t="s">
        <v>25</v>
      </c>
      <c r="F578" s="13" t="n">
        <f aca="false">G578+H578+I578+J578+K578+L578+M578</f>
        <v>386726.64526</v>
      </c>
      <c r="G578" s="13" t="n">
        <f aca="false">G560+G566+G572</f>
        <v>74397.2</v>
      </c>
      <c r="H578" s="13" t="n">
        <f aca="false">H560+H566+H572</f>
        <v>53754.12526</v>
      </c>
      <c r="I578" s="13" t="n">
        <f aca="false">I560+I566+I572</f>
        <v>44332.96</v>
      </c>
      <c r="J578" s="13" t="n">
        <f aca="false">J560+J566+J572</f>
        <v>44870.46</v>
      </c>
      <c r="K578" s="13" t="n">
        <f aca="false">K560+K566+K572</f>
        <v>53899.4</v>
      </c>
      <c r="L578" s="13" t="n">
        <f aca="false">L560+L566+L572</f>
        <v>56325.2</v>
      </c>
      <c r="M578" s="13" t="n">
        <f aca="false">M560+M566+M572</f>
        <v>59147.3</v>
      </c>
    </row>
    <row r="579" customFormat="false" ht="31.2" hidden="false" customHeight="false" outlineLevel="0" collapsed="false">
      <c r="B579" s="12"/>
      <c r="C579" s="12"/>
      <c r="D579" s="12"/>
      <c r="E579" s="7" t="s">
        <v>26</v>
      </c>
      <c r="F579" s="14"/>
      <c r="G579" s="14"/>
      <c r="H579" s="14"/>
      <c r="I579" s="14"/>
      <c r="J579" s="14"/>
      <c r="K579" s="14"/>
      <c r="L579" s="14"/>
      <c r="M579" s="14"/>
    </row>
    <row r="580" customFormat="false" ht="46.8" hidden="false" customHeight="false" outlineLevel="0" collapsed="false">
      <c r="B580" s="12"/>
      <c r="C580" s="12"/>
      <c r="D580" s="12"/>
      <c r="E580" s="7" t="s">
        <v>27</v>
      </c>
      <c r="F580" s="13" t="n">
        <f aca="false">G580+H580+I580+J580+K580+L580+M580</f>
        <v>20335.35887</v>
      </c>
      <c r="G580" s="74" t="n">
        <f aca="false">G562+G568+G574</f>
        <v>3132</v>
      </c>
      <c r="H580" s="13" t="n">
        <f aca="false">H562+H568+H574</f>
        <v>2890.35887</v>
      </c>
      <c r="I580" s="13" t="n">
        <f aca="false">I562+I568+I574</f>
        <v>2862.5</v>
      </c>
      <c r="J580" s="13" t="n">
        <f aca="false">J562+J568+J574</f>
        <v>2862.5</v>
      </c>
      <c r="K580" s="13" t="n">
        <f aca="false">K562+K568+K574</f>
        <v>2863</v>
      </c>
      <c r="L580" s="13" t="n">
        <f aca="false">L562+L568+L574</f>
        <v>2862.5</v>
      </c>
      <c r="M580" s="13" t="n">
        <f aca="false">M562+M568+M574</f>
        <v>2862.5</v>
      </c>
    </row>
    <row r="581" customFormat="false" ht="14.4" hidden="false" customHeight="true" outlineLevel="0" collapsed="false">
      <c r="B581" s="26" t="s">
        <v>264</v>
      </c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</row>
    <row r="582" customFormat="false" ht="14.4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</row>
    <row r="583" customFormat="false" ht="15.6" hidden="false" customHeight="true" outlineLevel="0" collapsed="false">
      <c r="B583" s="17" t="s">
        <v>265</v>
      </c>
      <c r="C583" s="12" t="s">
        <v>266</v>
      </c>
      <c r="D583" s="12" t="s">
        <v>267</v>
      </c>
      <c r="E583" s="7" t="s">
        <v>22</v>
      </c>
      <c r="F583" s="13" t="n">
        <f aca="false">F585+F586+F588</f>
        <v>58506.91</v>
      </c>
      <c r="G583" s="13" t="n">
        <f aca="false">G586+G588</f>
        <v>10162.51</v>
      </c>
      <c r="H583" s="13" t="n">
        <f aca="false">H585+H586+H588</f>
        <v>6072.3</v>
      </c>
      <c r="I583" s="13" t="n">
        <f aca="false">I586+I588</f>
        <v>6973.4</v>
      </c>
      <c r="J583" s="13" t="n">
        <f aca="false">J586+J588</f>
        <v>6973.4</v>
      </c>
      <c r="K583" s="13" t="n">
        <f aca="false">K586+K588</f>
        <v>8932</v>
      </c>
      <c r="L583" s="13" t="n">
        <f aca="false">L586+L588</f>
        <v>9330</v>
      </c>
      <c r="M583" s="13" t="n">
        <f aca="false">M586+M588</f>
        <v>10063.3</v>
      </c>
      <c r="N583" s="15"/>
    </row>
    <row r="584" customFormat="false" ht="31.5" hidden="false" customHeight="true" outlineLevel="0" collapsed="false">
      <c r="B584" s="17"/>
      <c r="C584" s="12"/>
      <c r="D584" s="12"/>
      <c r="E584" s="7" t="s">
        <v>23</v>
      </c>
      <c r="F584" s="13"/>
      <c r="G584" s="13"/>
      <c r="H584" s="13"/>
      <c r="I584" s="13"/>
      <c r="J584" s="14"/>
      <c r="K584" s="14"/>
      <c r="L584" s="14"/>
      <c r="M584" s="14"/>
    </row>
    <row r="585" customFormat="false" ht="46.8" hidden="false" customHeight="false" outlineLevel="0" collapsed="false">
      <c r="B585" s="17"/>
      <c r="C585" s="12"/>
      <c r="D585" s="12"/>
      <c r="E585" s="7" t="s">
        <v>24</v>
      </c>
      <c r="F585" s="13"/>
      <c r="G585" s="13"/>
      <c r="H585" s="13"/>
      <c r="I585" s="13"/>
      <c r="J585" s="13"/>
      <c r="K585" s="13"/>
      <c r="L585" s="13"/>
      <c r="M585" s="13"/>
    </row>
    <row r="586" customFormat="false" ht="15.6" hidden="false" customHeight="false" outlineLevel="0" collapsed="false">
      <c r="B586" s="17"/>
      <c r="C586" s="12"/>
      <c r="D586" s="12"/>
      <c r="E586" s="7" t="s">
        <v>25</v>
      </c>
      <c r="F586" s="13" t="n">
        <f aca="false">G586+H586+I586+J586+K586+L586+M586</f>
        <v>57679.21</v>
      </c>
      <c r="G586" s="13" t="n">
        <v>9948.81</v>
      </c>
      <c r="H586" s="13" t="n">
        <v>5858.3</v>
      </c>
      <c r="I586" s="13" t="n">
        <v>6893.4</v>
      </c>
      <c r="J586" s="13" t="n">
        <v>6893.4</v>
      </c>
      <c r="K586" s="13" t="n">
        <v>8852</v>
      </c>
      <c r="L586" s="13" t="n">
        <v>9250</v>
      </c>
      <c r="M586" s="13" t="n">
        <v>9983.3</v>
      </c>
      <c r="N586" s="15"/>
    </row>
    <row r="587" customFormat="false" ht="31.2" hidden="false" customHeight="false" outlineLevel="0" collapsed="false">
      <c r="B587" s="17"/>
      <c r="C587" s="12"/>
      <c r="D587" s="12"/>
      <c r="E587" s="7" t="s">
        <v>26</v>
      </c>
      <c r="F587" s="14"/>
      <c r="G587" s="14"/>
      <c r="H587" s="14"/>
      <c r="I587" s="14"/>
      <c r="J587" s="14"/>
      <c r="K587" s="14"/>
      <c r="L587" s="14"/>
      <c r="M587" s="14"/>
    </row>
    <row r="588" customFormat="false" ht="46.8" hidden="false" customHeight="false" outlineLevel="0" collapsed="false">
      <c r="B588" s="17"/>
      <c r="C588" s="12"/>
      <c r="D588" s="12"/>
      <c r="E588" s="7" t="s">
        <v>27</v>
      </c>
      <c r="F588" s="13" t="n">
        <f aca="false">G588+H588+I588+J588+K588+L588+M588</f>
        <v>827.7</v>
      </c>
      <c r="G588" s="13" t="n">
        <v>213.7</v>
      </c>
      <c r="H588" s="13" t="n">
        <v>214</v>
      </c>
      <c r="I588" s="13" t="n">
        <v>80</v>
      </c>
      <c r="J588" s="13" t="n">
        <v>80</v>
      </c>
      <c r="K588" s="13" t="n">
        <v>80</v>
      </c>
      <c r="L588" s="13" t="n">
        <v>80</v>
      </c>
      <c r="M588" s="13" t="n">
        <v>80</v>
      </c>
      <c r="N588" s="15"/>
    </row>
    <row r="589" customFormat="false" ht="15.75" hidden="false" customHeight="true" outlineLevel="0" collapsed="false">
      <c r="B589" s="17" t="s">
        <v>268</v>
      </c>
      <c r="C589" s="12" t="s">
        <v>269</v>
      </c>
      <c r="D589" s="12" t="s">
        <v>267</v>
      </c>
      <c r="E589" s="7" t="s">
        <v>22</v>
      </c>
      <c r="F589" s="13" t="n">
        <f aca="false">F592+F594</f>
        <v>6328.663</v>
      </c>
      <c r="G589" s="13" t="n">
        <f aca="false">G592+G594</f>
        <v>802.19</v>
      </c>
      <c r="H589" s="13" t="n">
        <f aca="false">H592+H594</f>
        <v>822.973</v>
      </c>
      <c r="I589" s="13" t="n">
        <f aca="false">I592+I594</f>
        <v>850</v>
      </c>
      <c r="J589" s="13" t="n">
        <f aca="false">J592+J594</f>
        <v>850</v>
      </c>
      <c r="K589" s="13" t="n">
        <f aca="false">K592+K594</f>
        <v>971</v>
      </c>
      <c r="L589" s="13" t="n">
        <f aca="false">L592+L594</f>
        <v>1000</v>
      </c>
      <c r="M589" s="13" t="n">
        <f aca="false">M592+M594</f>
        <v>1032.5</v>
      </c>
      <c r="N589" s="15"/>
    </row>
    <row r="590" customFormat="false" ht="31.5" hidden="false" customHeight="true" outlineLevel="0" collapsed="false">
      <c r="B590" s="17"/>
      <c r="C590" s="12"/>
      <c r="D590" s="12"/>
      <c r="E590" s="7" t="s">
        <v>23</v>
      </c>
      <c r="F590" s="13"/>
      <c r="G590" s="13"/>
      <c r="H590" s="13"/>
      <c r="I590" s="13"/>
      <c r="J590" s="14"/>
      <c r="K590" s="14"/>
      <c r="L590" s="14"/>
      <c r="M590" s="14"/>
    </row>
    <row r="591" customFormat="false" ht="46.8" hidden="false" customHeight="false" outlineLevel="0" collapsed="false">
      <c r="B591" s="17"/>
      <c r="C591" s="12"/>
      <c r="D591" s="12"/>
      <c r="E591" s="7" t="s">
        <v>24</v>
      </c>
      <c r="F591" s="13"/>
      <c r="G591" s="13"/>
      <c r="H591" s="13"/>
      <c r="I591" s="13"/>
      <c r="J591" s="13"/>
      <c r="K591" s="13"/>
      <c r="L591" s="13"/>
      <c r="M591" s="13"/>
    </row>
    <row r="592" customFormat="false" ht="31.5" hidden="false" customHeight="true" outlineLevel="0" collapsed="false">
      <c r="B592" s="17"/>
      <c r="C592" s="12"/>
      <c r="D592" s="12"/>
      <c r="E592" s="7" t="s">
        <v>25</v>
      </c>
      <c r="F592" s="13" t="n">
        <f aca="false">G592+H592+I592+J592+K592+L592+M592</f>
        <v>4336.49</v>
      </c>
      <c r="G592" s="13" t="n">
        <v>620.99</v>
      </c>
      <c r="H592" s="13" t="n">
        <v>512</v>
      </c>
      <c r="I592" s="13" t="n">
        <v>550</v>
      </c>
      <c r="J592" s="13" t="n">
        <v>550</v>
      </c>
      <c r="K592" s="13" t="n">
        <v>671</v>
      </c>
      <c r="L592" s="13" t="n">
        <v>700</v>
      </c>
      <c r="M592" s="13" t="n">
        <v>732.5</v>
      </c>
      <c r="N592" s="15"/>
    </row>
    <row r="593" customFormat="false" ht="31.2" hidden="false" customHeight="false" outlineLevel="0" collapsed="false">
      <c r="B593" s="17"/>
      <c r="C593" s="12"/>
      <c r="D593" s="12"/>
      <c r="E593" s="7" t="s">
        <v>26</v>
      </c>
      <c r="F593" s="14"/>
      <c r="G593" s="14"/>
      <c r="H593" s="14"/>
      <c r="I593" s="14"/>
      <c r="J593" s="14"/>
      <c r="K593" s="14"/>
      <c r="L593" s="14"/>
      <c r="M593" s="14"/>
    </row>
    <row r="594" customFormat="false" ht="46.8" hidden="false" customHeight="false" outlineLevel="0" collapsed="false">
      <c r="B594" s="17"/>
      <c r="C594" s="12"/>
      <c r="D594" s="12"/>
      <c r="E594" s="7" t="s">
        <v>27</v>
      </c>
      <c r="F594" s="13" t="n">
        <f aca="false">G594+H594+I594+J594+K594+L594+M594</f>
        <v>1992.173</v>
      </c>
      <c r="G594" s="13" t="n">
        <v>181.2</v>
      </c>
      <c r="H594" s="13" t="n">
        <v>310.973</v>
      </c>
      <c r="I594" s="13" t="n">
        <v>300</v>
      </c>
      <c r="J594" s="13" t="n">
        <v>300</v>
      </c>
      <c r="K594" s="13" t="n">
        <v>300</v>
      </c>
      <c r="L594" s="13" t="n">
        <v>300</v>
      </c>
      <c r="M594" s="13" t="n">
        <v>300</v>
      </c>
      <c r="N594" s="15"/>
    </row>
    <row r="595" customFormat="false" ht="15.6" hidden="false" customHeight="true" outlineLevel="0" collapsed="false">
      <c r="B595" s="17" t="s">
        <v>270</v>
      </c>
      <c r="C595" s="12" t="s">
        <v>271</v>
      </c>
      <c r="D595" s="12" t="s">
        <v>267</v>
      </c>
      <c r="E595" s="7" t="s">
        <v>22</v>
      </c>
      <c r="F595" s="13" t="n">
        <f aca="false">F598+F600</f>
        <v>2340.55575</v>
      </c>
      <c r="G595" s="13" t="n">
        <f aca="false">G598+G600</f>
        <v>330.1</v>
      </c>
      <c r="H595" s="13" t="n">
        <f aca="false">H598+H600</f>
        <v>345.45575</v>
      </c>
      <c r="I595" s="13" t="n">
        <f aca="false">I598+I600</f>
        <v>330</v>
      </c>
      <c r="J595" s="13" t="n">
        <f aca="false">J598+J600</f>
        <v>330</v>
      </c>
      <c r="K595" s="13" t="n">
        <f aca="false">K598+K600</f>
        <v>335</v>
      </c>
      <c r="L595" s="13" t="n">
        <f aca="false">L598+L600</f>
        <v>335</v>
      </c>
      <c r="M595" s="13" t="n">
        <f aca="false">M598+M600</f>
        <v>335</v>
      </c>
      <c r="N595" s="15"/>
    </row>
    <row r="596" customFormat="false" ht="31.2" hidden="false" customHeight="false" outlineLevel="0" collapsed="false">
      <c r="B596" s="17"/>
      <c r="C596" s="12"/>
      <c r="D596" s="12"/>
      <c r="E596" s="7" t="s">
        <v>23</v>
      </c>
      <c r="F596" s="13"/>
      <c r="G596" s="13"/>
      <c r="H596" s="13"/>
      <c r="I596" s="13"/>
      <c r="J596" s="14"/>
      <c r="K596" s="14"/>
      <c r="L596" s="14"/>
      <c r="M596" s="14"/>
    </row>
    <row r="597" customFormat="false" ht="46.8" hidden="false" customHeight="false" outlineLevel="0" collapsed="false">
      <c r="B597" s="17"/>
      <c r="C597" s="12"/>
      <c r="D597" s="12"/>
      <c r="E597" s="7" t="s">
        <v>24</v>
      </c>
      <c r="F597" s="13"/>
      <c r="G597" s="13"/>
      <c r="H597" s="13"/>
      <c r="I597" s="13"/>
      <c r="J597" s="13"/>
      <c r="K597" s="13"/>
      <c r="L597" s="13"/>
      <c r="M597" s="13"/>
    </row>
    <row r="598" customFormat="false" ht="31.5" hidden="false" customHeight="true" outlineLevel="0" collapsed="false">
      <c r="B598" s="17"/>
      <c r="C598" s="12"/>
      <c r="D598" s="12"/>
      <c r="E598" s="7" t="s">
        <v>25</v>
      </c>
      <c r="F598" s="13" t="n">
        <f aca="false">G598+H598+I598+J598+K598+L598+M598</f>
        <v>92</v>
      </c>
      <c r="G598" s="13" t="n">
        <v>25</v>
      </c>
      <c r="H598" s="13" t="n">
        <v>2</v>
      </c>
      <c r="I598" s="13" t="n">
        <v>10</v>
      </c>
      <c r="J598" s="13" t="n">
        <v>10</v>
      </c>
      <c r="K598" s="13" t="n">
        <v>15</v>
      </c>
      <c r="L598" s="13" t="n">
        <v>15</v>
      </c>
      <c r="M598" s="13" t="n">
        <v>15</v>
      </c>
      <c r="N598" s="15"/>
    </row>
    <row r="599" customFormat="false" ht="31.2" hidden="false" customHeight="false" outlineLevel="0" collapsed="false">
      <c r="B599" s="17"/>
      <c r="C599" s="12"/>
      <c r="D599" s="12"/>
      <c r="E599" s="7" t="s">
        <v>26</v>
      </c>
      <c r="F599" s="14"/>
      <c r="G599" s="14"/>
      <c r="H599" s="14"/>
      <c r="I599" s="14"/>
      <c r="J599" s="14"/>
      <c r="K599" s="14"/>
      <c r="L599" s="14"/>
      <c r="M599" s="14"/>
    </row>
    <row r="600" customFormat="false" ht="46.8" hidden="false" customHeight="false" outlineLevel="0" collapsed="false">
      <c r="B600" s="17"/>
      <c r="C600" s="12"/>
      <c r="D600" s="12"/>
      <c r="E600" s="7" t="s">
        <v>27</v>
      </c>
      <c r="F600" s="13" t="n">
        <f aca="false">G600+H600+I600+J600+K600+L600+M600</f>
        <v>2248.55575</v>
      </c>
      <c r="G600" s="13" t="n">
        <v>305.1</v>
      </c>
      <c r="H600" s="13" t="n">
        <v>343.45575</v>
      </c>
      <c r="I600" s="13" t="n">
        <v>320</v>
      </c>
      <c r="J600" s="13" t="n">
        <v>320</v>
      </c>
      <c r="K600" s="13" t="n">
        <v>320</v>
      </c>
      <c r="L600" s="13" t="n">
        <v>320</v>
      </c>
      <c r="M600" s="13" t="n">
        <v>320</v>
      </c>
      <c r="N600" s="15"/>
    </row>
    <row r="601" customFormat="false" ht="15.6" hidden="false" customHeight="true" outlineLevel="0" collapsed="false">
      <c r="B601" s="12" t="s">
        <v>272</v>
      </c>
      <c r="C601" s="12"/>
      <c r="D601" s="12" t="s">
        <v>267</v>
      </c>
      <c r="E601" s="7" t="s">
        <v>22</v>
      </c>
      <c r="F601" s="13" t="n">
        <f aca="false">F603+F604+F606</f>
        <v>67176.12875</v>
      </c>
      <c r="G601" s="13" t="n">
        <f aca="false">G604+G606</f>
        <v>11294.8</v>
      </c>
      <c r="H601" s="13" t="n">
        <f aca="false">H604+H606</f>
        <v>7240.72875</v>
      </c>
      <c r="I601" s="13" t="n">
        <f aca="false">I604+I606</f>
        <v>8153.4</v>
      </c>
      <c r="J601" s="13" t="n">
        <f aca="false">J604+J606</f>
        <v>8153.4</v>
      </c>
      <c r="K601" s="13" t="n">
        <f aca="false">K604+K606</f>
        <v>10238</v>
      </c>
      <c r="L601" s="13" t="n">
        <f aca="false">L604+L606</f>
        <v>10665</v>
      </c>
      <c r="M601" s="13" t="n">
        <f aca="false">M604+M606</f>
        <v>11430.8</v>
      </c>
      <c r="N601" s="15"/>
    </row>
    <row r="602" customFormat="false" ht="31.2" hidden="false" customHeight="false" outlineLevel="0" collapsed="false">
      <c r="B602" s="12"/>
      <c r="C602" s="12"/>
      <c r="D602" s="12"/>
      <c r="E602" s="7" t="s">
        <v>23</v>
      </c>
      <c r="F602" s="13"/>
      <c r="G602" s="13"/>
      <c r="H602" s="13"/>
      <c r="I602" s="13"/>
      <c r="J602" s="14"/>
      <c r="K602" s="14"/>
      <c r="L602" s="14"/>
      <c r="M602" s="14"/>
    </row>
    <row r="603" customFormat="false" ht="46.8" hidden="false" customHeight="false" outlineLevel="0" collapsed="false">
      <c r="B603" s="12"/>
      <c r="C603" s="12"/>
      <c r="D603" s="12"/>
      <c r="E603" s="7" t="s">
        <v>24</v>
      </c>
      <c r="F603" s="13" t="n">
        <f aca="false">H603</f>
        <v>0</v>
      </c>
      <c r="G603" s="13"/>
      <c r="H603" s="13" t="n">
        <f aca="false">H585</f>
        <v>0</v>
      </c>
      <c r="I603" s="13"/>
      <c r="J603" s="13"/>
      <c r="K603" s="13"/>
      <c r="L603" s="13"/>
      <c r="M603" s="13"/>
      <c r="N603" s="15"/>
    </row>
    <row r="604" customFormat="false" ht="31.5" hidden="false" customHeight="true" outlineLevel="0" collapsed="false">
      <c r="B604" s="12"/>
      <c r="C604" s="12"/>
      <c r="D604" s="12"/>
      <c r="E604" s="7" t="s">
        <v>25</v>
      </c>
      <c r="F604" s="13" t="n">
        <f aca="false">G604+H604+I604+J604+K604+L604+M604</f>
        <v>62107.7</v>
      </c>
      <c r="G604" s="13" t="n">
        <f aca="false">G586+G592+G598</f>
        <v>10594.8</v>
      </c>
      <c r="H604" s="13" t="n">
        <f aca="false">H586+H592+H598</f>
        <v>6372.3</v>
      </c>
      <c r="I604" s="13" t="n">
        <f aca="false">I586+I592+I598</f>
        <v>7453.4</v>
      </c>
      <c r="J604" s="13" t="n">
        <f aca="false">J586+J592+J598</f>
        <v>7453.4</v>
      </c>
      <c r="K604" s="13" t="n">
        <f aca="false">K586+K592+K598</f>
        <v>9538</v>
      </c>
      <c r="L604" s="13" t="n">
        <f aca="false">L586+L592+L598</f>
        <v>9965</v>
      </c>
      <c r="M604" s="13" t="n">
        <f aca="false">M586+M592+M598</f>
        <v>10730.8</v>
      </c>
      <c r="N604" s="15"/>
    </row>
    <row r="605" customFormat="false" ht="31.2" hidden="false" customHeight="false" outlineLevel="0" collapsed="false">
      <c r="B605" s="12"/>
      <c r="C605" s="12"/>
      <c r="D605" s="12"/>
      <c r="E605" s="7" t="s">
        <v>26</v>
      </c>
      <c r="F605" s="14"/>
      <c r="G605" s="14"/>
      <c r="H605" s="14"/>
      <c r="I605" s="14"/>
      <c r="J605" s="14"/>
      <c r="K605" s="14"/>
      <c r="L605" s="14"/>
      <c r="M605" s="14"/>
    </row>
    <row r="606" customFormat="false" ht="46.8" hidden="false" customHeight="false" outlineLevel="0" collapsed="false">
      <c r="B606" s="12"/>
      <c r="C606" s="12"/>
      <c r="D606" s="12"/>
      <c r="E606" s="7" t="s">
        <v>27</v>
      </c>
      <c r="F606" s="13" t="n">
        <f aca="false">F588+F594+F600</f>
        <v>5068.42875</v>
      </c>
      <c r="G606" s="13" t="n">
        <f aca="false">G588+G594+G600</f>
        <v>700</v>
      </c>
      <c r="H606" s="13" t="n">
        <f aca="false">H588+H594+H600</f>
        <v>868.42875</v>
      </c>
      <c r="I606" s="13" t="n">
        <f aca="false">I588+I594+I600</f>
        <v>700</v>
      </c>
      <c r="J606" s="13" t="n">
        <f aca="false">J588+J594+J600</f>
        <v>700</v>
      </c>
      <c r="K606" s="13" t="n">
        <f aca="false">K588+K594+K600</f>
        <v>700</v>
      </c>
      <c r="L606" s="13" t="n">
        <f aca="false">L588+L594+L600</f>
        <v>700</v>
      </c>
      <c r="M606" s="13" t="n">
        <f aca="false">M588+M594+M600</f>
        <v>700</v>
      </c>
      <c r="N606" s="15"/>
    </row>
    <row r="607" s="52" customFormat="true" ht="35.25" hidden="false" customHeight="true" outlineLevel="0" collapsed="false">
      <c r="B607" s="26" t="s">
        <v>273</v>
      </c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</row>
    <row r="608" s="52" customFormat="true" ht="15.6" hidden="false" customHeight="true" outlineLevel="0" collapsed="false">
      <c r="B608" s="77" t="s">
        <v>274</v>
      </c>
      <c r="C608" s="12" t="s">
        <v>275</v>
      </c>
      <c r="D608" s="12" t="s">
        <v>276</v>
      </c>
      <c r="E608" s="7" t="s">
        <v>22</v>
      </c>
      <c r="F608" s="13" t="n">
        <f aca="false">G608+H608+I608+J608+K608+L608+M608</f>
        <v>82447.8</v>
      </c>
      <c r="G608" s="78" t="n">
        <f aca="false">G609+G610+G611+G612+G613</f>
        <v>3135</v>
      </c>
      <c r="H608" s="78" t="n">
        <f aca="false">H611</f>
        <v>13007.5</v>
      </c>
      <c r="I608" s="78" t="n">
        <f aca="false">I611</f>
        <v>13007.5</v>
      </c>
      <c r="J608" s="78" t="n">
        <f aca="false">J611</f>
        <v>13007.5</v>
      </c>
      <c r="K608" s="78" t="n">
        <f aca="false">K611</f>
        <v>13430.1</v>
      </c>
      <c r="L608" s="78" t="n">
        <f aca="false">L611</f>
        <v>13430.1</v>
      </c>
      <c r="M608" s="78" t="n">
        <f aca="false">M611</f>
        <v>13430.1</v>
      </c>
    </row>
    <row r="609" s="52" customFormat="true" ht="31.2" hidden="false" customHeight="false" outlineLevel="0" collapsed="false">
      <c r="B609" s="77"/>
      <c r="C609" s="12"/>
      <c r="D609" s="12"/>
      <c r="E609" s="7" t="s">
        <v>23</v>
      </c>
      <c r="F609" s="79"/>
      <c r="G609" s="79"/>
      <c r="H609" s="79"/>
      <c r="I609" s="79"/>
      <c r="J609" s="79"/>
      <c r="K609" s="79"/>
      <c r="L609" s="79"/>
      <c r="M609" s="79"/>
    </row>
    <row r="610" s="52" customFormat="true" ht="47.25" hidden="false" customHeight="true" outlineLevel="0" collapsed="false">
      <c r="B610" s="77"/>
      <c r="C610" s="12"/>
      <c r="D610" s="12"/>
      <c r="E610" s="7" t="s">
        <v>24</v>
      </c>
      <c r="F610" s="79"/>
      <c r="G610" s="79"/>
      <c r="H610" s="79"/>
      <c r="I610" s="79"/>
      <c r="J610" s="79"/>
      <c r="K610" s="79"/>
      <c r="L610" s="79"/>
      <c r="M610" s="79"/>
    </row>
    <row r="611" s="52" customFormat="true" ht="15.6" hidden="false" customHeight="false" outlineLevel="0" collapsed="false">
      <c r="B611" s="77"/>
      <c r="C611" s="12"/>
      <c r="D611" s="12"/>
      <c r="E611" s="7" t="s">
        <v>25</v>
      </c>
      <c r="F611" s="13" t="n">
        <f aca="false">G611+H611+I611+J611+K611+L611+M611</f>
        <v>82447.8</v>
      </c>
      <c r="G611" s="79" t="n">
        <v>3135</v>
      </c>
      <c r="H611" s="78" t="n">
        <v>13007.5</v>
      </c>
      <c r="I611" s="78" t="n">
        <v>13007.5</v>
      </c>
      <c r="J611" s="78" t="n">
        <v>13007.5</v>
      </c>
      <c r="K611" s="78" t="n">
        <v>13430.1</v>
      </c>
      <c r="L611" s="78" t="n">
        <v>13430.1</v>
      </c>
      <c r="M611" s="78" t="n">
        <v>13430.1</v>
      </c>
    </row>
    <row r="612" s="52" customFormat="true" ht="31.2" hidden="false" customHeight="false" outlineLevel="0" collapsed="false">
      <c r="B612" s="77"/>
      <c r="C612" s="12"/>
      <c r="D612" s="12"/>
      <c r="E612" s="7" t="s">
        <v>26</v>
      </c>
      <c r="F612" s="79"/>
      <c r="G612" s="79"/>
      <c r="H612" s="79"/>
      <c r="I612" s="79"/>
      <c r="J612" s="79"/>
      <c r="K612" s="79"/>
      <c r="L612" s="79"/>
      <c r="M612" s="79"/>
    </row>
    <row r="613" s="52" customFormat="true" ht="46.8" hidden="false" customHeight="false" outlineLevel="0" collapsed="false">
      <c r="B613" s="77"/>
      <c r="C613" s="12"/>
      <c r="D613" s="12"/>
      <c r="E613" s="7" t="s">
        <v>27</v>
      </c>
      <c r="F613" s="79"/>
      <c r="G613" s="79"/>
      <c r="H613" s="79"/>
      <c r="I613" s="79"/>
      <c r="J613" s="79"/>
      <c r="K613" s="79"/>
      <c r="L613" s="79"/>
      <c r="M613" s="79"/>
    </row>
    <row r="614" s="52" customFormat="true" ht="15.6" hidden="false" customHeight="true" outlineLevel="0" collapsed="false">
      <c r="B614" s="65" t="s">
        <v>277</v>
      </c>
      <c r="C614" s="12" t="s">
        <v>278</v>
      </c>
      <c r="D614" s="12"/>
      <c r="E614" s="7" t="s">
        <v>22</v>
      </c>
      <c r="F614" s="13" t="n">
        <f aca="false">G614+H614+I614+J614+K614+L614+M614</f>
        <v>576</v>
      </c>
      <c r="G614" s="79" t="n">
        <f aca="false">G617</f>
        <v>12</v>
      </c>
      <c r="H614" s="79" t="n">
        <f aca="false">H617</f>
        <v>94</v>
      </c>
      <c r="I614" s="79" t="n">
        <f aca="false">I617</f>
        <v>94</v>
      </c>
      <c r="J614" s="79" t="n">
        <f aca="false">J617</f>
        <v>94</v>
      </c>
      <c r="K614" s="79" t="n">
        <f aca="false">K617</f>
        <v>94</v>
      </c>
      <c r="L614" s="79" t="n">
        <f aca="false">L617</f>
        <v>94</v>
      </c>
      <c r="M614" s="79" t="n">
        <f aca="false">M617</f>
        <v>94</v>
      </c>
    </row>
    <row r="615" s="52" customFormat="true" ht="31.2" hidden="false" customHeight="false" outlineLevel="0" collapsed="false">
      <c r="B615" s="65"/>
      <c r="C615" s="12"/>
      <c r="D615" s="12"/>
      <c r="E615" s="7" t="s">
        <v>23</v>
      </c>
      <c r="F615" s="79"/>
      <c r="G615" s="79"/>
      <c r="H615" s="79"/>
      <c r="I615" s="79"/>
      <c r="J615" s="79"/>
      <c r="K615" s="79"/>
      <c r="L615" s="79"/>
      <c r="M615" s="79"/>
    </row>
    <row r="616" s="52" customFormat="true" ht="47.25" hidden="false" customHeight="true" outlineLevel="0" collapsed="false">
      <c r="B616" s="65"/>
      <c r="C616" s="12"/>
      <c r="D616" s="12"/>
      <c r="E616" s="7" t="s">
        <v>24</v>
      </c>
      <c r="F616" s="79"/>
      <c r="G616" s="79"/>
      <c r="H616" s="79"/>
      <c r="I616" s="79"/>
      <c r="J616" s="79"/>
      <c r="K616" s="79"/>
      <c r="L616" s="79"/>
      <c r="M616" s="79"/>
    </row>
    <row r="617" s="52" customFormat="true" ht="31.5" hidden="false" customHeight="true" outlineLevel="0" collapsed="false">
      <c r="B617" s="65"/>
      <c r="C617" s="12"/>
      <c r="D617" s="12"/>
      <c r="E617" s="7" t="s">
        <v>25</v>
      </c>
      <c r="F617" s="13" t="n">
        <f aca="false">G617+H617+I617+J617+K617+L617+M617</f>
        <v>576</v>
      </c>
      <c r="G617" s="79" t="n">
        <v>12</v>
      </c>
      <c r="H617" s="79" t="n">
        <v>94</v>
      </c>
      <c r="I617" s="79" t="n">
        <v>94</v>
      </c>
      <c r="J617" s="79" t="n">
        <v>94</v>
      </c>
      <c r="K617" s="79" t="n">
        <v>94</v>
      </c>
      <c r="L617" s="79" t="n">
        <v>94</v>
      </c>
      <c r="M617" s="79" t="n">
        <v>94</v>
      </c>
    </row>
    <row r="618" s="52" customFormat="true" ht="31.2" hidden="false" customHeight="false" outlineLevel="0" collapsed="false">
      <c r="B618" s="65"/>
      <c r="C618" s="12"/>
      <c r="D618" s="12"/>
      <c r="E618" s="7" t="s">
        <v>26</v>
      </c>
      <c r="F618" s="79"/>
      <c r="G618" s="79"/>
      <c r="H618" s="79"/>
      <c r="I618" s="79"/>
      <c r="J618" s="79"/>
      <c r="K618" s="79"/>
      <c r="L618" s="79"/>
      <c r="M618" s="79"/>
    </row>
    <row r="619" s="52" customFormat="true" ht="46.8" hidden="false" customHeight="false" outlineLevel="0" collapsed="false">
      <c r="B619" s="65"/>
      <c r="C619" s="12"/>
      <c r="D619" s="12"/>
      <c r="E619" s="7" t="s">
        <v>27</v>
      </c>
      <c r="F619" s="79"/>
      <c r="G619" s="79"/>
      <c r="H619" s="79"/>
      <c r="I619" s="79"/>
      <c r="J619" s="79"/>
      <c r="K619" s="79"/>
      <c r="L619" s="79"/>
      <c r="M619" s="79"/>
    </row>
    <row r="620" s="52" customFormat="true" ht="15.6" hidden="false" customHeight="true" outlineLevel="0" collapsed="false">
      <c r="B620" s="11" t="s">
        <v>279</v>
      </c>
      <c r="C620" s="12" t="s">
        <v>280</v>
      </c>
      <c r="D620" s="12"/>
      <c r="E620" s="7" t="s">
        <v>22</v>
      </c>
      <c r="F620" s="13" t="n">
        <f aca="false">G620+H620+I620+J620+K620+L620+M620</f>
        <v>508.9</v>
      </c>
      <c r="G620" s="79" t="n">
        <f aca="false">G623</f>
        <v>23.5</v>
      </c>
      <c r="H620" s="79" t="n">
        <f aca="false">H623</f>
        <v>47.35</v>
      </c>
      <c r="I620" s="79" t="n">
        <f aca="false">I623</f>
        <v>148</v>
      </c>
      <c r="J620" s="79" t="n">
        <f aca="false">J623</f>
        <v>148</v>
      </c>
      <c r="K620" s="79" t="n">
        <f aca="false">K623</f>
        <v>47.35</v>
      </c>
      <c r="L620" s="79" t="n">
        <f aca="false">L623</f>
        <v>47.35</v>
      </c>
      <c r="M620" s="79" t="n">
        <f aca="false">M623</f>
        <v>47.35</v>
      </c>
    </row>
    <row r="621" s="52" customFormat="true" ht="31.2" hidden="false" customHeight="false" outlineLevel="0" collapsed="false">
      <c r="B621" s="11"/>
      <c r="C621" s="12"/>
      <c r="D621" s="12"/>
      <c r="E621" s="7" t="s">
        <v>23</v>
      </c>
      <c r="F621" s="79"/>
      <c r="G621" s="79"/>
      <c r="H621" s="79"/>
      <c r="I621" s="79"/>
      <c r="J621" s="79"/>
      <c r="K621" s="79"/>
      <c r="L621" s="79"/>
      <c r="M621" s="79"/>
    </row>
    <row r="622" s="52" customFormat="true" ht="46.8" hidden="false" customHeight="false" outlineLevel="0" collapsed="false">
      <c r="B622" s="11"/>
      <c r="C622" s="12"/>
      <c r="D622" s="12"/>
      <c r="E622" s="7" t="s">
        <v>24</v>
      </c>
      <c r="F622" s="79"/>
      <c r="G622" s="79"/>
      <c r="H622" s="79"/>
      <c r="I622" s="79"/>
      <c r="J622" s="79"/>
      <c r="K622" s="79"/>
      <c r="L622" s="79"/>
      <c r="M622" s="79"/>
    </row>
    <row r="623" s="52" customFormat="true" ht="31.5" hidden="false" customHeight="true" outlineLevel="0" collapsed="false">
      <c r="B623" s="11"/>
      <c r="C623" s="12"/>
      <c r="D623" s="12"/>
      <c r="E623" s="7" t="s">
        <v>25</v>
      </c>
      <c r="F623" s="13" t="n">
        <f aca="false">G623+H623+I623+J623+K623+L623+M623</f>
        <v>508.9</v>
      </c>
      <c r="G623" s="79" t="n">
        <v>23.5</v>
      </c>
      <c r="H623" s="79" t="n">
        <v>47.35</v>
      </c>
      <c r="I623" s="79" t="n">
        <v>148</v>
      </c>
      <c r="J623" s="79" t="n">
        <v>148</v>
      </c>
      <c r="K623" s="79" t="n">
        <v>47.35</v>
      </c>
      <c r="L623" s="79" t="n">
        <v>47.35</v>
      </c>
      <c r="M623" s="79" t="n">
        <v>47.35</v>
      </c>
    </row>
    <row r="624" s="52" customFormat="true" ht="31.2" hidden="false" customHeight="false" outlineLevel="0" collapsed="false">
      <c r="B624" s="11"/>
      <c r="C624" s="12"/>
      <c r="D624" s="12"/>
      <c r="E624" s="7" t="s">
        <v>26</v>
      </c>
      <c r="F624" s="79"/>
      <c r="G624" s="79"/>
      <c r="H624" s="79"/>
      <c r="I624" s="79"/>
      <c r="J624" s="79"/>
      <c r="K624" s="79"/>
      <c r="L624" s="79"/>
      <c r="M624" s="79"/>
    </row>
    <row r="625" s="52" customFormat="true" ht="46.8" hidden="false" customHeight="false" outlineLevel="0" collapsed="false">
      <c r="B625" s="11"/>
      <c r="C625" s="12"/>
      <c r="D625" s="12"/>
      <c r="E625" s="7" t="s">
        <v>27</v>
      </c>
      <c r="F625" s="79"/>
      <c r="G625" s="79"/>
      <c r="H625" s="79"/>
      <c r="I625" s="79"/>
      <c r="J625" s="79"/>
      <c r="K625" s="79"/>
      <c r="L625" s="79"/>
      <c r="M625" s="79"/>
    </row>
    <row r="626" s="52" customFormat="true" ht="15.6" hidden="false" customHeight="true" outlineLevel="0" collapsed="false">
      <c r="B626" s="11" t="s">
        <v>281</v>
      </c>
      <c r="C626" s="11"/>
      <c r="D626" s="12"/>
      <c r="E626" s="7" t="s">
        <v>22</v>
      </c>
      <c r="F626" s="13" t="n">
        <f aca="false">G626+H626+I626+J626+K626+L626+M626</f>
        <v>83532.7</v>
      </c>
      <c r="G626" s="80" t="n">
        <f aca="false">G629</f>
        <v>3170.5</v>
      </c>
      <c r="H626" s="80" t="n">
        <f aca="false">H629</f>
        <v>13148.85</v>
      </c>
      <c r="I626" s="80" t="n">
        <f aca="false">I629</f>
        <v>13249.5</v>
      </c>
      <c r="J626" s="80" t="n">
        <f aca="false">J629</f>
        <v>13249.5</v>
      </c>
      <c r="K626" s="79" t="n">
        <f aca="false">K629</f>
        <v>13571.45</v>
      </c>
      <c r="L626" s="79" t="n">
        <f aca="false">L629</f>
        <v>13571.45</v>
      </c>
      <c r="M626" s="79" t="n">
        <f aca="false">M629</f>
        <v>13571.45</v>
      </c>
    </row>
    <row r="627" s="52" customFormat="true" ht="31.2" hidden="false" customHeight="false" outlineLevel="0" collapsed="false">
      <c r="B627" s="11"/>
      <c r="C627" s="11"/>
      <c r="D627" s="12"/>
      <c r="E627" s="7" t="s">
        <v>23</v>
      </c>
      <c r="F627" s="79"/>
      <c r="G627" s="79"/>
      <c r="H627" s="79"/>
      <c r="I627" s="80"/>
      <c r="J627" s="80"/>
      <c r="K627" s="79"/>
      <c r="L627" s="79"/>
      <c r="M627" s="79"/>
    </row>
    <row r="628" s="52" customFormat="true" ht="46.8" hidden="false" customHeight="false" outlineLevel="0" collapsed="false">
      <c r="B628" s="11"/>
      <c r="C628" s="11"/>
      <c r="D628" s="12"/>
      <c r="E628" s="7" t="s">
        <v>24</v>
      </c>
      <c r="F628" s="79"/>
      <c r="G628" s="79"/>
      <c r="H628" s="79"/>
      <c r="I628" s="80"/>
      <c r="J628" s="80"/>
      <c r="K628" s="79"/>
      <c r="L628" s="79"/>
      <c r="M628" s="79"/>
    </row>
    <row r="629" s="52" customFormat="true" ht="31.5" hidden="false" customHeight="true" outlineLevel="0" collapsed="false">
      <c r="B629" s="11"/>
      <c r="C629" s="11"/>
      <c r="D629" s="12"/>
      <c r="E629" s="7" t="s">
        <v>25</v>
      </c>
      <c r="F629" s="13" t="n">
        <f aca="false">G629+H629+I629+J629+K629+L629+M629</f>
        <v>83532.7</v>
      </c>
      <c r="G629" s="80" t="n">
        <f aca="false">G611+G617+G623</f>
        <v>3170.5</v>
      </c>
      <c r="H629" s="80" t="n">
        <f aca="false">H611+H617+H623</f>
        <v>13148.85</v>
      </c>
      <c r="I629" s="80" t="n">
        <f aca="false">I611+I617+I623</f>
        <v>13249.5</v>
      </c>
      <c r="J629" s="80" t="n">
        <f aca="false">J611+J617+J623</f>
        <v>13249.5</v>
      </c>
      <c r="K629" s="79" t="n">
        <f aca="false">K611+K617+K623</f>
        <v>13571.45</v>
      </c>
      <c r="L629" s="79" t="n">
        <f aca="false">L611+L617+L623</f>
        <v>13571.45</v>
      </c>
      <c r="M629" s="79" t="n">
        <f aca="false">M611+M617+M623</f>
        <v>13571.45</v>
      </c>
    </row>
    <row r="630" s="52" customFormat="true" ht="31.2" hidden="false" customHeight="false" outlineLevel="0" collapsed="false">
      <c r="B630" s="11"/>
      <c r="C630" s="11"/>
      <c r="D630" s="12"/>
      <c r="E630" s="7" t="s">
        <v>26</v>
      </c>
      <c r="F630" s="79"/>
      <c r="G630" s="79"/>
      <c r="H630" s="79"/>
      <c r="I630" s="79"/>
      <c r="J630" s="79"/>
      <c r="K630" s="79"/>
      <c r="L630" s="79"/>
      <c r="M630" s="79"/>
    </row>
    <row r="631" s="52" customFormat="true" ht="46.8" hidden="false" customHeight="false" outlineLevel="0" collapsed="false">
      <c r="B631" s="11"/>
      <c r="C631" s="11"/>
      <c r="D631" s="12"/>
      <c r="E631" s="7" t="s">
        <v>27</v>
      </c>
      <c r="F631" s="79"/>
      <c r="G631" s="79"/>
      <c r="H631" s="79"/>
      <c r="I631" s="79"/>
      <c r="J631" s="79"/>
      <c r="K631" s="79"/>
      <c r="L631" s="79"/>
      <c r="M631" s="79"/>
    </row>
    <row r="632" s="52" customFormat="true" ht="14.4" hidden="false" customHeight="true" outlineLevel="0" collapsed="false">
      <c r="B632" s="65" t="s">
        <v>282</v>
      </c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</row>
    <row r="633" s="52" customFormat="true" ht="15.6" hidden="false" customHeight="true" outlineLevel="0" collapsed="false">
      <c r="B633" s="11" t="s">
        <v>283</v>
      </c>
      <c r="C633" s="11" t="s">
        <v>284</v>
      </c>
      <c r="D633" s="12" t="s">
        <v>285</v>
      </c>
      <c r="E633" s="7" t="s">
        <v>22</v>
      </c>
      <c r="F633" s="79"/>
      <c r="G633" s="79"/>
      <c r="H633" s="79"/>
      <c r="I633" s="79"/>
      <c r="J633" s="79"/>
      <c r="K633" s="79"/>
      <c r="L633" s="79"/>
      <c r="M633" s="79"/>
    </row>
    <row r="634" s="52" customFormat="true" ht="31.2" hidden="false" customHeight="false" outlineLevel="0" collapsed="false">
      <c r="B634" s="11"/>
      <c r="C634" s="11"/>
      <c r="D634" s="12"/>
      <c r="E634" s="7" t="s">
        <v>23</v>
      </c>
      <c r="F634" s="79"/>
      <c r="G634" s="79"/>
      <c r="H634" s="79"/>
      <c r="I634" s="79"/>
      <c r="J634" s="79"/>
      <c r="K634" s="79"/>
      <c r="L634" s="79"/>
      <c r="M634" s="79"/>
    </row>
    <row r="635" s="52" customFormat="true" ht="46.8" hidden="false" customHeight="false" outlineLevel="0" collapsed="false">
      <c r="B635" s="11"/>
      <c r="C635" s="11"/>
      <c r="D635" s="12"/>
      <c r="E635" s="7" t="s">
        <v>24</v>
      </c>
      <c r="F635" s="79"/>
      <c r="G635" s="79"/>
      <c r="H635" s="79"/>
      <c r="I635" s="79"/>
      <c r="J635" s="79"/>
      <c r="K635" s="79"/>
      <c r="L635" s="79"/>
      <c r="M635" s="79"/>
    </row>
    <row r="636" s="52" customFormat="true" ht="15.6" hidden="false" customHeight="false" outlineLevel="0" collapsed="false">
      <c r="B636" s="11"/>
      <c r="C636" s="11"/>
      <c r="D636" s="12"/>
      <c r="E636" s="7" t="s">
        <v>25</v>
      </c>
      <c r="F636" s="79"/>
      <c r="G636" s="79"/>
      <c r="H636" s="79"/>
      <c r="I636" s="79"/>
      <c r="J636" s="79"/>
      <c r="K636" s="79"/>
      <c r="L636" s="79"/>
      <c r="M636" s="79"/>
    </row>
    <row r="637" s="52" customFormat="true" ht="31.2" hidden="false" customHeight="false" outlineLevel="0" collapsed="false">
      <c r="B637" s="11"/>
      <c r="C637" s="11"/>
      <c r="D637" s="12"/>
      <c r="E637" s="7" t="s">
        <v>26</v>
      </c>
      <c r="F637" s="79"/>
      <c r="G637" s="79"/>
      <c r="H637" s="79"/>
      <c r="I637" s="79"/>
      <c r="J637" s="79"/>
      <c r="K637" s="79"/>
      <c r="L637" s="79"/>
      <c r="M637" s="79"/>
    </row>
    <row r="638" s="52" customFormat="true" ht="46.8" hidden="false" customHeight="false" outlineLevel="0" collapsed="false">
      <c r="B638" s="11"/>
      <c r="C638" s="11"/>
      <c r="D638" s="12"/>
      <c r="E638" s="7" t="s">
        <v>27</v>
      </c>
      <c r="F638" s="79"/>
      <c r="G638" s="79"/>
      <c r="H638" s="79"/>
      <c r="I638" s="79"/>
      <c r="J638" s="79"/>
      <c r="K638" s="79"/>
      <c r="L638" s="79"/>
      <c r="M638" s="79"/>
    </row>
    <row r="639" s="52" customFormat="true" ht="15.6" hidden="false" customHeight="true" outlineLevel="0" collapsed="false">
      <c r="B639" s="11" t="s">
        <v>286</v>
      </c>
      <c r="C639" s="11"/>
      <c r="D639" s="12"/>
      <c r="E639" s="7" t="s">
        <v>22</v>
      </c>
      <c r="F639" s="79"/>
      <c r="G639" s="79"/>
      <c r="H639" s="79"/>
      <c r="I639" s="79"/>
      <c r="J639" s="79"/>
      <c r="K639" s="79"/>
      <c r="L639" s="79"/>
      <c r="M639" s="79"/>
    </row>
    <row r="640" s="52" customFormat="true" ht="31.2" hidden="false" customHeight="false" outlineLevel="0" collapsed="false">
      <c r="B640" s="11"/>
      <c r="C640" s="11"/>
      <c r="D640" s="12"/>
      <c r="E640" s="7" t="s">
        <v>23</v>
      </c>
      <c r="F640" s="79"/>
      <c r="G640" s="79"/>
      <c r="H640" s="79"/>
      <c r="I640" s="79"/>
      <c r="J640" s="79"/>
      <c r="K640" s="79"/>
      <c r="L640" s="79"/>
      <c r="M640" s="79"/>
    </row>
    <row r="641" s="52" customFormat="true" ht="46.8" hidden="false" customHeight="false" outlineLevel="0" collapsed="false">
      <c r="B641" s="11"/>
      <c r="C641" s="11"/>
      <c r="D641" s="12"/>
      <c r="E641" s="7" t="s">
        <v>24</v>
      </c>
      <c r="F641" s="79"/>
      <c r="G641" s="79"/>
      <c r="H641" s="79"/>
      <c r="I641" s="79"/>
      <c r="J641" s="79"/>
      <c r="K641" s="79"/>
      <c r="L641" s="79"/>
      <c r="M641" s="79"/>
    </row>
    <row r="642" s="52" customFormat="true" ht="15.6" hidden="false" customHeight="false" outlineLevel="0" collapsed="false">
      <c r="B642" s="11"/>
      <c r="C642" s="11"/>
      <c r="D642" s="12"/>
      <c r="E642" s="7" t="s">
        <v>25</v>
      </c>
      <c r="F642" s="79"/>
      <c r="G642" s="79"/>
      <c r="H642" s="79"/>
      <c r="I642" s="79"/>
      <c r="J642" s="79"/>
      <c r="K642" s="79"/>
      <c r="L642" s="79"/>
      <c r="M642" s="79"/>
    </row>
    <row r="643" s="52" customFormat="true" ht="31.2" hidden="false" customHeight="false" outlineLevel="0" collapsed="false">
      <c r="B643" s="11"/>
      <c r="C643" s="11"/>
      <c r="D643" s="12"/>
      <c r="E643" s="7" t="s">
        <v>26</v>
      </c>
      <c r="F643" s="79"/>
      <c r="G643" s="79"/>
      <c r="H643" s="79"/>
      <c r="I643" s="79"/>
      <c r="J643" s="79"/>
      <c r="K643" s="79"/>
      <c r="L643" s="79"/>
      <c r="M643" s="79"/>
    </row>
    <row r="644" s="52" customFormat="true" ht="46.8" hidden="false" customHeight="false" outlineLevel="0" collapsed="false">
      <c r="B644" s="11"/>
      <c r="C644" s="11"/>
      <c r="D644" s="12"/>
      <c r="E644" s="7" t="s">
        <v>27</v>
      </c>
      <c r="F644" s="79"/>
      <c r="G644" s="79"/>
      <c r="H644" s="79"/>
      <c r="I644" s="79"/>
      <c r="J644" s="79"/>
      <c r="K644" s="79"/>
      <c r="L644" s="79"/>
      <c r="M644" s="79"/>
    </row>
    <row r="645" customFormat="false" ht="15.75" hidden="false" customHeight="true" outlineLevel="0" collapsed="false">
      <c r="B645" s="12" t="s">
        <v>287</v>
      </c>
      <c r="C645" s="12"/>
      <c r="D645" s="12" t="s">
        <v>267</v>
      </c>
      <c r="E645" s="7" t="s">
        <v>22</v>
      </c>
      <c r="F645" s="13" t="n">
        <f aca="false">F647+F648+F650</f>
        <v>1377661.90479</v>
      </c>
      <c r="G645" s="13" t="n">
        <f aca="false">G648+G650</f>
        <v>219422.71</v>
      </c>
      <c r="H645" s="74" t="n">
        <f aca="false">H647+H648+H650</f>
        <v>167604.39479</v>
      </c>
      <c r="I645" s="13" t="n">
        <f aca="false">I648+I650</f>
        <v>176368.4</v>
      </c>
      <c r="J645" s="13" t="n">
        <f aca="false">J648+J650</f>
        <v>177882.4</v>
      </c>
      <c r="K645" s="13" t="n">
        <f aca="false">K648+K650</f>
        <v>203017.5</v>
      </c>
      <c r="L645" s="13" t="n">
        <f aca="false">L648+L650</f>
        <v>211993.7</v>
      </c>
      <c r="M645" s="13" t="n">
        <f aca="false">M648+M650</f>
        <v>221372.8</v>
      </c>
      <c r="N645" s="15"/>
    </row>
    <row r="646" customFormat="false" ht="31.2" hidden="false" customHeight="false" outlineLevel="0" collapsed="false">
      <c r="B646" s="12"/>
      <c r="C646" s="12"/>
      <c r="D646" s="12"/>
      <c r="E646" s="7" t="s">
        <v>23</v>
      </c>
      <c r="F646" s="13"/>
      <c r="G646" s="13"/>
      <c r="H646" s="74"/>
      <c r="I646" s="13"/>
      <c r="J646" s="14"/>
      <c r="K646" s="14"/>
      <c r="L646" s="14"/>
      <c r="M646" s="14"/>
      <c r="N646" s="81"/>
    </row>
    <row r="647" customFormat="false" ht="46.8" hidden="false" customHeight="false" outlineLevel="0" collapsed="false">
      <c r="B647" s="12"/>
      <c r="C647" s="12"/>
      <c r="D647" s="12"/>
      <c r="E647" s="7" t="s">
        <v>24</v>
      </c>
      <c r="F647" s="74" t="n">
        <f aca="false">F525+F551+F577+F603</f>
        <v>7283.5</v>
      </c>
      <c r="G647" s="13"/>
      <c r="H647" s="74" t="n">
        <f aca="false">H525+H551+H577+H603+H628</f>
        <v>7283.5</v>
      </c>
      <c r="I647" s="13"/>
      <c r="J647" s="13"/>
      <c r="K647" s="13"/>
      <c r="L647" s="13"/>
      <c r="M647" s="13"/>
      <c r="N647" s="81"/>
      <c r="O647" s="15"/>
    </row>
    <row r="648" customFormat="false" ht="15.6" hidden="false" customHeight="false" outlineLevel="0" collapsed="false">
      <c r="B648" s="12"/>
      <c r="C648" s="12"/>
      <c r="D648" s="12"/>
      <c r="E648" s="7" t="s">
        <v>25</v>
      </c>
      <c r="F648" s="13" t="n">
        <f aca="false">F526+F552+F578+F604+F629</f>
        <v>1344757.17717</v>
      </c>
      <c r="G648" s="13" t="n">
        <f aca="false">G526+G552+G578+G604+G629</f>
        <v>215508.71</v>
      </c>
      <c r="H648" s="74" t="n">
        <f aca="false">H526+H552+H578+H604+H629</f>
        <v>156426.66717</v>
      </c>
      <c r="I648" s="13" t="n">
        <f aca="false">I526+I552+I578+I604+I629</f>
        <v>172805.9</v>
      </c>
      <c r="J648" s="13" t="n">
        <f aca="false">J526+J552+J578+J604+J629</f>
        <v>174319.9</v>
      </c>
      <c r="K648" s="82" t="n">
        <f aca="false">K526+K552+K578+K604+K629</f>
        <v>199454.5</v>
      </c>
      <c r="L648" s="82" t="n">
        <f aca="false">L526+L552+L578+L604+L629</f>
        <v>208431.2</v>
      </c>
      <c r="M648" s="13" t="n">
        <f aca="false">M526+M552+M578+M604+M629</f>
        <v>217810.3</v>
      </c>
      <c r="N648" s="15"/>
    </row>
    <row r="649" customFormat="false" ht="31.2" hidden="false" customHeight="false" outlineLevel="0" collapsed="false">
      <c r="B649" s="12"/>
      <c r="C649" s="12"/>
      <c r="D649" s="12"/>
      <c r="E649" s="7" t="s">
        <v>26</v>
      </c>
      <c r="F649" s="14"/>
      <c r="G649" s="14"/>
      <c r="H649" s="75"/>
      <c r="I649" s="14"/>
      <c r="J649" s="14"/>
      <c r="K649" s="14"/>
      <c r="L649" s="14"/>
      <c r="M649" s="14"/>
      <c r="O649" s="15"/>
    </row>
    <row r="650" customFormat="false" ht="46.8" hidden="false" customHeight="false" outlineLevel="0" collapsed="false">
      <c r="B650" s="12"/>
      <c r="C650" s="12"/>
      <c r="D650" s="12"/>
      <c r="E650" s="7" t="s">
        <v>27</v>
      </c>
      <c r="F650" s="13" t="n">
        <f aca="false">F528+F554+F580+F606</f>
        <v>25621.22762</v>
      </c>
      <c r="G650" s="74" t="n">
        <f aca="false">G528+G554+G580+G606</f>
        <v>3914</v>
      </c>
      <c r="H650" s="74" t="n">
        <f aca="false">H528+H554+H580+H606</f>
        <v>3894.22762</v>
      </c>
      <c r="I650" s="13" t="n">
        <f aca="false">I528+I554+I580+I606</f>
        <v>3562.5</v>
      </c>
      <c r="J650" s="13" t="n">
        <f aca="false">J528+J554+J580+J606</f>
        <v>3562.5</v>
      </c>
      <c r="K650" s="13" t="n">
        <f aca="false">K528+K554+K580+K606</f>
        <v>3563</v>
      </c>
      <c r="L650" s="13" t="n">
        <f aca="false">L528+L554+L580+L606</f>
        <v>3562.5</v>
      </c>
      <c r="M650" s="13" t="n">
        <f aca="false">M528+M554+M580+M606</f>
        <v>3562.5</v>
      </c>
      <c r="N650" s="15"/>
    </row>
    <row r="651" customFormat="false" ht="15" hidden="false" customHeight="true" outlineLevel="0" collapsed="false">
      <c r="B651" s="11" t="s">
        <v>288</v>
      </c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4.4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</row>
    <row r="653" customFormat="false" ht="15" hidden="false" customHeight="true" outlineLevel="0" collapsed="false">
      <c r="B653" s="11" t="s">
        <v>289</v>
      </c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</row>
    <row r="654" customFormat="false" ht="15.75" hidden="false" customHeight="tru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</row>
    <row r="655" customFormat="false" ht="15" hidden="false" customHeight="true" outlineLevel="0" collapsed="false">
      <c r="B655" s="11" t="s">
        <v>290</v>
      </c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</row>
    <row r="656" customFormat="false" ht="14.4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O656" s="1" t="s">
        <v>291</v>
      </c>
    </row>
    <row r="657" customFormat="false" ht="15.75" hidden="false" customHeight="true" outlineLevel="0" collapsed="false">
      <c r="B657" s="17" t="s">
        <v>292</v>
      </c>
      <c r="C657" s="12" t="s">
        <v>293</v>
      </c>
      <c r="D657" s="12" t="s">
        <v>267</v>
      </c>
      <c r="E657" s="7" t="s">
        <v>22</v>
      </c>
      <c r="F657" s="13" t="n">
        <f aca="false">F660+F663</f>
        <v>3060</v>
      </c>
      <c r="G657" s="13" t="n">
        <f aca="false">G658+G659+G660+G662+G663</f>
        <v>200</v>
      </c>
      <c r="H657" s="13" t="n">
        <f aca="false">H663</f>
        <v>0</v>
      </c>
      <c r="I657" s="13" t="n">
        <f aca="false">I658+I659+I660+I662+I663</f>
        <v>200</v>
      </c>
      <c r="J657" s="13" t="n">
        <f aca="false">J658+J659+J660+J662+J663</f>
        <v>200</v>
      </c>
      <c r="K657" s="13" t="n">
        <f aca="false">K658+K659+K660+K662+K663</f>
        <v>710</v>
      </c>
      <c r="L657" s="13" t="n">
        <f aca="false">L658+L659+L660+L662+L663</f>
        <v>750</v>
      </c>
      <c r="M657" s="13" t="n">
        <f aca="false">M658+M659+M660+M662+M663</f>
        <v>800</v>
      </c>
    </row>
    <row r="658" customFormat="false" ht="31.2" hidden="false" customHeight="false" outlineLevel="0" collapsed="false">
      <c r="B658" s="17"/>
      <c r="C658" s="12"/>
      <c r="D658" s="12"/>
      <c r="E658" s="7" t="s">
        <v>23</v>
      </c>
      <c r="F658" s="13"/>
      <c r="G658" s="13"/>
      <c r="H658" s="13"/>
      <c r="I658" s="13"/>
      <c r="J658" s="14"/>
      <c r="K658" s="14"/>
      <c r="L658" s="14"/>
      <c r="M658" s="14"/>
    </row>
    <row r="659" customFormat="false" ht="46.8" hidden="false" customHeight="false" outlineLevel="0" collapsed="false">
      <c r="B659" s="17"/>
      <c r="C659" s="12"/>
      <c r="D659" s="12"/>
      <c r="E659" s="7" t="s">
        <v>24</v>
      </c>
      <c r="F659" s="13"/>
      <c r="G659" s="13"/>
      <c r="H659" s="13"/>
      <c r="I659" s="13"/>
      <c r="J659" s="13"/>
      <c r="K659" s="13"/>
      <c r="L659" s="13"/>
      <c r="M659" s="13"/>
    </row>
    <row r="660" customFormat="false" ht="31.5" hidden="false" customHeight="true" outlineLevel="0" collapsed="false">
      <c r="B660" s="17"/>
      <c r="C660" s="12"/>
      <c r="D660" s="12"/>
      <c r="E660" s="7" t="s">
        <v>25</v>
      </c>
      <c r="F660" s="13" t="n">
        <f aca="false">H660+I660+J660+K660+L660+M660+G660</f>
        <v>3060</v>
      </c>
      <c r="G660" s="13" t="n">
        <v>200</v>
      </c>
      <c r="H660" s="28" t="n">
        <v>200</v>
      </c>
      <c r="I660" s="13" t="n">
        <v>200</v>
      </c>
      <c r="J660" s="13" t="n">
        <v>200</v>
      </c>
      <c r="K660" s="13" t="n">
        <v>710</v>
      </c>
      <c r="L660" s="13" t="n">
        <v>750</v>
      </c>
      <c r="M660" s="13" t="n">
        <v>800</v>
      </c>
      <c r="N660" s="15"/>
    </row>
    <row r="661" customFormat="false" ht="119.25" hidden="false" customHeight="true" outlineLevel="0" collapsed="false">
      <c r="B661" s="17"/>
      <c r="C661" s="12"/>
      <c r="D661" s="12"/>
      <c r="E661" s="7" t="s">
        <v>36</v>
      </c>
      <c r="F661" s="13"/>
      <c r="G661" s="13"/>
      <c r="H661" s="28"/>
      <c r="I661" s="13"/>
      <c r="J661" s="13"/>
      <c r="K661" s="13"/>
      <c r="L661" s="13"/>
      <c r="M661" s="13"/>
      <c r="N661" s="15"/>
    </row>
    <row r="662" customFormat="false" ht="31.2" hidden="false" customHeight="false" outlineLevel="0" collapsed="false">
      <c r="B662" s="17"/>
      <c r="C662" s="12"/>
      <c r="D662" s="12"/>
      <c r="E662" s="7" t="s">
        <v>26</v>
      </c>
      <c r="F662" s="14"/>
      <c r="G662" s="14"/>
      <c r="H662" s="14"/>
      <c r="I662" s="14"/>
      <c r="J662" s="14"/>
      <c r="K662" s="14"/>
      <c r="L662" s="14"/>
      <c r="M662" s="14"/>
      <c r="N662" s="15"/>
    </row>
    <row r="663" customFormat="false" ht="47.25" hidden="false" customHeight="true" outlineLevel="0" collapsed="false">
      <c r="B663" s="17"/>
      <c r="C663" s="12"/>
      <c r="D663" s="12"/>
      <c r="E663" s="7" t="s">
        <v>27</v>
      </c>
      <c r="F663" s="13"/>
      <c r="G663" s="13"/>
      <c r="H663" s="13"/>
      <c r="I663" s="13"/>
      <c r="J663" s="13"/>
      <c r="K663" s="13"/>
      <c r="L663" s="13"/>
      <c r="M663" s="13"/>
    </row>
    <row r="664" customFormat="false" ht="15.75" hidden="false" customHeight="true" outlineLevel="0" collapsed="false">
      <c r="B664" s="12" t="s">
        <v>294</v>
      </c>
      <c r="C664" s="12"/>
      <c r="D664" s="12" t="s">
        <v>267</v>
      </c>
      <c r="E664" s="7" t="s">
        <v>22</v>
      </c>
      <c r="F664" s="13" t="n">
        <f aca="false">F667+F670</f>
        <v>3060</v>
      </c>
      <c r="G664" s="13" t="n">
        <f aca="false">G665+G666+G667+G669+G670</f>
        <v>200</v>
      </c>
      <c r="H664" s="13" t="n">
        <f aca="false">H670</f>
        <v>0</v>
      </c>
      <c r="I664" s="13" t="n">
        <f aca="false">I665+I666+I667+I669+I670</f>
        <v>200</v>
      </c>
      <c r="J664" s="13" t="n">
        <f aca="false">J665+J666+J667+J669+J670</f>
        <v>200</v>
      </c>
      <c r="K664" s="13" t="n">
        <f aca="false">K665+K666+K667+K669+K670</f>
        <v>710</v>
      </c>
      <c r="L664" s="13" t="n">
        <f aca="false">L665+L666+L667+L669+L670</f>
        <v>750</v>
      </c>
      <c r="M664" s="13" t="n">
        <f aca="false">M665+M666+M667+M669+M670</f>
        <v>800</v>
      </c>
    </row>
    <row r="665" customFormat="false" ht="31.5" hidden="false" customHeight="true" outlineLevel="0" collapsed="false">
      <c r="B665" s="12"/>
      <c r="C665" s="12"/>
      <c r="D665" s="12"/>
      <c r="E665" s="7" t="s">
        <v>23</v>
      </c>
      <c r="F665" s="13"/>
      <c r="G665" s="13"/>
      <c r="H665" s="13"/>
      <c r="I665" s="13"/>
      <c r="J665" s="14"/>
      <c r="K665" s="14"/>
      <c r="L665" s="14"/>
      <c r="M665" s="14"/>
    </row>
    <row r="666" customFormat="false" ht="46.8" hidden="false" customHeight="false" outlineLevel="0" collapsed="false">
      <c r="B666" s="12"/>
      <c r="C666" s="12"/>
      <c r="D666" s="12"/>
      <c r="E666" s="7" t="s">
        <v>24</v>
      </c>
      <c r="F666" s="13"/>
      <c r="G666" s="13"/>
      <c r="H666" s="13"/>
      <c r="I666" s="13"/>
      <c r="J666" s="13"/>
      <c r="K666" s="13"/>
      <c r="L666" s="13"/>
      <c r="M666" s="13"/>
    </row>
    <row r="667" customFormat="false" ht="31.5" hidden="false" customHeight="true" outlineLevel="0" collapsed="false">
      <c r="B667" s="12"/>
      <c r="C667" s="12"/>
      <c r="D667" s="12"/>
      <c r="E667" s="7" t="s">
        <v>25</v>
      </c>
      <c r="F667" s="13" t="n">
        <f aca="false">H667+I667+J667+K667+L667+M667+G667</f>
        <v>3060</v>
      </c>
      <c r="G667" s="13" t="n">
        <v>200</v>
      </c>
      <c r="H667" s="28" t="n">
        <v>200</v>
      </c>
      <c r="I667" s="13" t="n">
        <v>200</v>
      </c>
      <c r="J667" s="13" t="n">
        <v>200</v>
      </c>
      <c r="K667" s="13" t="n">
        <v>710</v>
      </c>
      <c r="L667" s="13" t="n">
        <v>750</v>
      </c>
      <c r="M667" s="13" t="n">
        <v>800</v>
      </c>
    </row>
    <row r="668" customFormat="false" ht="114" hidden="false" customHeight="true" outlineLevel="0" collapsed="false">
      <c r="B668" s="12"/>
      <c r="C668" s="12"/>
      <c r="D668" s="12"/>
      <c r="E668" s="7" t="s">
        <v>36</v>
      </c>
      <c r="F668" s="13"/>
      <c r="G668" s="13"/>
      <c r="H668" s="28"/>
      <c r="I668" s="13"/>
      <c r="J668" s="13"/>
      <c r="K668" s="13"/>
      <c r="L668" s="13"/>
      <c r="M668" s="13"/>
    </row>
    <row r="669" customFormat="false" ht="31.2" hidden="false" customHeight="false" outlineLevel="0" collapsed="false">
      <c r="B669" s="12"/>
      <c r="C669" s="12"/>
      <c r="D669" s="12"/>
      <c r="E669" s="7" t="s">
        <v>26</v>
      </c>
      <c r="F669" s="14"/>
      <c r="G669" s="14"/>
      <c r="H669" s="14"/>
      <c r="I669" s="14"/>
      <c r="J669" s="14"/>
      <c r="K669" s="14"/>
      <c r="L669" s="14"/>
      <c r="M669" s="14"/>
    </row>
    <row r="670" customFormat="false" ht="46.8" hidden="false" customHeight="false" outlineLevel="0" collapsed="false">
      <c r="B670" s="12"/>
      <c r="C670" s="12"/>
      <c r="D670" s="12"/>
      <c r="E670" s="7" t="s">
        <v>27</v>
      </c>
      <c r="F670" s="13"/>
      <c r="G670" s="13"/>
      <c r="H670" s="13"/>
      <c r="I670" s="13"/>
      <c r="J670" s="13"/>
      <c r="K670" s="13"/>
      <c r="L670" s="13"/>
      <c r="M670" s="13"/>
    </row>
    <row r="671" customFormat="false" ht="15" hidden="false" customHeight="true" outlineLevel="0" collapsed="false">
      <c r="B671" s="11" t="s">
        <v>295</v>
      </c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</row>
    <row r="672" customFormat="false" ht="14.4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</row>
    <row r="673" customFormat="false" ht="15.75" hidden="false" customHeight="true" outlineLevel="0" collapsed="false">
      <c r="B673" s="17" t="s">
        <v>296</v>
      </c>
      <c r="C673" s="12" t="s">
        <v>297</v>
      </c>
      <c r="D673" s="12" t="s">
        <v>267</v>
      </c>
      <c r="E673" s="7" t="s">
        <v>22</v>
      </c>
      <c r="F673" s="74" t="n">
        <f aca="false">SUM(G673:M673)</f>
        <v>230</v>
      </c>
      <c r="G673" s="74" t="n">
        <f aca="false">G674+G675+G676+G677+G678</f>
        <v>40</v>
      </c>
      <c r="H673" s="74" t="n">
        <f aca="false">H674+H675+H676+H677+H678</f>
        <v>0</v>
      </c>
      <c r="I673" s="74" t="n">
        <f aca="false">I674+I675+I676+I677+I678</f>
        <v>0</v>
      </c>
      <c r="J673" s="74" t="n">
        <f aca="false">J674+J675+J676+J677+J678</f>
        <v>0</v>
      </c>
      <c r="K673" s="74" t="n">
        <f aca="false">K674+K675+K676+K677+K678</f>
        <v>70</v>
      </c>
      <c r="L673" s="74" t="n">
        <f aca="false">L674+L675+L676+L677+L678</f>
        <v>60</v>
      </c>
      <c r="M673" s="74" t="n">
        <f aca="false">M674+M675+M676+M677+M678</f>
        <v>60</v>
      </c>
    </row>
    <row r="674" customFormat="false" ht="31.5" hidden="false" customHeight="true" outlineLevel="0" collapsed="false">
      <c r="B674" s="17"/>
      <c r="C674" s="12"/>
      <c r="D674" s="12"/>
      <c r="E674" s="7" t="s">
        <v>23</v>
      </c>
      <c r="F674" s="17"/>
      <c r="G674" s="17"/>
      <c r="H674" s="17"/>
      <c r="I674" s="17"/>
      <c r="J674" s="28"/>
      <c r="K674" s="28"/>
      <c r="L674" s="28"/>
      <c r="M674" s="28"/>
    </row>
    <row r="675" customFormat="false" ht="46.8" hidden="false" customHeight="false" outlineLevel="0" collapsed="false">
      <c r="B675" s="17"/>
      <c r="C675" s="12"/>
      <c r="D675" s="12"/>
      <c r="E675" s="7" t="s">
        <v>24</v>
      </c>
      <c r="F675" s="74"/>
      <c r="G675" s="74"/>
      <c r="H675" s="74"/>
      <c r="I675" s="74"/>
      <c r="J675" s="74"/>
      <c r="K675" s="74"/>
      <c r="L675" s="74"/>
      <c r="M675" s="74"/>
    </row>
    <row r="676" customFormat="false" ht="15.6" hidden="false" customHeight="false" outlineLevel="0" collapsed="false">
      <c r="B676" s="17"/>
      <c r="C676" s="12"/>
      <c r="D676" s="12"/>
      <c r="E676" s="7" t="s">
        <v>25</v>
      </c>
      <c r="F676" s="74" t="n">
        <f aca="false">G676+H676+I676+J676+K676+L676+M676</f>
        <v>230</v>
      </c>
      <c r="G676" s="74" t="n">
        <v>40</v>
      </c>
      <c r="H676" s="74"/>
      <c r="I676" s="74"/>
      <c r="J676" s="74"/>
      <c r="K676" s="74" t="n">
        <v>70</v>
      </c>
      <c r="L676" s="74" t="n">
        <v>60</v>
      </c>
      <c r="M676" s="74" t="n">
        <v>60</v>
      </c>
    </row>
    <row r="677" customFormat="false" ht="31.2" hidden="false" customHeight="false" outlineLevel="0" collapsed="false">
      <c r="B677" s="17"/>
      <c r="C677" s="12"/>
      <c r="D677" s="12"/>
      <c r="E677" s="7" t="s">
        <v>26</v>
      </c>
      <c r="F677" s="28"/>
      <c r="G677" s="28"/>
      <c r="H677" s="28"/>
      <c r="I677" s="28"/>
      <c r="J677" s="28"/>
      <c r="K677" s="28"/>
      <c r="L677" s="28"/>
      <c r="M677" s="28"/>
    </row>
    <row r="678" customFormat="false" ht="46.8" hidden="false" customHeight="false" outlineLevel="0" collapsed="false">
      <c r="B678" s="17"/>
      <c r="C678" s="12"/>
      <c r="D678" s="12"/>
      <c r="E678" s="7" t="s">
        <v>27</v>
      </c>
      <c r="F678" s="74"/>
      <c r="G678" s="17"/>
      <c r="H678" s="17"/>
      <c r="I678" s="17"/>
      <c r="J678" s="17"/>
      <c r="K678" s="17"/>
      <c r="L678" s="17"/>
      <c r="M678" s="17"/>
    </row>
    <row r="679" customFormat="false" ht="15.6" hidden="false" customHeight="true" outlineLevel="0" collapsed="false">
      <c r="B679" s="12" t="s">
        <v>298</v>
      </c>
      <c r="C679" s="12"/>
      <c r="D679" s="12" t="s">
        <v>267</v>
      </c>
      <c r="E679" s="7" t="s">
        <v>22</v>
      </c>
      <c r="F679" s="74" t="n">
        <f aca="false">F682+F684</f>
        <v>230</v>
      </c>
      <c r="G679" s="74" t="n">
        <v>40</v>
      </c>
      <c r="H679" s="74" t="n">
        <f aca="false">H682+H684</f>
        <v>0</v>
      </c>
      <c r="I679" s="74" t="n">
        <f aca="false">I682+I684</f>
        <v>0</v>
      </c>
      <c r="J679" s="74" t="n">
        <f aca="false">J682+J684</f>
        <v>0</v>
      </c>
      <c r="K679" s="74" t="n">
        <f aca="false">K682+K684</f>
        <v>70</v>
      </c>
      <c r="L679" s="74" t="n">
        <f aca="false">L682+L684</f>
        <v>60</v>
      </c>
      <c r="M679" s="74" t="n">
        <f aca="false">M682+M684</f>
        <v>60</v>
      </c>
    </row>
    <row r="680" customFormat="false" ht="31.5" hidden="false" customHeight="true" outlineLevel="0" collapsed="false">
      <c r="B680" s="12"/>
      <c r="C680" s="12"/>
      <c r="D680" s="12"/>
      <c r="E680" s="7" t="s">
        <v>23</v>
      </c>
      <c r="F680" s="17"/>
      <c r="G680" s="17"/>
      <c r="H680" s="17"/>
      <c r="I680" s="17"/>
      <c r="J680" s="28"/>
      <c r="K680" s="28"/>
      <c r="L680" s="28"/>
      <c r="M680" s="28"/>
    </row>
    <row r="681" customFormat="false" ht="46.8" hidden="false" customHeight="false" outlineLevel="0" collapsed="false">
      <c r="B681" s="12"/>
      <c r="C681" s="12"/>
      <c r="D681" s="12"/>
      <c r="E681" s="7" t="s">
        <v>24</v>
      </c>
      <c r="F681" s="74"/>
      <c r="G681" s="74"/>
      <c r="H681" s="74"/>
      <c r="I681" s="74"/>
      <c r="J681" s="74"/>
      <c r="K681" s="74"/>
      <c r="L681" s="74"/>
      <c r="M681" s="74"/>
    </row>
    <row r="682" customFormat="false" ht="31.5" hidden="false" customHeight="true" outlineLevel="0" collapsed="false">
      <c r="B682" s="12"/>
      <c r="C682" s="12"/>
      <c r="D682" s="12"/>
      <c r="E682" s="7" t="s">
        <v>25</v>
      </c>
      <c r="F682" s="74" t="n">
        <f aca="false">G682+H682+I682+J682+K682+L682+M682</f>
        <v>230</v>
      </c>
      <c r="G682" s="74" t="n">
        <f aca="false">G673</f>
        <v>40</v>
      </c>
      <c r="H682" s="74" t="n">
        <f aca="false">H673</f>
        <v>0</v>
      </c>
      <c r="I682" s="74" t="n">
        <f aca="false">I673</f>
        <v>0</v>
      </c>
      <c r="J682" s="74" t="n">
        <f aca="false">J673</f>
        <v>0</v>
      </c>
      <c r="K682" s="74" t="n">
        <f aca="false">K673</f>
        <v>70</v>
      </c>
      <c r="L682" s="74" t="n">
        <f aca="false">L673</f>
        <v>60</v>
      </c>
      <c r="M682" s="74" t="n">
        <f aca="false">M673</f>
        <v>60</v>
      </c>
    </row>
    <row r="683" customFormat="false" ht="31.2" hidden="false" customHeight="false" outlineLevel="0" collapsed="false">
      <c r="B683" s="12"/>
      <c r="C683" s="12"/>
      <c r="D683" s="12"/>
      <c r="E683" s="7" t="s">
        <v>26</v>
      </c>
      <c r="F683" s="28"/>
      <c r="G683" s="28"/>
      <c r="H683" s="28"/>
      <c r="I683" s="28"/>
      <c r="J683" s="28"/>
      <c r="K683" s="28"/>
      <c r="L683" s="28"/>
      <c r="M683" s="28"/>
    </row>
    <row r="684" customFormat="false" ht="46.8" hidden="false" customHeight="false" outlineLevel="0" collapsed="false">
      <c r="B684" s="12"/>
      <c r="C684" s="12"/>
      <c r="D684" s="12"/>
      <c r="E684" s="7" t="s">
        <v>27</v>
      </c>
      <c r="F684" s="74"/>
      <c r="G684" s="74"/>
      <c r="H684" s="74"/>
      <c r="I684" s="74"/>
      <c r="J684" s="74"/>
      <c r="K684" s="74"/>
      <c r="L684" s="74"/>
      <c r="M684" s="74"/>
    </row>
    <row r="685" customFormat="false" ht="14.4" hidden="false" customHeight="true" outlineLevel="0" collapsed="false">
      <c r="B685" s="11" t="s">
        <v>299</v>
      </c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</row>
    <row r="686" customFormat="false" ht="14.4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</row>
    <row r="687" customFormat="false" ht="15.75" hidden="false" customHeight="true" outlineLevel="0" collapsed="false">
      <c r="B687" s="17" t="s">
        <v>300</v>
      </c>
      <c r="C687" s="12" t="s">
        <v>301</v>
      </c>
      <c r="D687" s="12" t="s">
        <v>267</v>
      </c>
      <c r="E687" s="7" t="s">
        <v>22</v>
      </c>
      <c r="F687" s="74" t="n">
        <f aca="false">SUM(G687:M687)</f>
        <v>330</v>
      </c>
      <c r="G687" s="74" t="n">
        <f aca="false">G688+G689+G690+G691+G692</f>
        <v>0</v>
      </c>
      <c r="H687" s="74" t="n">
        <f aca="false">H688+H689+H690+H691+H692</f>
        <v>0</v>
      </c>
      <c r="I687" s="74" t="n">
        <f aca="false">I688+I689+I690+I691+I692</f>
        <v>0</v>
      </c>
      <c r="J687" s="74" t="n">
        <f aca="false">J688+J689+J690+J691+J692</f>
        <v>0</v>
      </c>
      <c r="K687" s="74" t="n">
        <f aca="false">K688+K689+K690+K691+K692</f>
        <v>110</v>
      </c>
      <c r="L687" s="74" t="n">
        <f aca="false">L688+L689+L690+L691+L692</f>
        <v>110</v>
      </c>
      <c r="M687" s="74" t="n">
        <f aca="false">M688+M689+M690+M691+M692</f>
        <v>110</v>
      </c>
    </row>
    <row r="688" customFormat="false" ht="31.5" hidden="false" customHeight="true" outlineLevel="0" collapsed="false">
      <c r="B688" s="17"/>
      <c r="C688" s="12"/>
      <c r="D688" s="12"/>
      <c r="E688" s="7" t="s">
        <v>23</v>
      </c>
      <c r="F688" s="17"/>
      <c r="G688" s="17"/>
      <c r="H688" s="17"/>
      <c r="I688" s="17"/>
      <c r="J688" s="28"/>
      <c r="K688" s="28"/>
      <c r="L688" s="28"/>
      <c r="M688" s="28"/>
    </row>
    <row r="689" customFormat="false" ht="46.8" hidden="false" customHeight="false" outlineLevel="0" collapsed="false">
      <c r="B689" s="17"/>
      <c r="C689" s="12"/>
      <c r="D689" s="12"/>
      <c r="E689" s="7" t="s">
        <v>24</v>
      </c>
      <c r="F689" s="74"/>
      <c r="G689" s="74"/>
      <c r="H689" s="74"/>
      <c r="I689" s="74"/>
      <c r="J689" s="74"/>
      <c r="K689" s="74"/>
      <c r="L689" s="74"/>
      <c r="M689" s="74"/>
    </row>
    <row r="690" customFormat="false" ht="15.6" hidden="false" customHeight="false" outlineLevel="0" collapsed="false">
      <c r="B690" s="17"/>
      <c r="C690" s="12"/>
      <c r="D690" s="12"/>
      <c r="E690" s="7" t="s">
        <v>25</v>
      </c>
      <c r="F690" s="74" t="n">
        <f aca="false">G690+H690+I690+J690+K690+L690+M690</f>
        <v>330</v>
      </c>
      <c r="G690" s="74"/>
      <c r="H690" s="74" t="n">
        <v>0</v>
      </c>
      <c r="I690" s="74" t="n">
        <v>0</v>
      </c>
      <c r="J690" s="74" t="n">
        <v>0</v>
      </c>
      <c r="K690" s="74" t="n">
        <v>110</v>
      </c>
      <c r="L690" s="74" t="n">
        <v>110</v>
      </c>
      <c r="M690" s="74" t="n">
        <v>110</v>
      </c>
    </row>
    <row r="691" customFormat="false" ht="31.2" hidden="false" customHeight="false" outlineLevel="0" collapsed="false">
      <c r="B691" s="17"/>
      <c r="C691" s="12"/>
      <c r="D691" s="12"/>
      <c r="E691" s="7" t="s">
        <v>26</v>
      </c>
      <c r="F691" s="28"/>
      <c r="G691" s="28"/>
      <c r="H691" s="28"/>
      <c r="I691" s="28"/>
      <c r="J691" s="28"/>
      <c r="K691" s="28"/>
      <c r="L691" s="28"/>
      <c r="M691" s="28"/>
    </row>
    <row r="692" customFormat="false" ht="84.75" hidden="false" customHeight="true" outlineLevel="0" collapsed="false">
      <c r="B692" s="17"/>
      <c r="C692" s="12"/>
      <c r="D692" s="12"/>
      <c r="E692" s="7" t="s">
        <v>27</v>
      </c>
      <c r="F692" s="74"/>
      <c r="G692" s="17"/>
      <c r="H692" s="17"/>
      <c r="I692" s="17"/>
      <c r="J692" s="17"/>
      <c r="K692" s="17"/>
      <c r="L692" s="17"/>
      <c r="M692" s="17"/>
    </row>
    <row r="693" customFormat="false" ht="15.6" hidden="false" customHeight="true" outlineLevel="0" collapsed="false">
      <c r="B693" s="17" t="s">
        <v>302</v>
      </c>
      <c r="C693" s="12" t="s">
        <v>303</v>
      </c>
      <c r="D693" s="12" t="s">
        <v>267</v>
      </c>
      <c r="E693" s="7" t="s">
        <v>22</v>
      </c>
      <c r="F693" s="13" t="n">
        <f aca="false">SUM(G693:M693)</f>
        <v>1062.73</v>
      </c>
      <c r="G693" s="44" t="n">
        <f aca="false">G694+G695+G696+G697+G698</f>
        <v>32.73</v>
      </c>
      <c r="H693" s="44" t="n">
        <f aca="false">H694+H695+H696+H697+H698</f>
        <v>0</v>
      </c>
      <c r="I693" s="44" t="n">
        <f aca="false">I694+I695+I696+I697+I698</f>
        <v>0</v>
      </c>
      <c r="J693" s="44" t="n">
        <f aca="false">J694+J695+J696+J697+J698</f>
        <v>0</v>
      </c>
      <c r="K693" s="44" t="n">
        <f aca="false">K694+K695+K696+K697+K698</f>
        <v>330</v>
      </c>
      <c r="L693" s="44" t="n">
        <f aca="false">L694+L695+L696+L697+L698</f>
        <v>350</v>
      </c>
      <c r="M693" s="44" t="n">
        <f aca="false">M694+M695+M696+M697+M698</f>
        <v>350</v>
      </c>
    </row>
    <row r="694" customFormat="false" ht="31.5" hidden="false" customHeight="true" outlineLevel="0" collapsed="false">
      <c r="B694" s="17"/>
      <c r="C694" s="12"/>
      <c r="D694" s="12"/>
      <c r="E694" s="7" t="s">
        <v>23</v>
      </c>
      <c r="F694" s="13"/>
      <c r="G694" s="13"/>
      <c r="H694" s="13"/>
      <c r="I694" s="13"/>
      <c r="J694" s="14"/>
      <c r="K694" s="14"/>
      <c r="L694" s="14"/>
      <c r="M694" s="14"/>
    </row>
    <row r="695" customFormat="false" ht="46.8" hidden="false" customHeight="false" outlineLevel="0" collapsed="false">
      <c r="B695" s="17"/>
      <c r="C695" s="12"/>
      <c r="D695" s="12"/>
      <c r="E695" s="7" t="s">
        <v>24</v>
      </c>
      <c r="F695" s="13"/>
      <c r="G695" s="13"/>
      <c r="H695" s="13"/>
      <c r="I695" s="13"/>
      <c r="J695" s="13"/>
      <c r="K695" s="13"/>
      <c r="L695" s="13"/>
      <c r="M695" s="13"/>
    </row>
    <row r="696" customFormat="false" ht="31.5" hidden="false" customHeight="true" outlineLevel="0" collapsed="false">
      <c r="B696" s="17"/>
      <c r="C696" s="12"/>
      <c r="D696" s="12"/>
      <c r="E696" s="7" t="s">
        <v>25</v>
      </c>
      <c r="F696" s="13" t="n">
        <f aca="false">G696+H696+I696+J696+K696+L696+M696</f>
        <v>1062.73</v>
      </c>
      <c r="G696" s="44" t="n">
        <v>32.73</v>
      </c>
      <c r="H696" s="13"/>
      <c r="I696" s="13"/>
      <c r="J696" s="13"/>
      <c r="K696" s="13" t="n">
        <v>330</v>
      </c>
      <c r="L696" s="13" t="n">
        <v>350</v>
      </c>
      <c r="M696" s="13" t="n">
        <v>350</v>
      </c>
    </row>
    <row r="697" customFormat="false" ht="31.2" hidden="false" customHeight="false" outlineLevel="0" collapsed="false">
      <c r="B697" s="17"/>
      <c r="C697" s="12"/>
      <c r="D697" s="12"/>
      <c r="E697" s="7" t="s">
        <v>26</v>
      </c>
      <c r="F697" s="14"/>
      <c r="G697" s="14"/>
      <c r="H697" s="14"/>
      <c r="I697" s="14"/>
      <c r="J697" s="14"/>
      <c r="K697" s="14"/>
      <c r="L697" s="14"/>
      <c r="M697" s="14"/>
    </row>
    <row r="698" customFormat="false" ht="52.5" hidden="false" customHeight="true" outlineLevel="0" collapsed="false">
      <c r="B698" s="17"/>
      <c r="C698" s="12"/>
      <c r="D698" s="12"/>
      <c r="E698" s="7" t="s">
        <v>27</v>
      </c>
      <c r="F698" s="13"/>
      <c r="G698" s="13"/>
      <c r="H698" s="13"/>
      <c r="I698" s="13"/>
      <c r="J698" s="13"/>
      <c r="K698" s="13"/>
      <c r="L698" s="13"/>
      <c r="M698" s="13"/>
    </row>
    <row r="699" customFormat="false" ht="87" hidden="false" customHeight="true" outlineLevel="0" collapsed="false">
      <c r="B699" s="17" t="s">
        <v>304</v>
      </c>
      <c r="C699" s="12" t="s">
        <v>305</v>
      </c>
      <c r="D699" s="12" t="s">
        <v>267</v>
      </c>
      <c r="E699" s="7" t="s">
        <v>22</v>
      </c>
      <c r="F699" s="13" t="n">
        <f aca="false">SUM(G699:M699)</f>
        <v>777.016</v>
      </c>
      <c r="G699" s="44" t="n">
        <f aca="false">G700+G701+G702+G703+G704</f>
        <v>237.016</v>
      </c>
      <c r="H699" s="13" t="n">
        <f aca="false">H700+H701+H702+H703+H704</f>
        <v>0</v>
      </c>
      <c r="I699" s="13" t="n">
        <f aca="false">I700+I701+I702+I703+I704</f>
        <v>0</v>
      </c>
      <c r="J699" s="13" t="n">
        <f aca="false">J700+J701+J702+J703+J704</f>
        <v>0</v>
      </c>
      <c r="K699" s="13" t="n">
        <f aca="false">K700+K701+K702+K703+K704</f>
        <v>180</v>
      </c>
      <c r="L699" s="13" t="n">
        <f aca="false">L700+L701+L702+L703+L704</f>
        <v>180</v>
      </c>
      <c r="M699" s="13" t="n">
        <f aca="false">M700+M701+M702+M703+M704</f>
        <v>180</v>
      </c>
    </row>
    <row r="700" customFormat="false" ht="78" hidden="false" customHeight="true" outlineLevel="0" collapsed="false">
      <c r="B700" s="17"/>
      <c r="C700" s="12"/>
      <c r="D700" s="12"/>
      <c r="E700" s="7" t="s">
        <v>23</v>
      </c>
      <c r="F700" s="17"/>
      <c r="G700" s="17"/>
      <c r="H700" s="17"/>
      <c r="I700" s="17"/>
      <c r="J700" s="28"/>
      <c r="K700" s="28"/>
      <c r="L700" s="28"/>
      <c r="M700" s="28"/>
    </row>
    <row r="701" customFormat="false" ht="81.75" hidden="false" customHeight="true" outlineLevel="0" collapsed="false">
      <c r="B701" s="17"/>
      <c r="C701" s="12"/>
      <c r="D701" s="12"/>
      <c r="E701" s="7" t="s">
        <v>24</v>
      </c>
      <c r="F701" s="74"/>
      <c r="G701" s="74"/>
      <c r="H701" s="74"/>
      <c r="I701" s="74"/>
      <c r="J701" s="74"/>
      <c r="K701" s="74"/>
      <c r="L701" s="74"/>
      <c r="M701" s="74"/>
    </row>
    <row r="702" customFormat="false" ht="91.5" hidden="false" customHeight="true" outlineLevel="0" collapsed="false">
      <c r="B702" s="17"/>
      <c r="C702" s="12"/>
      <c r="D702" s="12"/>
      <c r="E702" s="7" t="s">
        <v>25</v>
      </c>
      <c r="F702" s="13" t="n">
        <f aca="false">G702+H702+I702+J702+K702+L702+M702</f>
        <v>777.016</v>
      </c>
      <c r="G702" s="44" t="n">
        <v>237.016</v>
      </c>
      <c r="H702" s="13" t="n">
        <v>0</v>
      </c>
      <c r="I702" s="13" t="n">
        <v>0</v>
      </c>
      <c r="J702" s="13" t="n">
        <v>0</v>
      </c>
      <c r="K702" s="13" t="n">
        <v>180</v>
      </c>
      <c r="L702" s="13" t="n">
        <v>180</v>
      </c>
      <c r="M702" s="13" t="n">
        <v>180</v>
      </c>
    </row>
    <row r="703" customFormat="false" ht="130.5" hidden="false" customHeight="true" outlineLevel="0" collapsed="false">
      <c r="B703" s="17"/>
      <c r="C703" s="12"/>
      <c r="D703" s="12"/>
      <c r="E703" s="7" t="s">
        <v>26</v>
      </c>
      <c r="F703" s="14"/>
      <c r="G703" s="14"/>
      <c r="H703" s="14"/>
      <c r="I703" s="14"/>
      <c r="J703" s="14"/>
      <c r="K703" s="14"/>
      <c r="L703" s="14"/>
      <c r="M703" s="14"/>
    </row>
    <row r="704" customFormat="false" ht="109.5" hidden="false" customHeight="true" outlineLevel="0" collapsed="false">
      <c r="B704" s="17"/>
      <c r="C704" s="12"/>
      <c r="D704" s="12"/>
      <c r="E704" s="7" t="s">
        <v>27</v>
      </c>
      <c r="F704" s="13"/>
      <c r="G704" s="13"/>
      <c r="H704" s="13"/>
      <c r="I704" s="13"/>
      <c r="J704" s="13"/>
      <c r="K704" s="13"/>
      <c r="L704" s="13"/>
      <c r="M704" s="13"/>
    </row>
    <row r="705" customFormat="false" ht="15.6" hidden="false" customHeight="true" outlineLevel="0" collapsed="false">
      <c r="B705" s="12" t="s">
        <v>306</v>
      </c>
      <c r="C705" s="12"/>
      <c r="D705" s="12" t="s">
        <v>267</v>
      </c>
      <c r="E705" s="7" t="s">
        <v>22</v>
      </c>
      <c r="F705" s="13" t="n">
        <f aca="false">G705+H705+I705+J705+K705+L705+M705</f>
        <v>2169.746</v>
      </c>
      <c r="G705" s="13" t="n">
        <f aca="false">G706+G707+G708+G709+G710</f>
        <v>269.746</v>
      </c>
      <c r="H705" s="13" t="n">
        <f aca="false">H706+H707+H708+H709+H710</f>
        <v>0</v>
      </c>
      <c r="I705" s="13" t="n">
        <f aca="false">I706+I707+I708+I709+I710</f>
        <v>0</v>
      </c>
      <c r="J705" s="13" t="n">
        <f aca="false">J706+J707+J708+J709+J710</f>
        <v>0</v>
      </c>
      <c r="K705" s="13" t="n">
        <f aca="false">K706+K707+K708+K709+K710</f>
        <v>620</v>
      </c>
      <c r="L705" s="13" t="n">
        <f aca="false">L706+L707+L708+L709+L710</f>
        <v>640</v>
      </c>
      <c r="M705" s="13" t="n">
        <f aca="false">M706+M707+M708+M709+M710</f>
        <v>640</v>
      </c>
    </row>
    <row r="706" customFormat="false" ht="31.2" hidden="false" customHeight="false" outlineLevel="0" collapsed="false">
      <c r="B706" s="12"/>
      <c r="C706" s="12"/>
      <c r="D706" s="12"/>
      <c r="E706" s="7" t="s">
        <v>23</v>
      </c>
      <c r="F706" s="17"/>
      <c r="G706" s="17"/>
      <c r="H706" s="17"/>
      <c r="I706" s="17"/>
      <c r="J706" s="28"/>
      <c r="K706" s="28"/>
      <c r="L706" s="28"/>
      <c r="M706" s="28"/>
    </row>
    <row r="707" customFormat="false" ht="46.8" hidden="false" customHeight="false" outlineLevel="0" collapsed="false">
      <c r="B707" s="12"/>
      <c r="C707" s="12"/>
      <c r="D707" s="12"/>
      <c r="E707" s="7" t="s">
        <v>24</v>
      </c>
      <c r="F707" s="74"/>
      <c r="G707" s="74"/>
      <c r="H707" s="74"/>
      <c r="I707" s="74"/>
      <c r="J707" s="74"/>
      <c r="K707" s="74"/>
      <c r="L707" s="74"/>
      <c r="M707" s="74"/>
    </row>
    <row r="708" customFormat="false" ht="31.5" hidden="false" customHeight="true" outlineLevel="0" collapsed="false">
      <c r="B708" s="12"/>
      <c r="C708" s="12"/>
      <c r="D708" s="12"/>
      <c r="E708" s="7" t="s">
        <v>25</v>
      </c>
      <c r="F708" s="13" t="n">
        <f aca="false">G708+H708+I708+J708+K708+L708+M708</f>
        <v>2169.746</v>
      </c>
      <c r="G708" s="13" t="n">
        <f aca="false">G690+G696+G702</f>
        <v>269.746</v>
      </c>
      <c r="H708" s="13" t="n">
        <f aca="false">H690+H696+H702</f>
        <v>0</v>
      </c>
      <c r="I708" s="13" t="n">
        <f aca="false">I690+I696+I702</f>
        <v>0</v>
      </c>
      <c r="J708" s="13" t="n">
        <f aca="false">J690+J696+J702</f>
        <v>0</v>
      </c>
      <c r="K708" s="13" t="n">
        <f aca="false">K690+K696+K702</f>
        <v>620</v>
      </c>
      <c r="L708" s="13" t="n">
        <f aca="false">L690+L696+L702</f>
        <v>640</v>
      </c>
      <c r="M708" s="13" t="n">
        <f aca="false">M690+M696+M702</f>
        <v>640</v>
      </c>
    </row>
    <row r="709" customFormat="false" ht="31.2" hidden="false" customHeight="false" outlineLevel="0" collapsed="false">
      <c r="B709" s="12"/>
      <c r="C709" s="12"/>
      <c r="D709" s="12"/>
      <c r="E709" s="7" t="s">
        <v>26</v>
      </c>
      <c r="F709" s="14"/>
      <c r="G709" s="14"/>
      <c r="H709" s="14"/>
      <c r="I709" s="14"/>
      <c r="J709" s="14"/>
      <c r="K709" s="14"/>
      <c r="L709" s="14"/>
      <c r="M709" s="14"/>
    </row>
    <row r="710" customFormat="false" ht="46.8" hidden="false" customHeight="false" outlineLevel="0" collapsed="false">
      <c r="B710" s="12"/>
      <c r="C710" s="12"/>
      <c r="D710" s="12"/>
      <c r="E710" s="7" t="s">
        <v>27</v>
      </c>
      <c r="F710" s="13"/>
      <c r="G710" s="13"/>
      <c r="H710" s="13"/>
      <c r="I710" s="13"/>
      <c r="J710" s="13"/>
      <c r="K710" s="13"/>
      <c r="L710" s="13"/>
      <c r="M710" s="13"/>
    </row>
    <row r="711" customFormat="false" ht="15.6" hidden="false" customHeight="true" outlineLevel="0" collapsed="false">
      <c r="B711" s="12" t="s">
        <v>307</v>
      </c>
      <c r="C711" s="12"/>
      <c r="D711" s="12" t="s">
        <v>267</v>
      </c>
      <c r="E711" s="7" t="s">
        <v>22</v>
      </c>
      <c r="F711" s="13" t="n">
        <f aca="false">G711+H711+I711+J711+K711+L711+M711</f>
        <v>5459.746</v>
      </c>
      <c r="G711" s="13" t="n">
        <f aca="false">G714+G717</f>
        <v>509.746</v>
      </c>
      <c r="H711" s="13" t="n">
        <f aca="false">H714+H717</f>
        <v>200</v>
      </c>
      <c r="I711" s="13" t="n">
        <f aca="false">I714+I717</f>
        <v>200</v>
      </c>
      <c r="J711" s="13" t="n">
        <f aca="false">J714+J717</f>
        <v>200</v>
      </c>
      <c r="K711" s="13" t="n">
        <f aca="false">K714+K717</f>
        <v>1400</v>
      </c>
      <c r="L711" s="13" t="n">
        <f aca="false">L714+L717</f>
        <v>1450</v>
      </c>
      <c r="M711" s="13" t="n">
        <f aca="false">M714+M717</f>
        <v>1500</v>
      </c>
    </row>
    <row r="712" customFormat="false" ht="31.2" hidden="false" customHeight="false" outlineLevel="0" collapsed="false">
      <c r="B712" s="12"/>
      <c r="C712" s="12"/>
      <c r="D712" s="12"/>
      <c r="E712" s="7" t="s">
        <v>23</v>
      </c>
      <c r="F712" s="13"/>
      <c r="G712" s="13"/>
      <c r="H712" s="13"/>
      <c r="I712" s="13"/>
      <c r="J712" s="14"/>
      <c r="K712" s="14"/>
      <c r="L712" s="14"/>
      <c r="M712" s="14"/>
    </row>
    <row r="713" customFormat="false" ht="46.8" hidden="false" customHeight="false" outlineLevel="0" collapsed="false">
      <c r="B713" s="12"/>
      <c r="C713" s="12"/>
      <c r="D713" s="12"/>
      <c r="E713" s="7" t="s">
        <v>24</v>
      </c>
      <c r="F713" s="13"/>
      <c r="G713" s="13"/>
      <c r="H713" s="13"/>
      <c r="I713" s="13"/>
      <c r="J713" s="13"/>
      <c r="K713" s="13"/>
      <c r="L713" s="13"/>
      <c r="M713" s="13"/>
    </row>
    <row r="714" customFormat="false" ht="31.5" hidden="false" customHeight="true" outlineLevel="0" collapsed="false">
      <c r="B714" s="12"/>
      <c r="C714" s="12"/>
      <c r="D714" s="12"/>
      <c r="E714" s="7" t="s">
        <v>25</v>
      </c>
      <c r="F714" s="13" t="n">
        <f aca="false">G714+H714+I714+J714+K714+L714+M714</f>
        <v>5459.746</v>
      </c>
      <c r="G714" s="13" t="n">
        <f aca="false">G667+G682+G708</f>
        <v>509.746</v>
      </c>
      <c r="H714" s="13" t="n">
        <f aca="false">H667+H682+H708</f>
        <v>200</v>
      </c>
      <c r="I714" s="13" t="n">
        <f aca="false">I667+I682+I708</f>
        <v>200</v>
      </c>
      <c r="J714" s="13" t="n">
        <f aca="false">J667+J682+J708</f>
        <v>200</v>
      </c>
      <c r="K714" s="13" t="n">
        <f aca="false">K667+K682+K708</f>
        <v>1400</v>
      </c>
      <c r="L714" s="13" t="n">
        <f aca="false">L667+L682+L708</f>
        <v>1450</v>
      </c>
      <c r="M714" s="13" t="n">
        <f aca="false">M667+M682+M708</f>
        <v>1500</v>
      </c>
    </row>
    <row r="715" customFormat="false" ht="103.5" hidden="false" customHeight="true" outlineLevel="0" collapsed="false">
      <c r="B715" s="12"/>
      <c r="C715" s="12"/>
      <c r="D715" s="12"/>
      <c r="E715" s="7" t="s">
        <v>36</v>
      </c>
      <c r="F715" s="13" t="n">
        <v>200</v>
      </c>
      <c r="G715" s="13"/>
      <c r="H715" s="13" t="n">
        <v>200</v>
      </c>
      <c r="I715" s="13"/>
      <c r="J715" s="13"/>
      <c r="K715" s="13"/>
      <c r="L715" s="13"/>
      <c r="M715" s="13"/>
    </row>
    <row r="716" customFormat="false" ht="31.2" hidden="false" customHeight="false" outlineLevel="0" collapsed="false">
      <c r="B716" s="12"/>
      <c r="C716" s="12"/>
      <c r="D716" s="12"/>
      <c r="E716" s="7" t="s">
        <v>26</v>
      </c>
      <c r="F716" s="14"/>
      <c r="G716" s="14"/>
      <c r="H716" s="14"/>
      <c r="I716" s="14"/>
      <c r="J716" s="14"/>
      <c r="K716" s="14"/>
      <c r="L716" s="14"/>
      <c r="M716" s="14"/>
    </row>
    <row r="717" customFormat="false" ht="46.8" hidden="false" customHeight="false" outlineLevel="0" collapsed="false">
      <c r="B717" s="12"/>
      <c r="C717" s="12"/>
      <c r="D717" s="12"/>
      <c r="E717" s="7" t="s">
        <v>27</v>
      </c>
      <c r="F717" s="13"/>
      <c r="G717" s="13"/>
      <c r="H717" s="13"/>
      <c r="I717" s="13"/>
      <c r="J717" s="13"/>
      <c r="K717" s="13"/>
      <c r="L717" s="13"/>
      <c r="M717" s="13"/>
    </row>
    <row r="718" customFormat="false" ht="15.6" hidden="false" customHeight="true" outlineLevel="0" collapsed="false">
      <c r="B718" s="12" t="s">
        <v>308</v>
      </c>
      <c r="C718" s="12"/>
      <c r="D718" s="12" t="s">
        <v>309</v>
      </c>
      <c r="E718" s="7" t="s">
        <v>22</v>
      </c>
      <c r="F718" s="83" t="n">
        <f aca="false">G718+H718+I718+J718+K718+L718+M718</f>
        <v>1543485.37506412</v>
      </c>
      <c r="G718" s="13" t="n">
        <f aca="false">G721+G724+G720+G723+G719</f>
        <v>279694.21566</v>
      </c>
      <c r="H718" s="74" t="n">
        <f aca="false">H721+H724+H720+H723+H719</f>
        <v>221149.82411</v>
      </c>
      <c r="I718" s="13" t="n">
        <f aca="false">I721+I724+I720+I723+I719</f>
        <v>182716.735294118</v>
      </c>
      <c r="J718" s="13" t="n">
        <f aca="false">J721+J724+J720+J723+J719</f>
        <v>185540.6</v>
      </c>
      <c r="K718" s="13" t="n">
        <f aca="false">K721+K724+K720+K723+K719</f>
        <v>217017.5</v>
      </c>
      <c r="L718" s="13" t="n">
        <f aca="false">L721+L724+L720+L723+L719</f>
        <v>221993.7</v>
      </c>
      <c r="M718" s="13" t="n">
        <f aca="false">M721+M724+M720+M723+M719</f>
        <v>235372.8</v>
      </c>
      <c r="N718" s="81"/>
      <c r="O718" s="81"/>
    </row>
    <row r="719" customFormat="false" ht="31.2" hidden="false" customHeight="false" outlineLevel="0" collapsed="false">
      <c r="B719" s="12"/>
      <c r="C719" s="12"/>
      <c r="D719" s="12"/>
      <c r="E719" s="7" t="s">
        <v>23</v>
      </c>
      <c r="F719" s="83" t="n">
        <f aca="false">G719+H719+I719+J719+K719+L719+M719</f>
        <v>328.4</v>
      </c>
      <c r="G719" s="13" t="n">
        <f aca="false">G493+G646+G712</f>
        <v>0</v>
      </c>
      <c r="H719" s="74" t="n">
        <f aca="false">H493+H646+H712</f>
        <v>308.8</v>
      </c>
      <c r="I719" s="13" t="n">
        <f aca="false">I493+I646+I712</f>
        <v>9.8</v>
      </c>
      <c r="J719" s="13" t="n">
        <f aca="false">J493+J646+J712</f>
        <v>9.8</v>
      </c>
      <c r="K719" s="13" t="n">
        <f aca="false">K493+K646+K712</f>
        <v>0</v>
      </c>
      <c r="L719" s="13" t="n">
        <f aca="false">L493+L646+L712</f>
        <v>0</v>
      </c>
      <c r="M719" s="13" t="n">
        <f aca="false">M493+M646+M712</f>
        <v>0</v>
      </c>
      <c r="N719" s="15"/>
    </row>
    <row r="720" customFormat="false" ht="46.8" hidden="false" customHeight="false" outlineLevel="0" collapsed="false">
      <c r="B720" s="12"/>
      <c r="C720" s="12"/>
      <c r="D720" s="12"/>
      <c r="E720" s="7" t="s">
        <v>24</v>
      </c>
      <c r="F720" s="83" t="n">
        <f aca="false">G720+H720+I720+J720+K720+L720+M720</f>
        <v>41515.331</v>
      </c>
      <c r="G720" s="13" t="n">
        <f aca="false">G494+G647+G713</f>
        <v>16870.88</v>
      </c>
      <c r="H720" s="74" t="n">
        <f aca="false">H494+H647+H713</f>
        <v>19457.551</v>
      </c>
      <c r="I720" s="13" t="n">
        <f aca="false">I494+I647+I713</f>
        <v>2238.5</v>
      </c>
      <c r="J720" s="13" t="n">
        <f aca="false">J494+J647+J713</f>
        <v>2948.4</v>
      </c>
      <c r="K720" s="13" t="n">
        <f aca="false">K494+K647+K713</f>
        <v>0</v>
      </c>
      <c r="L720" s="13" t="n">
        <f aca="false">L494+L647+L713</f>
        <v>0</v>
      </c>
      <c r="M720" s="13" t="n">
        <f aca="false">M494+M647+M713</f>
        <v>0</v>
      </c>
      <c r="N720" s="81"/>
    </row>
    <row r="721" customFormat="false" ht="31.5" hidden="false" customHeight="true" outlineLevel="0" collapsed="false">
      <c r="B721" s="12"/>
      <c r="C721" s="12"/>
      <c r="D721" s="12"/>
      <c r="E721" s="7" t="s">
        <v>25</v>
      </c>
      <c r="F721" s="83" t="n">
        <f aca="false">F495+F648+F714</f>
        <v>1476020.41644412</v>
      </c>
      <c r="G721" s="13" t="n">
        <f aca="false">G495+G648+G714</f>
        <v>258909.33566</v>
      </c>
      <c r="H721" s="74" t="n">
        <f aca="false">H495+H648+H714</f>
        <v>197489.24549</v>
      </c>
      <c r="I721" s="13" t="n">
        <f aca="false">I495+I648+I714</f>
        <v>176905.935294118</v>
      </c>
      <c r="J721" s="13" t="n">
        <f aca="false">J495+J648+J714</f>
        <v>179019.9</v>
      </c>
      <c r="K721" s="13" t="n">
        <f aca="false">K495+K648+K714</f>
        <v>213454.5</v>
      </c>
      <c r="L721" s="13" t="n">
        <f aca="false">L495+L648+L714</f>
        <v>218431.2</v>
      </c>
      <c r="M721" s="13" t="n">
        <f aca="false">M495+M648+M714</f>
        <v>231810.3</v>
      </c>
      <c r="N721" s="81"/>
    </row>
    <row r="722" customFormat="false" ht="96.75" hidden="false" customHeight="true" outlineLevel="0" collapsed="false">
      <c r="B722" s="12"/>
      <c r="C722" s="12"/>
      <c r="D722" s="12"/>
      <c r="E722" s="7" t="s">
        <v>36</v>
      </c>
      <c r="F722" s="74" t="n">
        <f aca="false">F496+F715</f>
        <v>9739.924</v>
      </c>
      <c r="G722" s="13"/>
      <c r="H722" s="74" t="n">
        <f aca="false">H496+H715</f>
        <v>9739.924</v>
      </c>
      <c r="I722" s="13"/>
      <c r="J722" s="13"/>
      <c r="K722" s="13"/>
      <c r="L722" s="13"/>
      <c r="M722" s="13"/>
      <c r="N722" s="81"/>
    </row>
    <row r="723" customFormat="false" ht="31.2" hidden="false" customHeight="false" outlineLevel="0" collapsed="false">
      <c r="B723" s="12"/>
      <c r="C723" s="12"/>
      <c r="D723" s="12"/>
      <c r="E723" s="7" t="s">
        <v>26</v>
      </c>
      <c r="F723" s="84"/>
      <c r="G723" s="13" t="n">
        <f aca="false">G497+G649+G716</f>
        <v>0</v>
      </c>
      <c r="H723" s="75"/>
      <c r="I723" s="14"/>
      <c r="J723" s="14"/>
      <c r="K723" s="14"/>
      <c r="L723" s="14"/>
      <c r="M723" s="14"/>
    </row>
    <row r="724" customFormat="false" ht="46.8" hidden="false" customHeight="false" outlineLevel="0" collapsed="false">
      <c r="B724" s="12"/>
      <c r="C724" s="12"/>
      <c r="D724" s="12"/>
      <c r="E724" s="7" t="s">
        <v>27</v>
      </c>
      <c r="F724" s="83" t="n">
        <f aca="false">F498+F650+F717</f>
        <v>25621.22762</v>
      </c>
      <c r="G724" s="13" t="n">
        <f aca="false">G498+G650+G717</f>
        <v>3914</v>
      </c>
      <c r="H724" s="74" t="n">
        <f aca="false">H498+H650+H717</f>
        <v>3894.22762</v>
      </c>
      <c r="I724" s="13" t="n">
        <f aca="false">I498+I650+I717</f>
        <v>3562.5</v>
      </c>
      <c r="J724" s="13" t="n">
        <f aca="false">J498+J650+J717</f>
        <v>3562.5</v>
      </c>
      <c r="K724" s="13" t="n">
        <f aca="false">K498+K650+K717</f>
        <v>3563</v>
      </c>
      <c r="L724" s="13" t="n">
        <f aca="false">L498+L650+L717</f>
        <v>3562.5</v>
      </c>
      <c r="M724" s="13" t="n">
        <f aca="false">M498+M650+M717</f>
        <v>3562.5</v>
      </c>
      <c r="N724" s="81"/>
      <c r="O724" s="85"/>
    </row>
    <row r="725" customFormat="false" ht="15.6" hidden="false" customHeight="true" outlineLevel="0" collapsed="false">
      <c r="B725" s="12" t="s">
        <v>310</v>
      </c>
      <c r="C725" s="12"/>
      <c r="D725" s="12" t="s">
        <v>309</v>
      </c>
      <c r="E725" s="7" t="s">
        <v>22</v>
      </c>
      <c r="F725" s="13" t="n">
        <f aca="false">F726+F727+F728+F730</f>
        <v>1459411.86508412</v>
      </c>
      <c r="G725" s="13" t="n">
        <f aca="false">G718-G731-G737-G743-G749-G755-G761-G767-G773</f>
        <v>239341.734</v>
      </c>
      <c r="H725" s="13" t="n">
        <f aca="false">H726+H727+H728+H730</f>
        <v>178160.27679</v>
      </c>
      <c r="I725" s="13" t="n">
        <f aca="false">I728+I730+I727+I726</f>
        <v>182716.735294118</v>
      </c>
      <c r="J725" s="13" t="n">
        <f aca="false">J728+J730+J727+J726</f>
        <v>185540.6</v>
      </c>
      <c r="K725" s="13" t="n">
        <f aca="false">K728+K730+K727+K726</f>
        <v>217017.5</v>
      </c>
      <c r="L725" s="13" t="n">
        <f aca="false">L728+L730+L727+L726</f>
        <v>221993.7</v>
      </c>
      <c r="M725" s="13" t="n">
        <f aca="false">M728+M730+M727+M726</f>
        <v>235372.8</v>
      </c>
      <c r="N725" s="76"/>
      <c r="O725" s="15"/>
    </row>
    <row r="726" customFormat="false" ht="31.2" hidden="false" customHeight="false" outlineLevel="0" collapsed="false">
      <c r="B726" s="12"/>
      <c r="C726" s="12"/>
      <c r="D726" s="12"/>
      <c r="E726" s="7" t="s">
        <v>23</v>
      </c>
      <c r="F726" s="13" t="n">
        <f aca="false">G726+H726+I726+J726+K726+L726+M726</f>
        <v>328.4</v>
      </c>
      <c r="G726" s="13"/>
      <c r="H726" s="13" t="n">
        <f aca="false">H500+H652+H719</f>
        <v>308.8</v>
      </c>
      <c r="I726" s="13" t="n">
        <f aca="false">I500+I652+I719</f>
        <v>9.8</v>
      </c>
      <c r="J726" s="13" t="n">
        <f aca="false">J500+J652+J719</f>
        <v>9.8</v>
      </c>
      <c r="K726" s="13" t="n">
        <f aca="false">K500+K652+K719</f>
        <v>0</v>
      </c>
      <c r="L726" s="13" t="n">
        <f aca="false">L500+L652+L719</f>
        <v>0</v>
      </c>
      <c r="M726" s="13" t="n">
        <f aca="false">M500+M652+M719</f>
        <v>0</v>
      </c>
    </row>
    <row r="727" customFormat="false" ht="46.8" hidden="false" customHeight="false" outlineLevel="0" collapsed="false">
      <c r="B727" s="12"/>
      <c r="C727" s="12"/>
      <c r="D727" s="12"/>
      <c r="E727" s="7" t="s">
        <v>24</v>
      </c>
      <c r="F727" s="13" t="n">
        <f aca="false">F720-F733-F751</f>
        <v>16525.001</v>
      </c>
      <c r="G727" s="13" t="n">
        <f aca="false">G720-G733</f>
        <v>3172.1</v>
      </c>
      <c r="H727" s="13" t="n">
        <f aca="false">H720-H733-H751</f>
        <v>8166.001</v>
      </c>
      <c r="I727" s="13" t="n">
        <f aca="false">I501+I653+I720</f>
        <v>2238.5</v>
      </c>
      <c r="J727" s="13" t="n">
        <f aca="false">J501+J653+J720</f>
        <v>2948.4</v>
      </c>
      <c r="K727" s="13" t="n">
        <f aca="false">K501+K653+K720</f>
        <v>0</v>
      </c>
      <c r="L727" s="13" t="n">
        <f aca="false">L501+L653+L720</f>
        <v>0</v>
      </c>
      <c r="M727" s="13" t="n">
        <f aca="false">M501+M653+M720</f>
        <v>0</v>
      </c>
      <c r="N727" s="15"/>
    </row>
    <row r="728" customFormat="false" ht="31.5" hidden="false" customHeight="true" outlineLevel="0" collapsed="false">
      <c r="B728" s="12"/>
      <c r="C728" s="12"/>
      <c r="D728" s="12"/>
      <c r="E728" s="7" t="s">
        <v>25</v>
      </c>
      <c r="F728" s="13" t="n">
        <f aca="false">F721-F734-F740-F746-F752-F758-F764-F770-F776-F782-F788</f>
        <v>1416937.23646412</v>
      </c>
      <c r="G728" s="13" t="n">
        <f aca="false">G721-G734-G740-G746-G752-G758-G764-G770-G776</f>
        <v>232255.634</v>
      </c>
      <c r="H728" s="13" t="n">
        <f aca="false">H721-H734-H740-H746-H752-H758-H764-H770-H776</f>
        <v>165791.24817</v>
      </c>
      <c r="I728" s="13" t="n">
        <f aca="false">I721-I734-I740-I746-I752-I758-I764-I770-I776</f>
        <v>176905.935294118</v>
      </c>
      <c r="J728" s="13" t="n">
        <f aca="false">J721-J734-J740-J746-J752-J758-J764-J770-J776</f>
        <v>179019.9</v>
      </c>
      <c r="K728" s="13" t="n">
        <f aca="false">K502+K654+K721</f>
        <v>213454.5</v>
      </c>
      <c r="L728" s="13" t="n">
        <f aca="false">L502+L654+L721</f>
        <v>218431.2</v>
      </c>
      <c r="M728" s="13" t="n">
        <f aca="false">M502+M654+M721</f>
        <v>231810.3</v>
      </c>
      <c r="N728" s="15"/>
    </row>
    <row r="729" customFormat="false" ht="31.2" hidden="false" customHeight="false" outlineLevel="0" collapsed="false">
      <c r="B729" s="12"/>
      <c r="C729" s="12"/>
      <c r="D729" s="12"/>
      <c r="E729" s="7" t="s">
        <v>26</v>
      </c>
      <c r="F729" s="14"/>
      <c r="G729" s="13" t="n">
        <f aca="false">G503+G655+G723</f>
        <v>0</v>
      </c>
      <c r="H729" s="14"/>
      <c r="I729" s="14"/>
      <c r="J729" s="14"/>
      <c r="K729" s="14"/>
      <c r="L729" s="14"/>
      <c r="M729" s="14"/>
      <c r="N729" s="15"/>
    </row>
    <row r="730" customFormat="false" ht="46.8" hidden="false" customHeight="false" outlineLevel="0" collapsed="false">
      <c r="B730" s="12"/>
      <c r="C730" s="12"/>
      <c r="D730" s="12"/>
      <c r="E730" s="7" t="s">
        <v>27</v>
      </c>
      <c r="F730" s="13" t="n">
        <f aca="false">F504+F656+F724</f>
        <v>25621.22762</v>
      </c>
      <c r="G730" s="47" t="n">
        <f aca="false">G504+G656+G724</f>
        <v>3914</v>
      </c>
      <c r="H730" s="13" t="n">
        <f aca="false">H504+H656+H724</f>
        <v>3894.22762</v>
      </c>
      <c r="I730" s="13" t="n">
        <f aca="false">I504+I656+I724</f>
        <v>3562.5</v>
      </c>
      <c r="J730" s="13" t="n">
        <f aca="false">J504+J656+J724</f>
        <v>3562.5</v>
      </c>
      <c r="K730" s="13" t="n">
        <f aca="false">K504+K656+K724</f>
        <v>3563</v>
      </c>
      <c r="L730" s="13" t="n">
        <f aca="false">L504+L656+L724</f>
        <v>3562.5</v>
      </c>
      <c r="M730" s="13" t="n">
        <f aca="false">M504+M656+M724</f>
        <v>3562.5</v>
      </c>
      <c r="N730" s="15"/>
      <c r="O730" s="1" t="s">
        <v>291</v>
      </c>
    </row>
    <row r="731" customFormat="false" ht="15.75" hidden="false" customHeight="true" outlineLevel="0" collapsed="false">
      <c r="B731" s="86" t="s">
        <v>311</v>
      </c>
      <c r="C731" s="86"/>
      <c r="D731" s="87" t="s">
        <v>312</v>
      </c>
      <c r="E731" s="7" t="s">
        <v>22</v>
      </c>
      <c r="F731" s="14" t="n">
        <f aca="false">F733+F734</f>
        <v>80604.83198</v>
      </c>
      <c r="G731" s="14" t="n">
        <f aca="false">G733+G734</f>
        <v>39038.79766</v>
      </c>
      <c r="H731" s="75" t="n">
        <f aca="false">H733+H734</f>
        <v>41566.03432</v>
      </c>
      <c r="I731" s="14"/>
      <c r="J731" s="28"/>
      <c r="K731" s="28"/>
      <c r="L731" s="28"/>
      <c r="M731" s="28"/>
    </row>
    <row r="732" customFormat="false" ht="31.2" hidden="false" customHeight="false" outlineLevel="0" collapsed="false">
      <c r="B732" s="86"/>
      <c r="C732" s="86"/>
      <c r="D732" s="87"/>
      <c r="E732" s="7" t="s">
        <v>23</v>
      </c>
      <c r="F732" s="28"/>
      <c r="G732" s="88"/>
      <c r="H732" s="28"/>
      <c r="I732" s="28"/>
      <c r="J732" s="28"/>
      <c r="K732" s="28"/>
      <c r="L732" s="28"/>
      <c r="M732" s="28"/>
    </row>
    <row r="733" customFormat="false" ht="63" hidden="false" customHeight="true" outlineLevel="0" collapsed="false">
      <c r="B733" s="86"/>
      <c r="C733" s="86"/>
      <c r="D733" s="87"/>
      <c r="E733" s="7" t="s">
        <v>24</v>
      </c>
      <c r="F733" s="14" t="n">
        <f aca="false">G733+H733</f>
        <v>24890.33</v>
      </c>
      <c r="G733" s="14" t="n">
        <f aca="false">G70+G114</f>
        <v>13698.78</v>
      </c>
      <c r="H733" s="14" t="n">
        <f aca="false">H70+H114</f>
        <v>11191.55</v>
      </c>
      <c r="I733" s="28"/>
      <c r="J733" s="28"/>
      <c r="K733" s="28"/>
      <c r="L733" s="28"/>
      <c r="M733" s="28"/>
    </row>
    <row r="734" customFormat="false" ht="31.5" hidden="false" customHeight="true" outlineLevel="0" collapsed="false">
      <c r="B734" s="86"/>
      <c r="C734" s="86"/>
      <c r="D734" s="87"/>
      <c r="E734" s="7" t="s">
        <v>25</v>
      </c>
      <c r="F734" s="14" t="n">
        <f aca="false">G734+H734</f>
        <v>55714.50198</v>
      </c>
      <c r="G734" s="14" t="n">
        <f aca="false">G71+G139+G115</f>
        <v>25340.01766</v>
      </c>
      <c r="H734" s="14" t="n">
        <f aca="false">H71+H115+H139+H470</f>
        <v>30374.48432</v>
      </c>
      <c r="I734" s="28"/>
      <c r="J734" s="28"/>
      <c r="K734" s="28"/>
      <c r="L734" s="28"/>
      <c r="M734" s="28"/>
    </row>
    <row r="735" customFormat="false" ht="31.2" hidden="false" customHeight="false" outlineLevel="0" collapsed="false">
      <c r="B735" s="86"/>
      <c r="C735" s="86"/>
      <c r="D735" s="87"/>
      <c r="E735" s="7" t="s">
        <v>26</v>
      </c>
      <c r="F735" s="28"/>
      <c r="G735" s="28"/>
      <c r="H735" s="28"/>
      <c r="I735" s="28"/>
      <c r="J735" s="28"/>
      <c r="K735" s="28"/>
      <c r="L735" s="28"/>
      <c r="M735" s="28"/>
    </row>
    <row r="736" customFormat="false" ht="51" hidden="false" customHeight="true" outlineLevel="0" collapsed="false">
      <c r="B736" s="86"/>
      <c r="C736" s="86"/>
      <c r="D736" s="87"/>
      <c r="E736" s="7" t="s">
        <v>27</v>
      </c>
      <c r="F736" s="28"/>
      <c r="G736" s="75"/>
      <c r="H736" s="28"/>
      <c r="I736" s="28"/>
      <c r="J736" s="28"/>
      <c r="K736" s="28"/>
      <c r="L736" s="28"/>
      <c r="M736" s="28"/>
    </row>
    <row r="737" customFormat="false" ht="15.6" hidden="false" customHeight="true" outlineLevel="0" collapsed="false">
      <c r="B737" s="86"/>
      <c r="C737" s="86"/>
      <c r="D737" s="12" t="s">
        <v>313</v>
      </c>
      <c r="E737" s="7" t="s">
        <v>22</v>
      </c>
      <c r="F737" s="46" t="n">
        <f aca="false">G737+H737</f>
        <v>548.071</v>
      </c>
      <c r="G737" s="28" t="n">
        <v>224.524</v>
      </c>
      <c r="H737" s="46" t="n">
        <f aca="false">H740</f>
        <v>323.547</v>
      </c>
      <c r="I737" s="28"/>
      <c r="J737" s="28"/>
      <c r="K737" s="28"/>
      <c r="L737" s="28"/>
      <c r="M737" s="28"/>
    </row>
    <row r="738" customFormat="false" ht="31.5" hidden="false" customHeight="true" outlineLevel="0" collapsed="false">
      <c r="B738" s="86"/>
      <c r="C738" s="86"/>
      <c r="D738" s="12"/>
      <c r="E738" s="7" t="s">
        <v>23</v>
      </c>
      <c r="F738" s="28"/>
      <c r="G738" s="28"/>
      <c r="H738" s="28"/>
      <c r="I738" s="28"/>
      <c r="J738" s="28"/>
      <c r="K738" s="28"/>
      <c r="L738" s="28"/>
      <c r="M738" s="28"/>
    </row>
    <row r="739" customFormat="false" ht="47.25" hidden="false" customHeight="true" outlineLevel="0" collapsed="false">
      <c r="B739" s="86"/>
      <c r="C739" s="86"/>
      <c r="D739" s="12"/>
      <c r="E739" s="7" t="s">
        <v>24</v>
      </c>
      <c r="F739" s="28"/>
      <c r="G739" s="28"/>
      <c r="H739" s="28"/>
      <c r="I739" s="28"/>
      <c r="J739" s="28"/>
      <c r="K739" s="28"/>
      <c r="L739" s="28"/>
      <c r="M739" s="28"/>
    </row>
    <row r="740" customFormat="false" ht="31.5" hidden="false" customHeight="true" outlineLevel="0" collapsed="false">
      <c r="B740" s="86"/>
      <c r="C740" s="86"/>
      <c r="D740" s="12"/>
      <c r="E740" s="7" t="s">
        <v>25</v>
      </c>
      <c r="F740" s="46" t="n">
        <f aca="false">G740+H740</f>
        <v>548.071</v>
      </c>
      <c r="G740" s="28" t="n">
        <v>224.524</v>
      </c>
      <c r="H740" s="46" t="n">
        <f aca="false">H478</f>
        <v>323.547</v>
      </c>
      <c r="I740" s="28"/>
      <c r="J740" s="28"/>
      <c r="K740" s="28"/>
      <c r="L740" s="28"/>
      <c r="M740" s="28"/>
    </row>
    <row r="741" customFormat="false" ht="31.5" hidden="false" customHeight="true" outlineLevel="0" collapsed="false">
      <c r="B741" s="86"/>
      <c r="C741" s="86"/>
      <c r="D741" s="12"/>
      <c r="E741" s="7" t="s">
        <v>26</v>
      </c>
      <c r="F741" s="28"/>
      <c r="G741" s="28"/>
      <c r="H741" s="28"/>
      <c r="I741" s="28"/>
      <c r="J741" s="28"/>
      <c r="K741" s="28"/>
      <c r="L741" s="28"/>
      <c r="M741" s="28"/>
    </row>
    <row r="742" customFormat="false" ht="47.25" hidden="false" customHeight="true" outlineLevel="0" collapsed="false">
      <c r="B742" s="86"/>
      <c r="C742" s="86"/>
      <c r="D742" s="12"/>
      <c r="E742" s="7" t="s">
        <v>27</v>
      </c>
      <c r="F742" s="28"/>
      <c r="G742" s="28"/>
      <c r="H742" s="28"/>
      <c r="I742" s="28"/>
      <c r="J742" s="28"/>
      <c r="K742" s="28"/>
      <c r="L742" s="28"/>
      <c r="M742" s="28"/>
    </row>
    <row r="743" customFormat="false" ht="15.6" hidden="false" customHeight="true" outlineLevel="0" collapsed="false">
      <c r="B743" s="86"/>
      <c r="C743" s="86"/>
      <c r="D743" s="12" t="s">
        <v>314</v>
      </c>
      <c r="E743" s="7" t="s">
        <v>22</v>
      </c>
      <c r="F743" s="46" t="n">
        <f aca="false">G743+H743</f>
        <v>401.109</v>
      </c>
      <c r="G743" s="28" t="n">
        <v>351</v>
      </c>
      <c r="H743" s="46" t="n">
        <f aca="false">H746</f>
        <v>50.109</v>
      </c>
      <c r="I743" s="28"/>
      <c r="J743" s="28"/>
      <c r="K743" s="28"/>
      <c r="L743" s="28"/>
      <c r="M743" s="28"/>
    </row>
    <row r="744" customFormat="false" ht="31.2" hidden="false" customHeight="false" outlineLevel="0" collapsed="false">
      <c r="B744" s="86"/>
      <c r="C744" s="86"/>
      <c r="D744" s="12"/>
      <c r="E744" s="7" t="s">
        <v>23</v>
      </c>
      <c r="F744" s="28"/>
      <c r="G744" s="28"/>
      <c r="H744" s="28"/>
      <c r="I744" s="28"/>
      <c r="J744" s="28"/>
      <c r="K744" s="28"/>
      <c r="L744" s="28"/>
      <c r="M744" s="28"/>
    </row>
    <row r="745" customFormat="false" ht="46.8" hidden="false" customHeight="false" outlineLevel="0" collapsed="false">
      <c r="B745" s="86"/>
      <c r="C745" s="86"/>
      <c r="D745" s="12"/>
      <c r="E745" s="7" t="s">
        <v>24</v>
      </c>
      <c r="F745" s="28"/>
      <c r="G745" s="28"/>
      <c r="H745" s="28"/>
      <c r="I745" s="28"/>
      <c r="J745" s="28"/>
      <c r="K745" s="28"/>
      <c r="L745" s="28"/>
      <c r="M745" s="28"/>
    </row>
    <row r="746" customFormat="false" ht="31.5" hidden="false" customHeight="true" outlineLevel="0" collapsed="false">
      <c r="B746" s="86"/>
      <c r="C746" s="86"/>
      <c r="D746" s="12"/>
      <c r="E746" s="7" t="s">
        <v>25</v>
      </c>
      <c r="F746" s="46" t="n">
        <f aca="false">G746+H746</f>
        <v>401.109</v>
      </c>
      <c r="G746" s="28" t="n">
        <v>351</v>
      </c>
      <c r="H746" s="46" t="n">
        <f aca="false">H475</f>
        <v>50.109</v>
      </c>
      <c r="I746" s="28"/>
      <c r="J746" s="28"/>
      <c r="K746" s="28"/>
      <c r="L746" s="28"/>
      <c r="M746" s="28"/>
    </row>
    <row r="747" customFormat="false" ht="31.2" hidden="false" customHeight="false" outlineLevel="0" collapsed="false">
      <c r="B747" s="86"/>
      <c r="C747" s="86"/>
      <c r="D747" s="12"/>
      <c r="E747" s="7" t="s">
        <v>26</v>
      </c>
      <c r="F747" s="28"/>
      <c r="G747" s="28"/>
      <c r="H747" s="28"/>
      <c r="I747" s="28"/>
      <c r="J747" s="28"/>
      <c r="K747" s="28"/>
      <c r="L747" s="28"/>
      <c r="M747" s="28"/>
    </row>
    <row r="748" customFormat="false" ht="47.25" hidden="false" customHeight="true" outlineLevel="0" collapsed="false">
      <c r="B748" s="86"/>
      <c r="C748" s="86"/>
      <c r="D748" s="12"/>
      <c r="E748" s="7" t="s">
        <v>27</v>
      </c>
      <c r="F748" s="28"/>
      <c r="G748" s="28"/>
      <c r="H748" s="28"/>
      <c r="I748" s="28"/>
      <c r="J748" s="28"/>
      <c r="K748" s="28"/>
      <c r="L748" s="28"/>
      <c r="M748" s="28"/>
    </row>
    <row r="749" customFormat="false" ht="15.6" hidden="false" customHeight="true" outlineLevel="0" collapsed="false">
      <c r="B749" s="86"/>
      <c r="C749" s="86"/>
      <c r="D749" s="12" t="s">
        <v>315</v>
      </c>
      <c r="E749" s="7" t="s">
        <v>22</v>
      </c>
      <c r="F749" s="46" t="n">
        <f aca="false">G749+H749</f>
        <v>367.554</v>
      </c>
      <c r="G749" s="28" t="n">
        <v>57.9</v>
      </c>
      <c r="H749" s="46" t="n">
        <f aca="false">H751+H752</f>
        <v>309.654</v>
      </c>
      <c r="I749" s="28"/>
      <c r="J749" s="28"/>
      <c r="K749" s="28"/>
      <c r="L749" s="28"/>
      <c r="M749" s="28"/>
    </row>
    <row r="750" customFormat="false" ht="31.2" hidden="false" customHeight="false" outlineLevel="0" collapsed="false">
      <c r="B750" s="86"/>
      <c r="C750" s="86"/>
      <c r="D750" s="12"/>
      <c r="E750" s="7" t="s">
        <v>23</v>
      </c>
      <c r="F750" s="28"/>
      <c r="G750" s="28"/>
      <c r="H750" s="28"/>
      <c r="I750" s="28"/>
      <c r="J750" s="28"/>
      <c r="K750" s="28"/>
      <c r="L750" s="28"/>
      <c r="M750" s="28"/>
    </row>
    <row r="751" customFormat="false" ht="46.8" hidden="false" customHeight="false" outlineLevel="0" collapsed="false">
      <c r="B751" s="86"/>
      <c r="C751" s="86"/>
      <c r="D751" s="12"/>
      <c r="E751" s="7" t="s">
        <v>24</v>
      </c>
      <c r="F751" s="28" t="n">
        <v>100</v>
      </c>
      <c r="G751" s="28"/>
      <c r="H751" s="28" t="n">
        <v>100</v>
      </c>
      <c r="I751" s="28"/>
      <c r="J751" s="28"/>
      <c r="K751" s="28"/>
      <c r="L751" s="28"/>
      <c r="M751" s="28"/>
    </row>
    <row r="752" customFormat="false" ht="31.5" hidden="false" customHeight="true" outlineLevel="0" collapsed="false">
      <c r="B752" s="86"/>
      <c r="C752" s="86"/>
      <c r="D752" s="12"/>
      <c r="E752" s="7" t="s">
        <v>25</v>
      </c>
      <c r="F752" s="46" t="n">
        <f aca="false">G752+H752</f>
        <v>267.554</v>
      </c>
      <c r="G752" s="28" t="n">
        <v>57.9</v>
      </c>
      <c r="H752" s="46" t="n">
        <f aca="false">H472</f>
        <v>209.654</v>
      </c>
      <c r="I752" s="28"/>
      <c r="J752" s="28"/>
      <c r="K752" s="28"/>
      <c r="L752" s="28"/>
      <c r="M752" s="28"/>
    </row>
    <row r="753" customFormat="false" ht="31.2" hidden="false" customHeight="false" outlineLevel="0" collapsed="false">
      <c r="B753" s="86"/>
      <c r="C753" s="86"/>
      <c r="D753" s="12"/>
      <c r="E753" s="7" t="s">
        <v>26</v>
      </c>
      <c r="F753" s="28"/>
      <c r="G753" s="28"/>
      <c r="H753" s="28"/>
      <c r="I753" s="28"/>
      <c r="J753" s="28"/>
      <c r="K753" s="28"/>
      <c r="L753" s="28"/>
      <c r="M753" s="28"/>
    </row>
    <row r="754" customFormat="false" ht="47.25" hidden="false" customHeight="true" outlineLevel="0" collapsed="false">
      <c r="B754" s="86"/>
      <c r="C754" s="86"/>
      <c r="D754" s="12"/>
      <c r="E754" s="7" t="s">
        <v>27</v>
      </c>
      <c r="F754" s="28"/>
      <c r="G754" s="28"/>
      <c r="H754" s="28"/>
      <c r="I754" s="28"/>
      <c r="J754" s="28"/>
      <c r="K754" s="28"/>
      <c r="L754" s="28"/>
      <c r="M754" s="28"/>
    </row>
    <row r="755" customFormat="false" ht="15.6" hidden="false" customHeight="true" outlineLevel="0" collapsed="false">
      <c r="B755" s="86"/>
      <c r="C755" s="86"/>
      <c r="D755" s="12" t="s">
        <v>316</v>
      </c>
      <c r="E755" s="7" t="s">
        <v>22</v>
      </c>
      <c r="F755" s="46" t="n">
        <f aca="false">G755+H755</f>
        <v>755.929</v>
      </c>
      <c r="G755" s="28" t="n">
        <v>306</v>
      </c>
      <c r="H755" s="46" t="n">
        <f aca="false">H758</f>
        <v>449.929</v>
      </c>
      <c r="I755" s="28"/>
      <c r="J755" s="28"/>
      <c r="K755" s="28"/>
      <c r="L755" s="28"/>
      <c r="M755" s="28"/>
    </row>
    <row r="756" customFormat="false" ht="31.2" hidden="false" customHeight="false" outlineLevel="0" collapsed="false">
      <c r="B756" s="86"/>
      <c r="C756" s="86"/>
      <c r="D756" s="12"/>
      <c r="E756" s="7" t="s">
        <v>23</v>
      </c>
      <c r="F756" s="28"/>
      <c r="G756" s="28"/>
      <c r="H756" s="28"/>
      <c r="I756" s="28"/>
      <c r="J756" s="28"/>
      <c r="K756" s="28"/>
      <c r="L756" s="28"/>
      <c r="M756" s="28"/>
    </row>
    <row r="757" customFormat="false" ht="46.8" hidden="false" customHeight="false" outlineLevel="0" collapsed="false">
      <c r="B757" s="86"/>
      <c r="C757" s="86"/>
      <c r="D757" s="12"/>
      <c r="E757" s="7" t="s">
        <v>24</v>
      </c>
      <c r="F757" s="28"/>
      <c r="G757" s="28"/>
      <c r="H757" s="28"/>
      <c r="I757" s="28"/>
      <c r="J757" s="28"/>
      <c r="K757" s="28"/>
      <c r="L757" s="28"/>
      <c r="M757" s="28"/>
    </row>
    <row r="758" customFormat="false" ht="31.5" hidden="false" customHeight="true" outlineLevel="0" collapsed="false">
      <c r="B758" s="86"/>
      <c r="C758" s="86"/>
      <c r="D758" s="12"/>
      <c r="E758" s="7" t="s">
        <v>25</v>
      </c>
      <c r="F758" s="46" t="n">
        <f aca="false">G758+H758</f>
        <v>755.929</v>
      </c>
      <c r="G758" s="28" t="n">
        <v>306</v>
      </c>
      <c r="H758" s="46" t="n">
        <f aca="false">H477</f>
        <v>449.929</v>
      </c>
      <c r="I758" s="28"/>
      <c r="J758" s="28"/>
      <c r="K758" s="28"/>
      <c r="L758" s="28"/>
      <c r="M758" s="28"/>
    </row>
    <row r="759" customFormat="false" ht="31.2" hidden="false" customHeight="false" outlineLevel="0" collapsed="false">
      <c r="B759" s="86"/>
      <c r="C759" s="86"/>
      <c r="D759" s="12"/>
      <c r="E759" s="7" t="s">
        <v>26</v>
      </c>
      <c r="F759" s="28"/>
      <c r="G759" s="28"/>
      <c r="H759" s="28"/>
      <c r="I759" s="28"/>
      <c r="J759" s="28"/>
      <c r="K759" s="28"/>
      <c r="L759" s="28"/>
      <c r="M759" s="28"/>
    </row>
    <row r="760" customFormat="false" ht="46.8" hidden="false" customHeight="false" outlineLevel="0" collapsed="false">
      <c r="B760" s="86"/>
      <c r="C760" s="86"/>
      <c r="D760" s="12"/>
      <c r="E760" s="7" t="s">
        <v>27</v>
      </c>
      <c r="F760" s="28"/>
      <c r="G760" s="28"/>
      <c r="H760" s="28"/>
      <c r="I760" s="28"/>
      <c r="J760" s="28"/>
      <c r="K760" s="28"/>
      <c r="L760" s="28"/>
      <c r="M760" s="28"/>
    </row>
    <row r="761" customFormat="false" ht="15.75" hidden="false" customHeight="true" outlineLevel="0" collapsed="false">
      <c r="B761" s="86"/>
      <c r="C761" s="86"/>
      <c r="D761" s="12" t="s">
        <v>317</v>
      </c>
      <c r="E761" s="7" t="s">
        <v>22</v>
      </c>
      <c r="F761" s="46" t="n">
        <f aca="false">G761+H761</f>
        <v>397.403</v>
      </c>
      <c r="G761" s="28" t="n">
        <v>215</v>
      </c>
      <c r="H761" s="46" t="n">
        <f aca="false">H764</f>
        <v>182.403</v>
      </c>
      <c r="I761" s="28"/>
      <c r="J761" s="28"/>
      <c r="K761" s="28"/>
      <c r="L761" s="28"/>
      <c r="M761" s="28"/>
    </row>
    <row r="762" customFormat="false" ht="31.2" hidden="false" customHeight="false" outlineLevel="0" collapsed="false">
      <c r="B762" s="86"/>
      <c r="C762" s="86"/>
      <c r="D762" s="12"/>
      <c r="E762" s="7" t="s">
        <v>23</v>
      </c>
      <c r="F762" s="28"/>
      <c r="G762" s="28"/>
      <c r="H762" s="28"/>
      <c r="I762" s="28"/>
      <c r="J762" s="28"/>
      <c r="K762" s="28"/>
      <c r="L762" s="28"/>
      <c r="M762" s="28"/>
    </row>
    <row r="763" customFormat="false" ht="46.8" hidden="false" customHeight="false" outlineLevel="0" collapsed="false">
      <c r="B763" s="86"/>
      <c r="C763" s="86"/>
      <c r="D763" s="12"/>
      <c r="E763" s="7" t="s">
        <v>24</v>
      </c>
      <c r="F763" s="28"/>
      <c r="G763" s="28"/>
      <c r="H763" s="28"/>
      <c r="I763" s="28"/>
      <c r="J763" s="28"/>
      <c r="K763" s="28"/>
      <c r="L763" s="28"/>
      <c r="M763" s="28"/>
    </row>
    <row r="764" customFormat="false" ht="31.5" hidden="false" customHeight="true" outlineLevel="0" collapsed="false">
      <c r="B764" s="86"/>
      <c r="C764" s="86"/>
      <c r="D764" s="12"/>
      <c r="E764" s="7" t="s">
        <v>25</v>
      </c>
      <c r="F764" s="46" t="n">
        <f aca="false">G764+H764</f>
        <v>397.403</v>
      </c>
      <c r="G764" s="28" t="n">
        <v>215</v>
      </c>
      <c r="H764" s="46" t="n">
        <f aca="false">H476</f>
        <v>182.403</v>
      </c>
      <c r="I764" s="28"/>
      <c r="J764" s="28"/>
      <c r="K764" s="28"/>
      <c r="L764" s="28"/>
      <c r="M764" s="28"/>
    </row>
    <row r="765" customFormat="false" ht="31.2" hidden="false" customHeight="false" outlineLevel="0" collapsed="false">
      <c r="B765" s="86"/>
      <c r="C765" s="86"/>
      <c r="D765" s="12"/>
      <c r="E765" s="7" t="s">
        <v>26</v>
      </c>
      <c r="F765" s="28"/>
      <c r="G765" s="28"/>
      <c r="H765" s="28"/>
      <c r="I765" s="28"/>
      <c r="J765" s="28"/>
      <c r="K765" s="28"/>
      <c r="L765" s="28"/>
      <c r="M765" s="28"/>
    </row>
    <row r="766" customFormat="false" ht="46.8" hidden="false" customHeight="false" outlineLevel="0" collapsed="false">
      <c r="B766" s="86"/>
      <c r="C766" s="86"/>
      <c r="D766" s="12"/>
      <c r="E766" s="7" t="s">
        <v>27</v>
      </c>
      <c r="F766" s="28"/>
      <c r="G766" s="28"/>
      <c r="H766" s="28"/>
      <c r="I766" s="28"/>
      <c r="J766" s="28"/>
      <c r="K766" s="28"/>
      <c r="L766" s="28"/>
      <c r="M766" s="28"/>
    </row>
    <row r="767" customFormat="false" ht="15.75" hidden="false" customHeight="true" outlineLevel="0" collapsed="false">
      <c r="B767" s="86"/>
      <c r="C767" s="86"/>
      <c r="D767" s="12" t="s">
        <v>318</v>
      </c>
      <c r="E767" s="7" t="s">
        <v>22</v>
      </c>
      <c r="F767" s="46" t="n">
        <f aca="false">G767+H767</f>
        <v>56.871</v>
      </c>
      <c r="G767" s="28" t="n">
        <v>30</v>
      </c>
      <c r="H767" s="46" t="n">
        <f aca="false">H770</f>
        <v>26.871</v>
      </c>
      <c r="I767" s="28"/>
      <c r="J767" s="28"/>
      <c r="K767" s="28"/>
      <c r="L767" s="28"/>
      <c r="M767" s="28"/>
    </row>
    <row r="768" customFormat="false" ht="31.2" hidden="false" customHeight="false" outlineLevel="0" collapsed="false">
      <c r="B768" s="86"/>
      <c r="C768" s="86"/>
      <c r="D768" s="12"/>
      <c r="E768" s="7" t="s">
        <v>23</v>
      </c>
      <c r="F768" s="28"/>
      <c r="G768" s="28"/>
      <c r="H768" s="28"/>
      <c r="I768" s="28"/>
      <c r="J768" s="28"/>
      <c r="K768" s="28"/>
      <c r="L768" s="28"/>
      <c r="M768" s="28"/>
    </row>
    <row r="769" customFormat="false" ht="46.8" hidden="false" customHeight="false" outlineLevel="0" collapsed="false">
      <c r="B769" s="86"/>
      <c r="C769" s="86"/>
      <c r="D769" s="12"/>
      <c r="E769" s="7" t="s">
        <v>24</v>
      </c>
      <c r="F769" s="28"/>
      <c r="G769" s="28"/>
      <c r="H769" s="28"/>
      <c r="I769" s="28"/>
      <c r="J769" s="28"/>
      <c r="K769" s="28"/>
      <c r="L769" s="28"/>
      <c r="M769" s="28"/>
    </row>
    <row r="770" customFormat="false" ht="31.5" hidden="false" customHeight="true" outlineLevel="0" collapsed="false">
      <c r="B770" s="86"/>
      <c r="C770" s="86"/>
      <c r="D770" s="12"/>
      <c r="E770" s="7" t="s">
        <v>25</v>
      </c>
      <c r="F770" s="46" t="n">
        <f aca="false">G770+H770</f>
        <v>56.871</v>
      </c>
      <c r="G770" s="28" t="n">
        <v>30</v>
      </c>
      <c r="H770" s="46" t="n">
        <f aca="false">H473</f>
        <v>26.871</v>
      </c>
      <c r="I770" s="28"/>
      <c r="J770" s="28"/>
      <c r="K770" s="28"/>
      <c r="L770" s="28"/>
      <c r="M770" s="28"/>
    </row>
    <row r="771" customFormat="false" ht="31.2" hidden="false" customHeight="false" outlineLevel="0" collapsed="false">
      <c r="B771" s="86"/>
      <c r="C771" s="86"/>
      <c r="D771" s="12"/>
      <c r="E771" s="7" t="s">
        <v>26</v>
      </c>
      <c r="F771" s="28"/>
      <c r="G771" s="28"/>
      <c r="H771" s="28"/>
      <c r="I771" s="28"/>
      <c r="J771" s="28"/>
      <c r="K771" s="28"/>
      <c r="L771" s="28"/>
      <c r="M771" s="28"/>
    </row>
    <row r="772" customFormat="false" ht="46.8" hidden="false" customHeight="false" outlineLevel="0" collapsed="false">
      <c r="B772" s="86"/>
      <c r="C772" s="86"/>
      <c r="D772" s="12"/>
      <c r="E772" s="7" t="s">
        <v>27</v>
      </c>
      <c r="F772" s="28"/>
      <c r="G772" s="28"/>
      <c r="H772" s="28"/>
      <c r="I772" s="28"/>
      <c r="J772" s="28"/>
      <c r="K772" s="28"/>
      <c r="L772" s="28"/>
      <c r="M772" s="28"/>
    </row>
    <row r="773" customFormat="false" ht="15.75" hidden="false" customHeight="true" outlineLevel="0" collapsed="false">
      <c r="B773" s="86"/>
      <c r="C773" s="86"/>
      <c r="D773" s="12" t="s">
        <v>319</v>
      </c>
      <c r="E773" s="7" t="s">
        <v>22</v>
      </c>
      <c r="F773" s="14" t="n">
        <f aca="false">G773+H773</f>
        <v>210.26</v>
      </c>
      <c r="G773" s="28" t="n">
        <v>129.26</v>
      </c>
      <c r="H773" s="14" t="n">
        <f aca="false">H776</f>
        <v>81</v>
      </c>
      <c r="I773" s="28"/>
      <c r="J773" s="28"/>
      <c r="K773" s="28"/>
      <c r="L773" s="28"/>
      <c r="M773" s="28"/>
    </row>
    <row r="774" customFormat="false" ht="31.2" hidden="false" customHeight="false" outlineLevel="0" collapsed="false">
      <c r="B774" s="86"/>
      <c r="C774" s="86"/>
      <c r="D774" s="12"/>
      <c r="E774" s="7" t="s">
        <v>23</v>
      </c>
      <c r="F774" s="28"/>
      <c r="G774" s="28"/>
      <c r="H774" s="28"/>
      <c r="I774" s="28"/>
      <c r="J774" s="28"/>
      <c r="K774" s="28"/>
      <c r="L774" s="28"/>
      <c r="M774" s="28"/>
    </row>
    <row r="775" customFormat="false" ht="46.8" hidden="false" customHeight="false" outlineLevel="0" collapsed="false">
      <c r="B775" s="86"/>
      <c r="C775" s="86"/>
      <c r="D775" s="12"/>
      <c r="E775" s="7" t="s">
        <v>24</v>
      </c>
      <c r="F775" s="28"/>
      <c r="G775" s="28"/>
      <c r="H775" s="28"/>
      <c r="I775" s="28"/>
      <c r="J775" s="28"/>
      <c r="K775" s="28"/>
      <c r="L775" s="28"/>
      <c r="M775" s="28"/>
    </row>
    <row r="776" customFormat="false" ht="31.5" hidden="false" customHeight="true" outlineLevel="0" collapsed="false">
      <c r="B776" s="86"/>
      <c r="C776" s="86"/>
      <c r="D776" s="12"/>
      <c r="E776" s="7" t="s">
        <v>25</v>
      </c>
      <c r="F776" s="14" t="n">
        <f aca="false">G776+H776</f>
        <v>210.26</v>
      </c>
      <c r="G776" s="28" t="n">
        <v>129.26</v>
      </c>
      <c r="H776" s="14" t="n">
        <f aca="false">H474</f>
        <v>81</v>
      </c>
      <c r="I776" s="28"/>
      <c r="J776" s="28"/>
      <c r="K776" s="28"/>
      <c r="L776" s="28"/>
      <c r="M776" s="28"/>
    </row>
    <row r="777" customFormat="false" ht="31.2" hidden="false" customHeight="false" outlineLevel="0" collapsed="false">
      <c r="B777" s="86"/>
      <c r="C777" s="86"/>
      <c r="D777" s="12"/>
      <c r="E777" s="7" t="s">
        <v>26</v>
      </c>
      <c r="F777" s="28"/>
      <c r="G777" s="28"/>
      <c r="H777" s="28"/>
      <c r="I777" s="28"/>
      <c r="J777" s="28"/>
      <c r="K777" s="28"/>
      <c r="L777" s="28"/>
      <c r="M777" s="28"/>
    </row>
    <row r="778" customFormat="false" ht="46.8" hidden="false" customHeight="false" outlineLevel="0" collapsed="false">
      <c r="B778" s="86"/>
      <c r="C778" s="86"/>
      <c r="D778" s="12"/>
      <c r="E778" s="7" t="s">
        <v>27</v>
      </c>
      <c r="F778" s="28"/>
      <c r="G778" s="28"/>
      <c r="H778" s="28"/>
      <c r="I778" s="28"/>
      <c r="J778" s="28"/>
      <c r="K778" s="28"/>
      <c r="L778" s="28"/>
      <c r="M778" s="28"/>
    </row>
    <row r="779" customFormat="false" ht="15.75" hidden="false" customHeight="true" outlineLevel="0" collapsed="false">
      <c r="B779" s="86"/>
      <c r="C779" s="86"/>
      <c r="D779" s="50" t="s">
        <v>320</v>
      </c>
      <c r="E779" s="7" t="s">
        <v>22</v>
      </c>
      <c r="F779" s="46" t="n">
        <f aca="false">H779</f>
        <v>140.481</v>
      </c>
      <c r="G779" s="28"/>
      <c r="H779" s="46" t="n">
        <f aca="false">H782</f>
        <v>140.481</v>
      </c>
      <c r="I779" s="28"/>
      <c r="J779" s="28"/>
      <c r="K779" s="28"/>
      <c r="L779" s="28"/>
      <c r="M779" s="28"/>
    </row>
    <row r="780" customFormat="false" ht="31.2" hidden="false" customHeight="false" outlineLevel="0" collapsed="false">
      <c r="B780" s="86"/>
      <c r="C780" s="86"/>
      <c r="D780" s="50"/>
      <c r="E780" s="7" t="s">
        <v>23</v>
      </c>
      <c r="F780" s="28"/>
      <c r="G780" s="28"/>
      <c r="H780" s="28"/>
      <c r="I780" s="28"/>
      <c r="J780" s="28"/>
      <c r="K780" s="28"/>
      <c r="L780" s="28"/>
      <c r="M780" s="28"/>
    </row>
    <row r="781" customFormat="false" ht="46.8" hidden="false" customHeight="false" outlineLevel="0" collapsed="false">
      <c r="B781" s="86"/>
      <c r="C781" s="86"/>
      <c r="D781" s="50"/>
      <c r="E781" s="7" t="s">
        <v>24</v>
      </c>
      <c r="F781" s="28"/>
      <c r="G781" s="28"/>
      <c r="H781" s="28"/>
      <c r="I781" s="28"/>
      <c r="J781" s="28"/>
      <c r="K781" s="28"/>
      <c r="L781" s="28"/>
      <c r="M781" s="28"/>
    </row>
    <row r="782" customFormat="false" ht="31.5" hidden="false" customHeight="true" outlineLevel="0" collapsed="false">
      <c r="B782" s="86"/>
      <c r="C782" s="86"/>
      <c r="D782" s="50"/>
      <c r="E782" s="7" t="s">
        <v>25</v>
      </c>
      <c r="F782" s="46" t="n">
        <f aca="false">H782</f>
        <v>140.481</v>
      </c>
      <c r="G782" s="28"/>
      <c r="H782" s="46" t="n">
        <f aca="false">H471</f>
        <v>140.481</v>
      </c>
      <c r="I782" s="28"/>
      <c r="J782" s="28"/>
      <c r="K782" s="28"/>
      <c r="L782" s="28"/>
      <c r="M782" s="28"/>
    </row>
    <row r="783" customFormat="false" ht="31.2" hidden="false" customHeight="false" outlineLevel="0" collapsed="false">
      <c r="B783" s="86"/>
      <c r="C783" s="86"/>
      <c r="D783" s="50"/>
      <c r="E783" s="7" t="s">
        <v>26</v>
      </c>
      <c r="F783" s="28"/>
      <c r="G783" s="28"/>
      <c r="H783" s="28"/>
      <c r="I783" s="28"/>
      <c r="J783" s="28"/>
      <c r="K783" s="28"/>
      <c r="L783" s="28"/>
      <c r="M783" s="28"/>
    </row>
    <row r="784" customFormat="false" ht="46.8" hidden="false" customHeight="false" outlineLevel="0" collapsed="false">
      <c r="B784" s="86"/>
      <c r="C784" s="86"/>
      <c r="D784" s="50"/>
      <c r="E784" s="7" t="s">
        <v>27</v>
      </c>
      <c r="F784" s="28"/>
      <c r="G784" s="28"/>
      <c r="H784" s="28"/>
      <c r="I784" s="28"/>
      <c r="J784" s="28"/>
      <c r="K784" s="28"/>
      <c r="L784" s="28"/>
      <c r="M784" s="28"/>
    </row>
    <row r="785" customFormat="false" ht="15.75" hidden="false" customHeight="true" outlineLevel="0" collapsed="false">
      <c r="B785" s="86"/>
      <c r="C785" s="86"/>
      <c r="D785" s="11" t="s">
        <v>219</v>
      </c>
      <c r="E785" s="7" t="s">
        <v>22</v>
      </c>
      <c r="F785" s="28" t="n">
        <v>591</v>
      </c>
      <c r="G785" s="28"/>
      <c r="H785" s="28" t="n">
        <v>591</v>
      </c>
      <c r="I785" s="28"/>
      <c r="J785" s="28"/>
      <c r="K785" s="28"/>
      <c r="L785" s="28"/>
      <c r="M785" s="28"/>
    </row>
    <row r="786" customFormat="false" ht="31.2" hidden="false" customHeight="false" outlineLevel="0" collapsed="false">
      <c r="B786" s="86"/>
      <c r="C786" s="86"/>
      <c r="D786" s="11"/>
      <c r="E786" s="7" t="s">
        <v>23</v>
      </c>
      <c r="F786" s="28"/>
      <c r="G786" s="28"/>
      <c r="H786" s="28"/>
      <c r="I786" s="28"/>
      <c r="J786" s="28"/>
      <c r="K786" s="28"/>
      <c r="L786" s="28"/>
      <c r="M786" s="28"/>
    </row>
    <row r="787" customFormat="false" ht="47.25" hidden="false" customHeight="true" outlineLevel="0" collapsed="false">
      <c r="B787" s="86"/>
      <c r="C787" s="86"/>
      <c r="D787" s="11"/>
      <c r="E787" s="7" t="s">
        <v>24</v>
      </c>
      <c r="F787" s="28"/>
      <c r="G787" s="28"/>
      <c r="H787" s="28"/>
      <c r="I787" s="28"/>
      <c r="J787" s="28"/>
      <c r="K787" s="28"/>
      <c r="L787" s="28"/>
      <c r="M787" s="28"/>
    </row>
    <row r="788" customFormat="false" ht="31.5" hidden="false" customHeight="true" outlineLevel="0" collapsed="false">
      <c r="B788" s="86"/>
      <c r="C788" s="86"/>
      <c r="D788" s="11"/>
      <c r="E788" s="7" t="s">
        <v>25</v>
      </c>
      <c r="F788" s="28" t="n">
        <v>591</v>
      </c>
      <c r="G788" s="28"/>
      <c r="H788" s="28" t="n">
        <v>591</v>
      </c>
      <c r="I788" s="28"/>
      <c r="J788" s="28"/>
      <c r="K788" s="28"/>
      <c r="L788" s="28"/>
      <c r="M788" s="28"/>
    </row>
    <row r="789" customFormat="false" ht="31.2" hidden="false" customHeight="false" outlineLevel="0" collapsed="false">
      <c r="B789" s="86"/>
      <c r="C789" s="86"/>
      <c r="D789" s="11"/>
      <c r="E789" s="7" t="s">
        <v>26</v>
      </c>
      <c r="F789" s="28"/>
      <c r="G789" s="28"/>
      <c r="H789" s="28"/>
      <c r="I789" s="28"/>
      <c r="J789" s="28"/>
      <c r="K789" s="28"/>
      <c r="L789" s="28"/>
      <c r="M789" s="28"/>
    </row>
    <row r="790" customFormat="false" ht="46.8" hidden="false" customHeight="false" outlineLevel="0" collapsed="false">
      <c r="B790" s="86"/>
      <c r="C790" s="86"/>
      <c r="D790" s="11"/>
      <c r="E790" s="7" t="s">
        <v>27</v>
      </c>
      <c r="F790" s="28"/>
      <c r="G790" s="28"/>
      <c r="H790" s="28"/>
      <c r="I790" s="28"/>
      <c r="J790" s="28"/>
      <c r="K790" s="28"/>
      <c r="L790" s="28"/>
      <c r="M790" s="28"/>
    </row>
    <row r="791" customFormat="false" ht="148.5" hidden="false" customHeight="true" outlineLevel="0" collapsed="false">
      <c r="B791" s="86"/>
      <c r="C791" s="86"/>
      <c r="D791" s="11" t="s">
        <v>321</v>
      </c>
      <c r="E791" s="89" t="s">
        <v>322</v>
      </c>
      <c r="F791" s="90" t="n">
        <v>41.5</v>
      </c>
      <c r="G791" s="90"/>
      <c r="H791" s="90" t="n">
        <v>41.5</v>
      </c>
      <c r="I791" s="28"/>
      <c r="J791" s="28"/>
      <c r="K791" s="28"/>
      <c r="L791" s="28"/>
      <c r="M791" s="28"/>
    </row>
    <row r="792" customFormat="false" ht="55.8" hidden="false" customHeight="false" outlineLevel="0" collapsed="false">
      <c r="B792" s="86"/>
      <c r="C792" s="86"/>
      <c r="D792" s="91" t="s">
        <v>323</v>
      </c>
      <c r="E792" s="89" t="s">
        <v>322</v>
      </c>
      <c r="F792" s="90" t="n">
        <v>0.5</v>
      </c>
      <c r="G792" s="90"/>
      <c r="H792" s="90" t="n">
        <v>0.5</v>
      </c>
      <c r="I792" s="28"/>
      <c r="J792" s="28"/>
      <c r="K792" s="28"/>
      <c r="L792" s="28"/>
      <c r="M792" s="28"/>
    </row>
  </sheetData>
  <mergeCells count="315">
    <mergeCell ref="J2:M2"/>
    <mergeCell ref="L3:M3"/>
    <mergeCell ref="J4:M4"/>
    <mergeCell ref="J5:M5"/>
    <mergeCell ref="J6:M6"/>
    <mergeCell ref="B9:M9"/>
    <mergeCell ref="B10:M10"/>
    <mergeCell ref="B11:B14"/>
    <mergeCell ref="C11:C14"/>
    <mergeCell ref="E11:E14"/>
    <mergeCell ref="F11:M11"/>
    <mergeCell ref="F12:M12"/>
    <mergeCell ref="F13:F14"/>
    <mergeCell ref="G13:M13"/>
    <mergeCell ref="B16:M16"/>
    <mergeCell ref="B17:M18"/>
    <mergeCell ref="B19:M19"/>
    <mergeCell ref="B20:B25"/>
    <mergeCell ref="C20:C25"/>
    <mergeCell ref="D20:D25"/>
    <mergeCell ref="B26:B31"/>
    <mergeCell ref="C26:C31"/>
    <mergeCell ref="D26:D31"/>
    <mergeCell ref="B32:B38"/>
    <mergeCell ref="C32:C38"/>
    <mergeCell ref="D32:D38"/>
    <mergeCell ref="B39:B45"/>
    <mergeCell ref="C39:C45"/>
    <mergeCell ref="D39:D45"/>
    <mergeCell ref="B46:B51"/>
    <mergeCell ref="C46:C51"/>
    <mergeCell ref="D46:D51"/>
    <mergeCell ref="B52:B58"/>
    <mergeCell ref="C52:C58"/>
    <mergeCell ref="D52:D58"/>
    <mergeCell ref="B59:C65"/>
    <mergeCell ref="D59:D65"/>
    <mergeCell ref="B66:M67"/>
    <mergeCell ref="B68:B73"/>
    <mergeCell ref="C68:C73"/>
    <mergeCell ref="D68:D73"/>
    <mergeCell ref="B74:B79"/>
    <mergeCell ref="C74:C79"/>
    <mergeCell ref="D74:D79"/>
    <mergeCell ref="B80:B85"/>
    <mergeCell ref="C80:C85"/>
    <mergeCell ref="D80:D85"/>
    <mergeCell ref="B86:C91"/>
    <mergeCell ref="D86:D91"/>
    <mergeCell ref="B92:M93"/>
    <mergeCell ref="B94:B104"/>
    <mergeCell ref="C94:C104"/>
    <mergeCell ref="D94:D99"/>
    <mergeCell ref="B105:B111"/>
    <mergeCell ref="C105:C111"/>
    <mergeCell ref="D105:D111"/>
    <mergeCell ref="B112:B135"/>
    <mergeCell ref="C112:C117"/>
    <mergeCell ref="D112:D135"/>
    <mergeCell ref="C119:C121"/>
    <mergeCell ref="B136:B148"/>
    <mergeCell ref="C136:C141"/>
    <mergeCell ref="D136:D148"/>
    <mergeCell ref="B149:B155"/>
    <mergeCell ref="C149:C155"/>
    <mergeCell ref="D149:D155"/>
    <mergeCell ref="B156:C162"/>
    <mergeCell ref="D156:D162"/>
    <mergeCell ref="B163:M164"/>
    <mergeCell ref="B165:B170"/>
    <mergeCell ref="C165:C170"/>
    <mergeCell ref="D165:D170"/>
    <mergeCell ref="B171:B176"/>
    <mergeCell ref="C171:C176"/>
    <mergeCell ref="D171:D176"/>
    <mergeCell ref="B177:B182"/>
    <mergeCell ref="C177:C182"/>
    <mergeCell ref="D177:D182"/>
    <mergeCell ref="B183:B188"/>
    <mergeCell ref="C183:C188"/>
    <mergeCell ref="D183:D188"/>
    <mergeCell ref="B189:B194"/>
    <mergeCell ref="C189:C194"/>
    <mergeCell ref="D189:D194"/>
    <mergeCell ref="B195:B200"/>
    <mergeCell ref="C195:C200"/>
    <mergeCell ref="D195:D200"/>
    <mergeCell ref="B201:B206"/>
    <mergeCell ref="C201:C206"/>
    <mergeCell ref="D201:D206"/>
    <mergeCell ref="B207:B212"/>
    <mergeCell ref="C207:C212"/>
    <mergeCell ref="D207:D212"/>
    <mergeCell ref="B213:C218"/>
    <mergeCell ref="D213:D218"/>
    <mergeCell ref="B219:M220"/>
    <mergeCell ref="B221:B226"/>
    <mergeCell ref="C221:C226"/>
    <mergeCell ref="D221:D226"/>
    <mergeCell ref="B227:B234"/>
    <mergeCell ref="C227:C234"/>
    <mergeCell ref="D227:D232"/>
    <mergeCell ref="B235:B240"/>
    <mergeCell ref="C235:C240"/>
    <mergeCell ref="D235:D240"/>
    <mergeCell ref="B241:B246"/>
    <mergeCell ref="C241:C246"/>
    <mergeCell ref="D241:D246"/>
    <mergeCell ref="B247:C252"/>
    <mergeCell ref="D247:D252"/>
    <mergeCell ref="B253:M254"/>
    <mergeCell ref="B255:B260"/>
    <mergeCell ref="C255:C260"/>
    <mergeCell ref="D255:D260"/>
    <mergeCell ref="B261:C266"/>
    <mergeCell ref="D261:D266"/>
    <mergeCell ref="B267:M268"/>
    <mergeCell ref="B269:B275"/>
    <mergeCell ref="C269:C275"/>
    <mergeCell ref="D269:D275"/>
    <mergeCell ref="B276:B282"/>
    <mergeCell ref="C276:C282"/>
    <mergeCell ref="D276:D282"/>
    <mergeCell ref="B283:B288"/>
    <mergeCell ref="C283:C288"/>
    <mergeCell ref="D283:D288"/>
    <mergeCell ref="B289:B294"/>
    <mergeCell ref="C289:C294"/>
    <mergeCell ref="D289:D294"/>
    <mergeCell ref="B295:B300"/>
    <mergeCell ref="C295:C300"/>
    <mergeCell ref="D295:D300"/>
    <mergeCell ref="B301:B306"/>
    <mergeCell ref="C301:C306"/>
    <mergeCell ref="D301:D306"/>
    <mergeCell ref="B307:B313"/>
    <mergeCell ref="C307:C313"/>
    <mergeCell ref="D307:D313"/>
    <mergeCell ref="B314:C320"/>
    <mergeCell ref="D314:D320"/>
    <mergeCell ref="B321:M322"/>
    <mergeCell ref="B323:B333"/>
    <mergeCell ref="C323:C333"/>
    <mergeCell ref="D323:D329"/>
    <mergeCell ref="B334:B341"/>
    <mergeCell ref="C334:C341"/>
    <mergeCell ref="D334:D339"/>
    <mergeCell ref="B342:B347"/>
    <mergeCell ref="C342:C347"/>
    <mergeCell ref="D342:D347"/>
    <mergeCell ref="B348:B353"/>
    <mergeCell ref="C348:C353"/>
    <mergeCell ref="D348:D353"/>
    <mergeCell ref="B354:B359"/>
    <mergeCell ref="C354:C359"/>
    <mergeCell ref="D354:D359"/>
    <mergeCell ref="B360:B365"/>
    <mergeCell ref="C360:C365"/>
    <mergeCell ref="D360:D365"/>
    <mergeCell ref="B366:B371"/>
    <mergeCell ref="C366:C371"/>
    <mergeCell ref="D366:D371"/>
    <mergeCell ref="B372:B377"/>
    <mergeCell ref="C372:C377"/>
    <mergeCell ref="D372:D377"/>
    <mergeCell ref="B378:B386"/>
    <mergeCell ref="C378:C386"/>
    <mergeCell ref="D378:D383"/>
    <mergeCell ref="B387:C393"/>
    <mergeCell ref="D387:D393"/>
    <mergeCell ref="B394:M395"/>
    <mergeCell ref="B396:B405"/>
    <mergeCell ref="C396:C405"/>
    <mergeCell ref="D396:D402"/>
    <mergeCell ref="B406:C412"/>
    <mergeCell ref="D406:D412"/>
    <mergeCell ref="B413:M413"/>
    <mergeCell ref="B414:B420"/>
    <mergeCell ref="C414:C420"/>
    <mergeCell ref="D414:D420"/>
    <mergeCell ref="B421:B426"/>
    <mergeCell ref="C421:C426"/>
    <mergeCell ref="D421:D426"/>
    <mergeCell ref="B427:B433"/>
    <mergeCell ref="C427:C433"/>
    <mergeCell ref="D427:D433"/>
    <mergeCell ref="B434:B440"/>
    <mergeCell ref="C434:C440"/>
    <mergeCell ref="D434:D440"/>
    <mergeCell ref="B441:B447"/>
    <mergeCell ref="C441:C447"/>
    <mergeCell ref="D441:D447"/>
    <mergeCell ref="B448:B456"/>
    <mergeCell ref="C448:C456"/>
    <mergeCell ref="D448:D456"/>
    <mergeCell ref="B457:B463"/>
    <mergeCell ref="C457:C463"/>
    <mergeCell ref="D457:D463"/>
    <mergeCell ref="B464:B478"/>
    <mergeCell ref="C464:C478"/>
    <mergeCell ref="D464:D470"/>
    <mergeCell ref="B479:B484"/>
    <mergeCell ref="C479:C484"/>
    <mergeCell ref="D479:D484"/>
    <mergeCell ref="B485:D491"/>
    <mergeCell ref="B492:D498"/>
    <mergeCell ref="B499:M500"/>
    <mergeCell ref="B501:M502"/>
    <mergeCell ref="B503:M504"/>
    <mergeCell ref="B505:B510"/>
    <mergeCell ref="C505:C510"/>
    <mergeCell ref="D505:D510"/>
    <mergeCell ref="B511:B516"/>
    <mergeCell ref="C511:C516"/>
    <mergeCell ref="D511:D516"/>
    <mergeCell ref="B517:B522"/>
    <mergeCell ref="C517:C522"/>
    <mergeCell ref="D517:D522"/>
    <mergeCell ref="B523:C528"/>
    <mergeCell ref="D523:D528"/>
    <mergeCell ref="B529:M530"/>
    <mergeCell ref="B531:B536"/>
    <mergeCell ref="C531:C536"/>
    <mergeCell ref="D531:D536"/>
    <mergeCell ref="B537:B542"/>
    <mergeCell ref="C537:C542"/>
    <mergeCell ref="D537:D542"/>
    <mergeCell ref="B543:B548"/>
    <mergeCell ref="C543:C548"/>
    <mergeCell ref="D543:D548"/>
    <mergeCell ref="B549:C554"/>
    <mergeCell ref="D549:D554"/>
    <mergeCell ref="B555:M556"/>
    <mergeCell ref="B557:B562"/>
    <mergeCell ref="C557:C562"/>
    <mergeCell ref="D557:D562"/>
    <mergeCell ref="B563:B568"/>
    <mergeCell ref="C563:C568"/>
    <mergeCell ref="D563:D568"/>
    <mergeCell ref="B569:B574"/>
    <mergeCell ref="C569:C574"/>
    <mergeCell ref="D569:D574"/>
    <mergeCell ref="B575:C580"/>
    <mergeCell ref="D575:D580"/>
    <mergeCell ref="B581:M582"/>
    <mergeCell ref="B583:B588"/>
    <mergeCell ref="C583:C588"/>
    <mergeCell ref="D583:D588"/>
    <mergeCell ref="B589:B594"/>
    <mergeCell ref="C589:C594"/>
    <mergeCell ref="D589:D594"/>
    <mergeCell ref="B595:B600"/>
    <mergeCell ref="C595:C600"/>
    <mergeCell ref="D595:D600"/>
    <mergeCell ref="B601:C606"/>
    <mergeCell ref="D601:D606"/>
    <mergeCell ref="B607:M607"/>
    <mergeCell ref="B608:B613"/>
    <mergeCell ref="C608:C613"/>
    <mergeCell ref="D608:D631"/>
    <mergeCell ref="B614:B619"/>
    <mergeCell ref="C614:C619"/>
    <mergeCell ref="B620:B625"/>
    <mergeCell ref="C620:C625"/>
    <mergeCell ref="B626:C631"/>
    <mergeCell ref="B632:M632"/>
    <mergeCell ref="B633:B638"/>
    <mergeCell ref="C633:C638"/>
    <mergeCell ref="D633:D644"/>
    <mergeCell ref="B639:C644"/>
    <mergeCell ref="B645:C650"/>
    <mergeCell ref="D645:D650"/>
    <mergeCell ref="B651:M652"/>
    <mergeCell ref="B653:M654"/>
    <mergeCell ref="B655:M656"/>
    <mergeCell ref="B657:B663"/>
    <mergeCell ref="C657:C663"/>
    <mergeCell ref="D657:D663"/>
    <mergeCell ref="B664:C670"/>
    <mergeCell ref="D664:D670"/>
    <mergeCell ref="B671:M672"/>
    <mergeCell ref="B673:B678"/>
    <mergeCell ref="C673:C678"/>
    <mergeCell ref="D673:D678"/>
    <mergeCell ref="B679:C684"/>
    <mergeCell ref="D679:D684"/>
    <mergeCell ref="B685:M686"/>
    <mergeCell ref="B687:B692"/>
    <mergeCell ref="C687:C692"/>
    <mergeCell ref="D687:D692"/>
    <mergeCell ref="B693:B698"/>
    <mergeCell ref="C693:C698"/>
    <mergeCell ref="D693:D698"/>
    <mergeCell ref="B699:B704"/>
    <mergeCell ref="C699:C704"/>
    <mergeCell ref="D699:D704"/>
    <mergeCell ref="B705:C710"/>
    <mergeCell ref="D705:D710"/>
    <mergeCell ref="B711:C717"/>
    <mergeCell ref="D711:D717"/>
    <mergeCell ref="B718:C724"/>
    <mergeCell ref="D718:D724"/>
    <mergeCell ref="B725:C730"/>
    <mergeCell ref="D725:D730"/>
    <mergeCell ref="B731:C792"/>
    <mergeCell ref="D731:D736"/>
    <mergeCell ref="D737:D742"/>
    <mergeCell ref="D743:D748"/>
    <mergeCell ref="D749:D754"/>
    <mergeCell ref="D755:D760"/>
    <mergeCell ref="D761:D766"/>
    <mergeCell ref="D767:D772"/>
    <mergeCell ref="D773:D778"/>
    <mergeCell ref="D779:D784"/>
    <mergeCell ref="D785:D7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6" activeCellId="0" sqref="F37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1"/>
    <col collapsed="false" customWidth="true" hidden="false" outlineLevel="0" max="3" min="3" style="1" width="26.88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1" width="16.88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32"/>
    <col collapsed="false" customWidth="true" hidden="false" outlineLevel="0" max="10" min="10" style="1" width="11.1"/>
    <col collapsed="false" customWidth="true" hidden="false" outlineLevel="0" max="11" min="11" style="1" width="11.55"/>
    <col collapsed="false" customWidth="true" hidden="false" outlineLevel="0" max="12" min="12" style="1" width="11.87"/>
    <col collapsed="false" customWidth="true" hidden="false" outlineLevel="0" max="13" min="13" style="1" width="12.32"/>
    <col collapsed="false" customWidth="true" hidden="false" outlineLevel="0" max="14" min="14" style="1" width="20.55"/>
    <col collapsed="false" customWidth="true" hidden="false" outlineLevel="0" max="15" min="15" style="1" width="12.1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2" customFormat="false" ht="14.4" hidden="false" customHeight="true" outlineLevel="0" collapsed="false">
      <c r="J2" s="2" t="s">
        <v>0</v>
      </c>
      <c r="K2" s="2"/>
      <c r="L2" s="2"/>
      <c r="M2" s="2"/>
    </row>
    <row r="3" customFormat="false" ht="14.4" hidden="false" customHeight="false" outlineLevel="0" collapsed="false">
      <c r="J3" s="3"/>
      <c r="K3" s="3"/>
      <c r="L3" s="4" t="s">
        <v>1</v>
      </c>
      <c r="M3" s="4"/>
    </row>
    <row r="4" customFormat="false" ht="14.4" hidden="false" customHeight="false" outlineLevel="0" collapsed="false">
      <c r="J4" s="4" t="s">
        <v>2</v>
      </c>
      <c r="K4" s="4"/>
      <c r="L4" s="4"/>
      <c r="M4" s="4"/>
    </row>
    <row r="5" customFormat="false" ht="14.4" hidden="false" customHeight="false" outlineLevel="0" collapsed="false">
      <c r="J5" s="4" t="s">
        <v>3</v>
      </c>
      <c r="K5" s="4"/>
      <c r="L5" s="4"/>
      <c r="M5" s="4"/>
    </row>
    <row r="6" customFormat="false" ht="14.4" hidden="false" customHeight="false" outlineLevel="0" collapsed="false">
      <c r="J6" s="4" t="s">
        <v>4</v>
      </c>
      <c r="K6" s="4"/>
      <c r="L6" s="4"/>
      <c r="M6" s="4"/>
    </row>
    <row r="8" customFormat="false" ht="18" hidden="false" customHeight="false" outlineLevel="0" collapsed="false">
      <c r="B8" s="5"/>
    </row>
    <row r="9" customFormat="false" ht="18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1.2" hidden="false" customHeight="true" outlineLevel="0" collapsed="false"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7"/>
      <c r="M11" s="7"/>
    </row>
    <row r="12" customFormat="false" ht="15.6" hidden="false" customHeight="true" outlineLevel="0" collapsed="false"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  <c r="L12" s="7"/>
      <c r="M12" s="7"/>
    </row>
    <row r="13" customFormat="false" ht="15.6" hidden="false" customHeight="true" outlineLevel="0" collapsed="false">
      <c r="B13" s="7"/>
      <c r="C13" s="7"/>
      <c r="D13" s="8"/>
      <c r="E13" s="7"/>
      <c r="F13" s="7" t="s">
        <v>14</v>
      </c>
      <c r="G13" s="7" t="s">
        <v>15</v>
      </c>
      <c r="H13" s="7"/>
      <c r="I13" s="7"/>
      <c r="J13" s="7"/>
      <c r="K13" s="7"/>
      <c r="L13" s="7"/>
      <c r="M13" s="7"/>
    </row>
    <row r="14" customFormat="false" ht="15.6" hidden="false" customHeight="false" outlineLevel="0" collapsed="false">
      <c r="B14" s="7"/>
      <c r="C14" s="7"/>
      <c r="D14" s="8"/>
      <c r="E14" s="7"/>
      <c r="F14" s="7"/>
      <c r="G14" s="7" t="n">
        <v>2014</v>
      </c>
      <c r="H14" s="7" t="n">
        <v>2015</v>
      </c>
      <c r="I14" s="7" t="n">
        <v>2016</v>
      </c>
      <c r="J14" s="7" t="n">
        <v>2017</v>
      </c>
      <c r="K14" s="7" t="n">
        <v>2018</v>
      </c>
      <c r="L14" s="7" t="n">
        <v>2019</v>
      </c>
      <c r="M14" s="7" t="n">
        <v>2020</v>
      </c>
    </row>
    <row r="15" customFormat="false" ht="15.6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8</v>
      </c>
      <c r="K15" s="7" t="n">
        <v>9</v>
      </c>
      <c r="L15" s="7" t="n">
        <v>11</v>
      </c>
      <c r="M15" s="7" t="n">
        <v>12</v>
      </c>
    </row>
    <row r="16" customFormat="false" ht="48" hidden="false" customHeight="true" outlineLevel="0" collapsed="false">
      <c r="B16" s="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.6" hidden="false" customHeight="true" outlineLevel="0" collapsed="false">
      <c r="B19" s="9" t="s">
        <v>3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.75" hidden="false" customHeight="true" outlineLevel="0" collapsed="false">
      <c r="B20" s="9" t="s">
        <v>32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.75" hidden="false" customHeight="true" outlineLevel="0" collapsed="false">
      <c r="B21" s="17" t="s">
        <v>44</v>
      </c>
      <c r="C21" s="25" t="s">
        <v>45</v>
      </c>
      <c r="D21" s="12" t="s">
        <v>46</v>
      </c>
      <c r="E21" s="7" t="s">
        <v>22</v>
      </c>
      <c r="F21" s="13" t="n">
        <f aca="false">F23+F24</f>
        <v>25381.99</v>
      </c>
      <c r="G21" s="13" t="n">
        <f aca="false">G23+G24</f>
        <v>14447.48</v>
      </c>
      <c r="H21" s="13" t="n">
        <f aca="false">H23+H24</f>
        <v>10934.51</v>
      </c>
      <c r="I21" s="13"/>
      <c r="J21" s="13"/>
      <c r="K21" s="13"/>
      <c r="L21" s="13"/>
      <c r="M21" s="13"/>
    </row>
    <row r="22" customFormat="false" ht="31.5" hidden="false" customHeight="true" outlineLevel="0" collapsed="false">
      <c r="B22" s="17"/>
      <c r="C22" s="25"/>
      <c r="D22" s="12"/>
      <c r="E22" s="7" t="s">
        <v>23</v>
      </c>
      <c r="F22" s="13"/>
      <c r="G22" s="13"/>
      <c r="H22" s="13"/>
      <c r="I22" s="13"/>
      <c r="J22" s="14"/>
      <c r="K22" s="14"/>
      <c r="L22" s="14"/>
      <c r="M22" s="14"/>
    </row>
    <row r="23" customFormat="false" ht="46.8" hidden="false" customHeight="false" outlineLevel="0" collapsed="false">
      <c r="B23" s="17"/>
      <c r="C23" s="25"/>
      <c r="D23" s="12"/>
      <c r="E23" s="7" t="s">
        <v>24</v>
      </c>
      <c r="F23" s="13" t="n">
        <f aca="false">G23+H23+I23+J23+K23+L23+M23</f>
        <v>22780.33</v>
      </c>
      <c r="G23" s="13" t="n">
        <v>13698.78</v>
      </c>
      <c r="H23" s="13" t="n">
        <v>9081.55</v>
      </c>
      <c r="I23" s="13"/>
      <c r="J23" s="13"/>
      <c r="K23" s="13"/>
      <c r="L23" s="13"/>
      <c r="M23" s="13"/>
    </row>
    <row r="24" customFormat="false" ht="15.6" hidden="false" customHeight="false" outlineLevel="0" collapsed="false">
      <c r="B24" s="17"/>
      <c r="C24" s="25"/>
      <c r="D24" s="12"/>
      <c r="E24" s="7" t="s">
        <v>25</v>
      </c>
      <c r="F24" s="13" t="n">
        <f aca="false">G24+H24+I24+J24+K24+L24+M24</f>
        <v>2601.66</v>
      </c>
      <c r="G24" s="13" t="n">
        <v>748.7</v>
      </c>
      <c r="H24" s="13" t="n">
        <v>1852.96</v>
      </c>
      <c r="I24" s="13"/>
      <c r="J24" s="13"/>
      <c r="K24" s="13"/>
      <c r="L24" s="13"/>
      <c r="M24" s="13"/>
    </row>
    <row r="25" customFormat="false" ht="31.2" hidden="false" customHeight="false" outlineLevel="0" collapsed="false">
      <c r="B25" s="17"/>
      <c r="C25" s="25"/>
      <c r="D25" s="12"/>
      <c r="E25" s="7" t="s">
        <v>26</v>
      </c>
      <c r="F25" s="14"/>
      <c r="G25" s="14"/>
      <c r="H25" s="14"/>
      <c r="I25" s="14"/>
      <c r="J25" s="14"/>
      <c r="K25" s="14"/>
      <c r="L25" s="14"/>
      <c r="M25" s="14"/>
    </row>
    <row r="26" customFormat="false" ht="46.8" hidden="false" customHeight="false" outlineLevel="0" collapsed="false">
      <c r="B26" s="17"/>
      <c r="C26" s="25"/>
      <c r="D26" s="12"/>
      <c r="E26" s="7" t="s">
        <v>27</v>
      </c>
      <c r="F26" s="14"/>
      <c r="G26" s="14"/>
      <c r="H26" s="14"/>
      <c r="I26" s="14"/>
      <c r="J26" s="14"/>
      <c r="K26" s="14"/>
      <c r="L26" s="14"/>
      <c r="M26" s="14"/>
    </row>
    <row r="27" customFormat="false" ht="15.6" hidden="false" customHeight="true" outlineLevel="0" collapsed="false">
      <c r="B27" s="18" t="s">
        <v>47</v>
      </c>
      <c r="C27" s="12" t="s">
        <v>48</v>
      </c>
      <c r="D27" s="12" t="s">
        <v>49</v>
      </c>
      <c r="E27" s="7" t="s">
        <v>22</v>
      </c>
      <c r="F27" s="20" t="n">
        <v>150</v>
      </c>
      <c r="G27" s="20" t="n">
        <v>150</v>
      </c>
      <c r="H27" s="14"/>
      <c r="I27" s="14"/>
      <c r="J27" s="14"/>
      <c r="K27" s="14"/>
      <c r="L27" s="14"/>
      <c r="M27" s="14"/>
    </row>
    <row r="28" customFormat="false" ht="31.5" hidden="false" customHeight="true" outlineLevel="0" collapsed="false">
      <c r="B28" s="18"/>
      <c r="C28" s="12"/>
      <c r="D28" s="12"/>
      <c r="E28" s="7" t="s">
        <v>23</v>
      </c>
      <c r="F28" s="20"/>
      <c r="G28" s="20"/>
      <c r="H28" s="14"/>
      <c r="I28" s="14"/>
      <c r="J28" s="14"/>
      <c r="K28" s="14"/>
      <c r="L28" s="14"/>
      <c r="M28" s="14"/>
    </row>
    <row r="29" customFormat="false" ht="46.8" hidden="false" customHeight="false" outlineLevel="0" collapsed="false">
      <c r="B29" s="18"/>
      <c r="C29" s="12"/>
      <c r="D29" s="12"/>
      <c r="E29" s="7" t="s">
        <v>24</v>
      </c>
      <c r="F29" s="20"/>
      <c r="G29" s="20"/>
      <c r="H29" s="14"/>
      <c r="I29" s="14"/>
      <c r="J29" s="14"/>
      <c r="K29" s="14"/>
      <c r="L29" s="14"/>
      <c r="M29" s="14"/>
    </row>
    <row r="30" customFormat="false" ht="31.5" hidden="false" customHeight="true" outlineLevel="0" collapsed="false">
      <c r="B30" s="18"/>
      <c r="C30" s="12"/>
      <c r="D30" s="12"/>
      <c r="E30" s="7" t="s">
        <v>25</v>
      </c>
      <c r="F30" s="20" t="n">
        <v>150</v>
      </c>
      <c r="G30" s="20" t="n">
        <v>150</v>
      </c>
      <c r="H30" s="14"/>
      <c r="I30" s="14"/>
      <c r="J30" s="14"/>
      <c r="K30" s="14"/>
      <c r="L30" s="14"/>
      <c r="M30" s="14"/>
    </row>
    <row r="31" customFormat="false" ht="31.2" hidden="false" customHeight="false" outlineLevel="0" collapsed="false">
      <c r="B31" s="18"/>
      <c r="C31" s="12"/>
      <c r="D31" s="12"/>
      <c r="E31" s="7" t="s">
        <v>26</v>
      </c>
      <c r="F31" s="14"/>
      <c r="G31" s="14"/>
      <c r="H31" s="14"/>
      <c r="I31" s="14"/>
      <c r="J31" s="14"/>
      <c r="K31" s="14"/>
      <c r="L31" s="14"/>
      <c r="M31" s="14"/>
    </row>
    <row r="32" customFormat="false" ht="46.8" hidden="false" customHeight="false" outlineLevel="0" collapsed="false">
      <c r="B32" s="18"/>
      <c r="C32" s="12"/>
      <c r="D32" s="12"/>
      <c r="E32" s="7" t="s">
        <v>27</v>
      </c>
      <c r="F32" s="14"/>
      <c r="G32" s="14"/>
      <c r="H32" s="14"/>
      <c r="I32" s="14"/>
      <c r="J32" s="14"/>
      <c r="K32" s="14"/>
      <c r="L32" s="14"/>
      <c r="M32" s="14"/>
    </row>
    <row r="33" customFormat="false" ht="15.6" hidden="false" customHeight="true" outlineLevel="0" collapsed="false">
      <c r="B33" s="18" t="s">
        <v>50</v>
      </c>
      <c r="C33" s="12" t="s">
        <v>51</v>
      </c>
      <c r="D33" s="12" t="s">
        <v>49</v>
      </c>
      <c r="E33" s="7" t="s">
        <v>22</v>
      </c>
      <c r="F33" s="20" t="n">
        <v>150</v>
      </c>
      <c r="G33" s="20" t="n">
        <v>150</v>
      </c>
      <c r="H33" s="14"/>
      <c r="I33" s="14"/>
      <c r="J33" s="14"/>
      <c r="K33" s="14"/>
      <c r="L33" s="14"/>
      <c r="M33" s="14"/>
    </row>
    <row r="34" customFormat="false" ht="31.2" hidden="false" customHeight="false" outlineLevel="0" collapsed="false">
      <c r="B34" s="18"/>
      <c r="C34" s="12"/>
      <c r="D34" s="12"/>
      <c r="E34" s="7" t="s">
        <v>23</v>
      </c>
      <c r="F34" s="20"/>
      <c r="G34" s="20"/>
      <c r="H34" s="14"/>
      <c r="I34" s="14"/>
      <c r="J34" s="14"/>
      <c r="K34" s="14"/>
      <c r="L34" s="14"/>
      <c r="M34" s="14"/>
      <c r="N34" s="15"/>
    </row>
    <row r="35" customFormat="false" ht="46.8" hidden="false" customHeight="false" outlineLevel="0" collapsed="false">
      <c r="B35" s="18"/>
      <c r="C35" s="12"/>
      <c r="D35" s="12"/>
      <c r="E35" s="7" t="s">
        <v>24</v>
      </c>
      <c r="F35" s="20"/>
      <c r="G35" s="20"/>
      <c r="H35" s="14"/>
      <c r="I35" s="14"/>
      <c r="J35" s="14"/>
      <c r="K35" s="14"/>
      <c r="L35" s="14"/>
      <c r="M35" s="14"/>
    </row>
    <row r="36" customFormat="false" ht="31.5" hidden="false" customHeight="true" outlineLevel="0" collapsed="false">
      <c r="B36" s="18"/>
      <c r="C36" s="12"/>
      <c r="D36" s="12"/>
      <c r="E36" s="7" t="s">
        <v>25</v>
      </c>
      <c r="F36" s="20" t="n">
        <v>150</v>
      </c>
      <c r="G36" s="20" t="n">
        <v>150</v>
      </c>
      <c r="H36" s="14"/>
      <c r="I36" s="14"/>
      <c r="J36" s="14"/>
      <c r="K36" s="14"/>
      <c r="L36" s="14"/>
      <c r="M36" s="14"/>
    </row>
    <row r="37" customFormat="false" ht="31.2" hidden="false" customHeight="false" outlineLevel="0" collapsed="false">
      <c r="B37" s="18"/>
      <c r="C37" s="12"/>
      <c r="D37" s="12"/>
      <c r="E37" s="7" t="s">
        <v>26</v>
      </c>
      <c r="F37" s="14"/>
      <c r="G37" s="14"/>
      <c r="H37" s="14"/>
      <c r="I37" s="14"/>
      <c r="J37" s="14"/>
      <c r="K37" s="14"/>
      <c r="L37" s="14"/>
      <c r="M37" s="14"/>
    </row>
    <row r="38" customFormat="false" ht="46.8" hidden="false" customHeight="false" outlineLevel="0" collapsed="false">
      <c r="B38" s="18"/>
      <c r="C38" s="12"/>
      <c r="D38" s="12"/>
      <c r="E38" s="7" t="s">
        <v>27</v>
      </c>
      <c r="F38" s="14"/>
      <c r="G38" s="14"/>
      <c r="H38" s="14"/>
      <c r="I38" s="14"/>
      <c r="J38" s="14"/>
      <c r="K38" s="14"/>
      <c r="L38" s="14"/>
      <c r="M38" s="14"/>
    </row>
    <row r="39" customFormat="false" ht="15.6" hidden="false" customHeight="true" outlineLevel="0" collapsed="false">
      <c r="B39" s="29" t="s">
        <v>69</v>
      </c>
      <c r="C39" s="25" t="s">
        <v>70</v>
      </c>
      <c r="D39" s="30" t="s">
        <v>46</v>
      </c>
      <c r="E39" s="7" t="s">
        <v>22</v>
      </c>
      <c r="F39" s="20" t="n">
        <f aca="false">F41+F42</f>
        <v>40037.74166</v>
      </c>
      <c r="G39" s="20" t="n">
        <f aca="false">G41+G42</f>
        <v>20516.94766</v>
      </c>
      <c r="H39" s="14" t="n">
        <f aca="false">H41+H42</f>
        <v>19520.794</v>
      </c>
      <c r="I39" s="14"/>
      <c r="J39" s="14"/>
      <c r="K39" s="14"/>
      <c r="L39" s="14"/>
      <c r="M39" s="14"/>
    </row>
    <row r="40" customFormat="false" ht="31.2" hidden="false" customHeight="false" outlineLevel="0" collapsed="false">
      <c r="B40" s="29"/>
      <c r="C40" s="25"/>
      <c r="D40" s="30"/>
      <c r="E40" s="7" t="s">
        <v>23</v>
      </c>
      <c r="F40" s="20"/>
      <c r="G40" s="20"/>
      <c r="H40" s="14"/>
      <c r="I40" s="14"/>
      <c r="J40" s="14"/>
      <c r="K40" s="14"/>
      <c r="L40" s="14"/>
      <c r="M40" s="14"/>
    </row>
    <row r="41" customFormat="false" ht="46.8" hidden="false" customHeight="false" outlineLevel="0" collapsed="false">
      <c r="B41" s="29"/>
      <c r="C41" s="25"/>
      <c r="D41" s="30"/>
      <c r="E41" s="7" t="s">
        <v>24</v>
      </c>
      <c r="F41" s="31" t="n">
        <f aca="false">G41+H41</f>
        <v>2110</v>
      </c>
      <c r="G41" s="31" t="n">
        <f aca="false">G47</f>
        <v>0</v>
      </c>
      <c r="H41" s="31" t="n">
        <f aca="false">H47</f>
        <v>2110</v>
      </c>
      <c r="I41" s="14"/>
      <c r="J41" s="14"/>
      <c r="K41" s="14"/>
      <c r="L41" s="14"/>
      <c r="M41" s="14"/>
      <c r="N41" s="15"/>
    </row>
    <row r="42" customFormat="false" ht="31.5" hidden="false" customHeight="true" outlineLevel="0" collapsed="false">
      <c r="B42" s="29"/>
      <c r="C42" s="25"/>
      <c r="D42" s="30"/>
      <c r="E42" s="7" t="s">
        <v>25</v>
      </c>
      <c r="F42" s="31" t="n">
        <f aca="false">G42+H42</f>
        <v>37927.74166</v>
      </c>
      <c r="G42" s="31" t="n">
        <f aca="false">G45+G49+G50+G51+G52+G53+G54+G55+G56+G57+G58+G59</f>
        <v>20516.94766</v>
      </c>
      <c r="H42" s="31" t="n">
        <f aca="false">H45+H48+H53+H60+H62+H61</f>
        <v>17410.794</v>
      </c>
      <c r="I42" s="14"/>
      <c r="J42" s="14"/>
      <c r="K42" s="14"/>
      <c r="L42" s="14"/>
      <c r="M42" s="14"/>
      <c r="N42" s="32"/>
    </row>
    <row r="43" customFormat="false" ht="31.2" hidden="false" customHeight="false" outlineLevel="0" collapsed="false">
      <c r="B43" s="29"/>
      <c r="C43" s="25"/>
      <c r="D43" s="30"/>
      <c r="E43" s="7" t="s">
        <v>26</v>
      </c>
      <c r="F43" s="20"/>
      <c r="G43" s="20"/>
      <c r="H43" s="21"/>
      <c r="I43" s="14"/>
      <c r="J43" s="14"/>
      <c r="K43" s="14"/>
      <c r="L43" s="14"/>
      <c r="M43" s="14"/>
      <c r="N43" s="15"/>
    </row>
    <row r="44" customFormat="false" ht="46.8" hidden="false" customHeight="false" outlineLevel="0" collapsed="false">
      <c r="B44" s="29"/>
      <c r="C44" s="25"/>
      <c r="D44" s="30"/>
      <c r="E44" s="7" t="s">
        <v>27</v>
      </c>
      <c r="F44" s="20"/>
      <c r="G44" s="20"/>
      <c r="H44" s="21"/>
      <c r="I44" s="14"/>
      <c r="J44" s="14"/>
      <c r="K44" s="14"/>
      <c r="L44" s="14"/>
      <c r="M44" s="14"/>
    </row>
    <row r="45" customFormat="false" ht="66" hidden="false" customHeight="true" outlineLevel="0" collapsed="false">
      <c r="B45" s="29"/>
      <c r="C45" s="12" t="s">
        <v>71</v>
      </c>
      <c r="D45" s="30"/>
      <c r="E45" s="7" t="s">
        <v>25</v>
      </c>
      <c r="F45" s="33" t="n">
        <v>647.1</v>
      </c>
      <c r="G45" s="31"/>
      <c r="H45" s="33" t="n">
        <v>647.1</v>
      </c>
      <c r="I45" s="14"/>
      <c r="J45" s="14"/>
      <c r="K45" s="14"/>
      <c r="L45" s="14"/>
      <c r="M45" s="14"/>
    </row>
    <row r="46" customFormat="false" ht="66" hidden="false" customHeight="true" outlineLevel="0" collapsed="false">
      <c r="B46" s="29"/>
      <c r="C46" s="12" t="s">
        <v>72</v>
      </c>
      <c r="D46" s="30"/>
      <c r="E46" s="7" t="s">
        <v>14</v>
      </c>
      <c r="F46" s="33" t="n">
        <f aca="false">F47+F48</f>
        <v>7381.579</v>
      </c>
      <c r="G46" s="31"/>
      <c r="H46" s="33" t="n">
        <f aca="false">H47+H48</f>
        <v>7381.579</v>
      </c>
      <c r="I46" s="14"/>
      <c r="J46" s="14"/>
      <c r="K46" s="14"/>
      <c r="L46" s="14"/>
      <c r="M46" s="14"/>
    </row>
    <row r="47" customFormat="false" ht="66" hidden="false" customHeight="true" outlineLevel="0" collapsed="false">
      <c r="B47" s="29"/>
      <c r="C47" s="12"/>
      <c r="D47" s="30"/>
      <c r="E47" s="7" t="s">
        <v>24</v>
      </c>
      <c r="F47" s="31" t="n">
        <v>2110</v>
      </c>
      <c r="G47" s="31" t="n">
        <v>0</v>
      </c>
      <c r="H47" s="31" t="n">
        <v>2110</v>
      </c>
      <c r="I47" s="14"/>
      <c r="J47" s="14"/>
      <c r="K47" s="14"/>
      <c r="L47" s="14"/>
      <c r="M47" s="14"/>
    </row>
    <row r="48" customFormat="false" ht="66" hidden="false" customHeight="true" outlineLevel="0" collapsed="false">
      <c r="B48" s="29"/>
      <c r="C48" s="12"/>
      <c r="D48" s="30"/>
      <c r="E48" s="7" t="s">
        <v>25</v>
      </c>
      <c r="F48" s="31" t="n">
        <v>5271.579</v>
      </c>
      <c r="G48" s="31"/>
      <c r="H48" s="31" t="n">
        <f aca="false">F48</f>
        <v>5271.579</v>
      </c>
      <c r="I48" s="14"/>
      <c r="J48" s="14"/>
      <c r="K48" s="14"/>
      <c r="L48" s="14"/>
      <c r="M48" s="14"/>
    </row>
    <row r="49" customFormat="false" ht="66" hidden="false" customHeight="true" outlineLevel="0" collapsed="false">
      <c r="B49" s="29"/>
      <c r="C49" s="30" t="s">
        <v>73</v>
      </c>
      <c r="D49" s="30"/>
      <c r="E49" s="7" t="s">
        <v>25</v>
      </c>
      <c r="F49" s="31" t="n">
        <v>1380</v>
      </c>
      <c r="G49" s="31" t="n">
        <v>1380</v>
      </c>
      <c r="H49" s="16"/>
      <c r="I49" s="14"/>
      <c r="J49" s="14"/>
      <c r="K49" s="14"/>
      <c r="L49" s="14"/>
      <c r="M49" s="14"/>
    </row>
    <row r="50" customFormat="false" ht="66" hidden="false" customHeight="true" outlineLevel="0" collapsed="false">
      <c r="B50" s="29"/>
      <c r="C50" s="30" t="s">
        <v>74</v>
      </c>
      <c r="D50" s="30"/>
      <c r="E50" s="7" t="s">
        <v>25</v>
      </c>
      <c r="F50" s="34" t="n">
        <v>1412.347</v>
      </c>
      <c r="G50" s="34" t="n">
        <v>1412.347</v>
      </c>
      <c r="H50" s="16"/>
      <c r="I50" s="14"/>
      <c r="J50" s="14"/>
      <c r="K50" s="14"/>
      <c r="L50" s="14"/>
      <c r="M50" s="14"/>
    </row>
    <row r="51" customFormat="false" ht="66" hidden="false" customHeight="true" outlineLevel="0" collapsed="false">
      <c r="B51" s="29"/>
      <c r="C51" s="30" t="s">
        <v>75</v>
      </c>
      <c r="D51" s="30"/>
      <c r="E51" s="7" t="s">
        <v>25</v>
      </c>
      <c r="F51" s="31" t="n">
        <v>295</v>
      </c>
      <c r="G51" s="31" t="n">
        <v>295</v>
      </c>
      <c r="H51" s="16"/>
      <c r="I51" s="14"/>
      <c r="J51" s="14"/>
      <c r="K51" s="14"/>
      <c r="L51" s="14"/>
      <c r="M51" s="14"/>
    </row>
    <row r="52" customFormat="false" ht="66" hidden="false" customHeight="true" outlineLevel="0" collapsed="false">
      <c r="B52" s="29"/>
      <c r="C52" s="30" t="s">
        <v>76</v>
      </c>
      <c r="D52" s="30"/>
      <c r="E52" s="7" t="s">
        <v>25</v>
      </c>
      <c r="F52" s="31" t="n">
        <v>427.7</v>
      </c>
      <c r="G52" s="31" t="n">
        <v>427.7</v>
      </c>
      <c r="H52" s="16"/>
      <c r="I52" s="14"/>
      <c r="J52" s="14"/>
      <c r="K52" s="14"/>
      <c r="L52" s="14"/>
      <c r="M52" s="14"/>
    </row>
    <row r="53" customFormat="false" ht="66" hidden="false" customHeight="true" outlineLevel="0" collapsed="false">
      <c r="B53" s="29"/>
      <c r="C53" s="35" t="s">
        <v>77</v>
      </c>
      <c r="D53" s="30"/>
      <c r="E53" s="7" t="s">
        <v>25</v>
      </c>
      <c r="F53" s="34" t="n">
        <f aca="false">G53+H53</f>
        <v>6641.893</v>
      </c>
      <c r="G53" s="34" t="n">
        <v>48.893</v>
      </c>
      <c r="H53" s="36" t="n">
        <v>6593</v>
      </c>
      <c r="I53" s="14"/>
      <c r="J53" s="14"/>
      <c r="K53" s="14"/>
      <c r="L53" s="14"/>
      <c r="M53" s="14"/>
    </row>
    <row r="54" customFormat="false" ht="66" hidden="false" customHeight="true" outlineLevel="0" collapsed="false">
      <c r="B54" s="29"/>
      <c r="C54" s="30" t="s">
        <v>78</v>
      </c>
      <c r="D54" s="30"/>
      <c r="E54" s="7" t="s">
        <v>25</v>
      </c>
      <c r="F54" s="31" t="n">
        <v>619</v>
      </c>
      <c r="G54" s="31" t="n">
        <v>619</v>
      </c>
      <c r="H54" s="16"/>
      <c r="I54" s="14"/>
      <c r="J54" s="14"/>
      <c r="K54" s="14"/>
      <c r="L54" s="14"/>
      <c r="M54" s="14"/>
    </row>
    <row r="55" customFormat="false" ht="66" hidden="false" customHeight="true" outlineLevel="0" collapsed="false">
      <c r="B55" s="29"/>
      <c r="C55" s="30" t="s">
        <v>79</v>
      </c>
      <c r="D55" s="30"/>
      <c r="E55" s="7" t="s">
        <v>25</v>
      </c>
      <c r="F55" s="14" t="n">
        <v>1066.83856</v>
      </c>
      <c r="G55" s="14" t="n">
        <v>1066.83856</v>
      </c>
      <c r="H55" s="14"/>
      <c r="I55" s="14"/>
      <c r="J55" s="14"/>
      <c r="K55" s="14"/>
      <c r="L55" s="14"/>
      <c r="M55" s="14"/>
    </row>
    <row r="56" customFormat="false" ht="66" hidden="false" customHeight="true" outlineLevel="0" collapsed="false">
      <c r="B56" s="29"/>
      <c r="C56" s="30" t="s">
        <v>80</v>
      </c>
      <c r="D56" s="30"/>
      <c r="E56" s="7" t="s">
        <v>25</v>
      </c>
      <c r="F56" s="14" t="n">
        <v>5274.62077</v>
      </c>
      <c r="G56" s="14" t="n">
        <v>5274.62077</v>
      </c>
      <c r="H56" s="14"/>
      <c r="I56" s="14"/>
      <c r="J56" s="14"/>
      <c r="K56" s="14"/>
      <c r="L56" s="14"/>
      <c r="M56" s="14"/>
    </row>
    <row r="57" customFormat="false" ht="66" hidden="false" customHeight="true" outlineLevel="0" collapsed="false">
      <c r="B57" s="29"/>
      <c r="C57" s="30" t="s">
        <v>81</v>
      </c>
      <c r="D57" s="30"/>
      <c r="E57" s="7" t="s">
        <v>25</v>
      </c>
      <c r="F57" s="14" t="n">
        <f aca="false">G57+H57</f>
        <v>4347</v>
      </c>
      <c r="G57" s="14" t="n">
        <v>4347</v>
      </c>
      <c r="H57" s="14"/>
      <c r="I57" s="14"/>
      <c r="J57" s="14"/>
      <c r="K57" s="14"/>
      <c r="L57" s="14"/>
      <c r="M57" s="14"/>
    </row>
    <row r="58" customFormat="false" ht="66" hidden="false" customHeight="true" outlineLevel="0" collapsed="false">
      <c r="B58" s="29"/>
      <c r="C58" s="30" t="s">
        <v>82</v>
      </c>
      <c r="D58" s="30"/>
      <c r="E58" s="7" t="s">
        <v>25</v>
      </c>
      <c r="F58" s="14" t="n">
        <v>4221.61833</v>
      </c>
      <c r="G58" s="14" t="n">
        <v>4221.61833</v>
      </c>
      <c r="H58" s="14"/>
      <c r="I58" s="14"/>
      <c r="J58" s="14"/>
      <c r="K58" s="14"/>
      <c r="L58" s="14"/>
      <c r="M58" s="14"/>
    </row>
    <row r="59" customFormat="false" ht="66" hidden="false" customHeight="true" outlineLevel="0" collapsed="false">
      <c r="B59" s="29"/>
      <c r="C59" s="12" t="s">
        <v>83</v>
      </c>
      <c r="D59" s="30"/>
      <c r="E59" s="7" t="s">
        <v>25</v>
      </c>
      <c r="F59" s="14" t="n">
        <v>1423.93</v>
      </c>
      <c r="G59" s="14" t="n">
        <v>1423.93</v>
      </c>
      <c r="H59" s="14"/>
      <c r="I59" s="14"/>
      <c r="J59" s="14"/>
      <c r="K59" s="14"/>
      <c r="L59" s="14"/>
      <c r="M59" s="14"/>
    </row>
    <row r="60" customFormat="false" ht="113.25" hidden="false" customHeight="true" outlineLevel="0" collapsed="false">
      <c r="B60" s="29"/>
      <c r="C60" s="37" t="s">
        <v>84</v>
      </c>
      <c r="D60" s="30"/>
      <c r="E60" s="7" t="s">
        <v>25</v>
      </c>
      <c r="F60" s="14" t="n">
        <f aca="false">H60</f>
        <v>804.015</v>
      </c>
      <c r="G60" s="14"/>
      <c r="H60" s="14" t="n">
        <v>804.015</v>
      </c>
      <c r="I60" s="14"/>
      <c r="J60" s="14"/>
      <c r="K60" s="14"/>
      <c r="L60" s="14"/>
      <c r="M60" s="14"/>
    </row>
    <row r="61" customFormat="false" ht="28.5" hidden="false" customHeight="true" outlineLevel="0" collapsed="false">
      <c r="B61" s="29"/>
      <c r="C61" s="37" t="s">
        <v>85</v>
      </c>
      <c r="D61" s="30"/>
      <c r="E61" s="7" t="s">
        <v>25</v>
      </c>
      <c r="F61" s="38" t="n">
        <v>2595.1</v>
      </c>
      <c r="G61" s="39"/>
      <c r="H61" s="38" t="n">
        <v>2595.1</v>
      </c>
      <c r="I61" s="14"/>
      <c r="J61" s="14"/>
      <c r="K61" s="14"/>
      <c r="L61" s="14"/>
      <c r="M61" s="14"/>
    </row>
    <row r="62" customFormat="false" ht="121.5" hidden="false" customHeight="true" outlineLevel="0" collapsed="false">
      <c r="B62" s="29"/>
      <c r="C62" s="37" t="s">
        <v>86</v>
      </c>
      <c r="D62" s="30"/>
      <c r="E62" s="7" t="s">
        <v>25</v>
      </c>
      <c r="F62" s="39" t="n">
        <f aca="false">H62</f>
        <v>1500</v>
      </c>
      <c r="G62" s="39"/>
      <c r="H62" s="39" t="n">
        <v>1500</v>
      </c>
      <c r="I62" s="14"/>
      <c r="J62" s="14"/>
      <c r="K62" s="14"/>
      <c r="L62" s="14"/>
      <c r="M62" s="14"/>
    </row>
    <row r="63" customFormat="false" ht="15.75" hidden="false" customHeight="true" outlineLevel="0" collapsed="false">
      <c r="B63" s="18" t="s">
        <v>87</v>
      </c>
      <c r="C63" s="25" t="s">
        <v>88</v>
      </c>
      <c r="D63" s="12" t="s">
        <v>46</v>
      </c>
      <c r="E63" s="7" t="s">
        <v>22</v>
      </c>
      <c r="F63" s="20" t="n">
        <f aca="false">F66</f>
        <v>15030.97032</v>
      </c>
      <c r="G63" s="31" t="n">
        <f aca="false">G66</f>
        <v>4074.37</v>
      </c>
      <c r="H63" s="21" t="n">
        <f aca="false">H66</f>
        <v>10956.60032</v>
      </c>
      <c r="I63" s="14"/>
      <c r="J63" s="14"/>
      <c r="K63" s="14"/>
      <c r="L63" s="14"/>
      <c r="M63" s="14"/>
    </row>
    <row r="64" customFormat="false" ht="31.2" hidden="false" customHeight="false" outlineLevel="0" collapsed="false">
      <c r="B64" s="18"/>
      <c r="C64" s="25"/>
      <c r="D64" s="12"/>
      <c r="E64" s="7" t="s">
        <v>23</v>
      </c>
      <c r="F64" s="20"/>
      <c r="G64" s="31"/>
      <c r="H64" s="21"/>
      <c r="I64" s="14"/>
      <c r="J64" s="14"/>
      <c r="K64" s="14"/>
      <c r="L64" s="14"/>
      <c r="M64" s="14"/>
    </row>
    <row r="65" customFormat="false" ht="46.8" hidden="false" customHeight="false" outlineLevel="0" collapsed="false">
      <c r="B65" s="18"/>
      <c r="C65" s="25"/>
      <c r="D65" s="12"/>
      <c r="E65" s="7" t="s">
        <v>24</v>
      </c>
      <c r="F65" s="20"/>
      <c r="G65" s="31"/>
      <c r="H65" s="21"/>
      <c r="I65" s="14"/>
      <c r="J65" s="14"/>
      <c r="K65" s="14"/>
      <c r="L65" s="14"/>
      <c r="M65" s="14"/>
    </row>
    <row r="66" customFormat="false" ht="31.5" hidden="false" customHeight="true" outlineLevel="0" collapsed="false">
      <c r="B66" s="18"/>
      <c r="C66" s="25"/>
      <c r="D66" s="12"/>
      <c r="E66" s="7" t="s">
        <v>25</v>
      </c>
      <c r="F66" s="40" t="n">
        <f aca="false">G66+H66+I66+J66+K66+L66+M66</f>
        <v>15030.97032</v>
      </c>
      <c r="G66" s="40" t="n">
        <f aca="false">G69+G70+G71+G72+G73+G74</f>
        <v>4074.37</v>
      </c>
      <c r="H66" s="40" t="n">
        <f aca="false">H69+H71+H72+H73+H74+H75+H70</f>
        <v>10956.60032</v>
      </c>
      <c r="I66" s="14"/>
      <c r="J66" s="14"/>
      <c r="K66" s="14"/>
      <c r="L66" s="14"/>
      <c r="M66" s="14"/>
    </row>
    <row r="67" customFormat="false" ht="31.2" hidden="false" customHeight="false" outlineLevel="0" collapsed="false">
      <c r="B67" s="18"/>
      <c r="C67" s="25"/>
      <c r="D67" s="12"/>
      <c r="E67" s="7" t="s">
        <v>26</v>
      </c>
      <c r="F67" s="20"/>
      <c r="G67" s="31"/>
      <c r="H67" s="14"/>
      <c r="I67" s="14"/>
      <c r="J67" s="14"/>
      <c r="K67" s="14"/>
      <c r="L67" s="14"/>
      <c r="M67" s="14"/>
    </row>
    <row r="68" customFormat="false" ht="46.8" hidden="false" customHeight="false" outlineLevel="0" collapsed="false">
      <c r="B68" s="18"/>
      <c r="C68" s="25"/>
      <c r="D68" s="12"/>
      <c r="E68" s="7" t="s">
        <v>27</v>
      </c>
      <c r="F68" s="20"/>
      <c r="G68" s="31"/>
      <c r="H68" s="14"/>
      <c r="I68" s="14"/>
      <c r="J68" s="14"/>
      <c r="K68" s="14"/>
      <c r="L68" s="14"/>
      <c r="M68" s="14"/>
    </row>
    <row r="69" customFormat="false" ht="42" hidden="false" customHeight="true" outlineLevel="0" collapsed="false">
      <c r="B69" s="18"/>
      <c r="C69" s="25" t="s">
        <v>89</v>
      </c>
      <c r="D69" s="12"/>
      <c r="E69" s="7" t="s">
        <v>25</v>
      </c>
      <c r="F69" s="40" t="n">
        <f aca="false">G69+H69</f>
        <v>926.204</v>
      </c>
      <c r="G69" s="40" t="n">
        <v>413</v>
      </c>
      <c r="H69" s="40" t="n">
        <v>513.204</v>
      </c>
      <c r="I69" s="14"/>
      <c r="J69" s="14"/>
      <c r="K69" s="14"/>
      <c r="L69" s="14"/>
      <c r="M69" s="14"/>
      <c r="N69" s="41"/>
    </row>
    <row r="70" customFormat="false" ht="42" hidden="false" customHeight="true" outlineLevel="0" collapsed="false">
      <c r="B70" s="18"/>
      <c r="C70" s="12" t="s">
        <v>90</v>
      </c>
      <c r="D70" s="12"/>
      <c r="E70" s="7" t="s">
        <v>25</v>
      </c>
      <c r="F70" s="40" t="n">
        <f aca="false">G70+H70</f>
        <v>2228.72</v>
      </c>
      <c r="G70" s="40" t="n">
        <v>2228.72</v>
      </c>
      <c r="H70" s="40"/>
      <c r="I70" s="14"/>
      <c r="J70" s="14"/>
      <c r="K70" s="14"/>
      <c r="L70" s="14"/>
      <c r="M70" s="14"/>
      <c r="N70" s="41"/>
    </row>
    <row r="71" customFormat="false" ht="109.2" hidden="false" customHeight="false" outlineLevel="0" collapsed="false">
      <c r="B71" s="18"/>
      <c r="C71" s="25" t="s">
        <v>91</v>
      </c>
      <c r="D71" s="12"/>
      <c r="E71" s="7" t="s">
        <v>25</v>
      </c>
      <c r="F71" s="40" t="n">
        <f aca="false">G71+H71</f>
        <v>1477.2983</v>
      </c>
      <c r="G71" s="31" t="n">
        <v>61.5</v>
      </c>
      <c r="H71" s="42" t="n">
        <v>1415.7983</v>
      </c>
      <c r="I71" s="14"/>
      <c r="J71" s="14"/>
      <c r="K71" s="14"/>
      <c r="L71" s="14"/>
      <c r="M71" s="14"/>
    </row>
    <row r="72" customFormat="false" ht="65.25" hidden="false" customHeight="true" outlineLevel="0" collapsed="false">
      <c r="B72" s="18"/>
      <c r="C72" s="25" t="s">
        <v>92</v>
      </c>
      <c r="D72" s="12"/>
      <c r="E72" s="7" t="s">
        <v>25</v>
      </c>
      <c r="F72" s="40" t="n">
        <f aca="false">G72+H72</f>
        <v>2240</v>
      </c>
      <c r="G72" s="31" t="n">
        <v>396</v>
      </c>
      <c r="H72" s="42" t="n">
        <v>1844</v>
      </c>
      <c r="I72" s="14"/>
      <c r="J72" s="14"/>
      <c r="K72" s="14"/>
      <c r="L72" s="14"/>
      <c r="M72" s="14"/>
    </row>
    <row r="73" customFormat="false" ht="69" hidden="false" customHeight="true" outlineLevel="0" collapsed="false">
      <c r="B73" s="18"/>
      <c r="C73" s="25" t="s">
        <v>93</v>
      </c>
      <c r="D73" s="12"/>
      <c r="E73" s="7" t="s">
        <v>25</v>
      </c>
      <c r="F73" s="40" t="n">
        <f aca="false">G73+H73</f>
        <v>3128.59802</v>
      </c>
      <c r="G73" s="31" t="n">
        <v>894</v>
      </c>
      <c r="H73" s="40" t="n">
        <v>2234.59802</v>
      </c>
      <c r="I73" s="14"/>
      <c r="J73" s="14"/>
      <c r="K73" s="14"/>
      <c r="L73" s="14"/>
      <c r="M73" s="14"/>
    </row>
    <row r="74" customFormat="false" ht="102" hidden="false" customHeight="true" outlineLevel="0" collapsed="false">
      <c r="B74" s="18"/>
      <c r="C74" s="25" t="s">
        <v>94</v>
      </c>
      <c r="D74" s="12"/>
      <c r="E74" s="7" t="s">
        <v>25</v>
      </c>
      <c r="F74" s="40" t="n">
        <f aca="false">G74+H74</f>
        <v>4831.15</v>
      </c>
      <c r="G74" s="31" t="n">
        <v>81.15</v>
      </c>
      <c r="H74" s="42" t="n">
        <v>4750</v>
      </c>
      <c r="I74" s="14"/>
      <c r="J74" s="14"/>
      <c r="K74" s="14"/>
      <c r="L74" s="14"/>
      <c r="M74" s="14"/>
    </row>
    <row r="75" customFormat="false" ht="112.5" hidden="false" customHeight="true" outlineLevel="0" collapsed="false">
      <c r="B75" s="18"/>
      <c r="C75" s="25" t="s">
        <v>95</v>
      </c>
      <c r="D75" s="12"/>
      <c r="E75" s="7" t="s">
        <v>25</v>
      </c>
      <c r="F75" s="40" t="n">
        <f aca="false">G75+H75</f>
        <v>199</v>
      </c>
      <c r="G75" s="31"/>
      <c r="H75" s="42" t="n">
        <v>199</v>
      </c>
      <c r="I75" s="14"/>
      <c r="J75" s="14"/>
      <c r="K75" s="14"/>
      <c r="L75" s="14"/>
      <c r="M75" s="14"/>
    </row>
    <row r="76" customFormat="false" ht="15.75" hidden="false" customHeight="true" outlineLevel="0" collapsed="false">
      <c r="B76" s="65" t="s">
        <v>220</v>
      </c>
      <c r="C76" s="66" t="s">
        <v>221</v>
      </c>
      <c r="D76" s="11" t="s">
        <v>222</v>
      </c>
      <c r="E76" s="7" t="s">
        <v>22</v>
      </c>
      <c r="F76" s="67" t="n">
        <f aca="false">F82+F83+F84+F85+F86+F87+F88+F89+F90</f>
        <v>1618.124</v>
      </c>
      <c r="G76" s="28"/>
      <c r="H76" s="67" t="n">
        <f aca="false">H82+H83+H84+H85+H86+H87+H88+H89+H90</f>
        <v>1618.124</v>
      </c>
      <c r="I76" s="14"/>
      <c r="J76" s="14"/>
      <c r="K76" s="14"/>
      <c r="L76" s="14"/>
      <c r="M76" s="14"/>
    </row>
    <row r="77" customFormat="false" ht="129" hidden="false" customHeight="true" outlineLevel="0" collapsed="false">
      <c r="B77" s="65"/>
      <c r="C77" s="66"/>
      <c r="D77" s="11"/>
      <c r="E77" s="7" t="s">
        <v>36</v>
      </c>
      <c r="F77" s="67" t="n">
        <f aca="false">F82+F83+F84+F85+F86+F87+F88+F89+F90</f>
        <v>1618.124</v>
      </c>
      <c r="G77" s="28"/>
      <c r="H77" s="67" t="n">
        <f aca="false">H82+H83+H84+H85+H86+H87+H88+H89+H90</f>
        <v>1618.124</v>
      </c>
      <c r="I77" s="14"/>
      <c r="J77" s="14"/>
      <c r="K77" s="14"/>
      <c r="L77" s="14"/>
      <c r="M77" s="14"/>
    </row>
    <row r="78" customFormat="false" ht="31.5" hidden="false" customHeight="true" outlineLevel="0" collapsed="false">
      <c r="B78" s="65"/>
      <c r="C78" s="66"/>
      <c r="D78" s="11"/>
      <c r="E78" s="7" t="s">
        <v>23</v>
      </c>
      <c r="F78" s="55"/>
      <c r="G78" s="28"/>
      <c r="H78" s="56"/>
      <c r="I78" s="14"/>
      <c r="J78" s="14"/>
      <c r="K78" s="14"/>
      <c r="L78" s="14"/>
      <c r="M78" s="14"/>
    </row>
    <row r="79" customFormat="false" ht="47.25" hidden="false" customHeight="true" outlineLevel="0" collapsed="false">
      <c r="B79" s="65"/>
      <c r="C79" s="66"/>
      <c r="D79" s="11"/>
      <c r="E79" s="7" t="s">
        <v>24</v>
      </c>
      <c r="F79" s="55"/>
      <c r="G79" s="28"/>
      <c r="H79" s="56"/>
      <c r="I79" s="14"/>
      <c r="J79" s="14"/>
      <c r="K79" s="14"/>
      <c r="L79" s="14"/>
      <c r="M79" s="14"/>
    </row>
    <row r="80" customFormat="false" ht="31.5" hidden="false" customHeight="true" outlineLevel="0" collapsed="false">
      <c r="B80" s="65"/>
      <c r="C80" s="66"/>
      <c r="D80" s="11"/>
      <c r="E80" s="7" t="s">
        <v>25</v>
      </c>
      <c r="F80" s="28"/>
      <c r="G80" s="28"/>
      <c r="H80" s="28"/>
      <c r="I80" s="14"/>
      <c r="J80" s="14"/>
      <c r="K80" s="14"/>
      <c r="L80" s="14"/>
      <c r="M80" s="14"/>
    </row>
    <row r="81" customFormat="false" ht="31.5" hidden="false" customHeight="true" outlineLevel="0" collapsed="false">
      <c r="B81" s="65"/>
      <c r="C81" s="66"/>
      <c r="D81" s="11"/>
      <c r="E81" s="7" t="s">
        <v>26</v>
      </c>
      <c r="F81" s="55"/>
      <c r="G81" s="28"/>
      <c r="H81" s="56"/>
      <c r="I81" s="14"/>
      <c r="J81" s="14"/>
      <c r="K81" s="14"/>
      <c r="L81" s="14"/>
      <c r="M81" s="14"/>
    </row>
    <row r="82" customFormat="false" ht="97.5" hidden="false" customHeight="true" outlineLevel="0" collapsed="false">
      <c r="B82" s="65"/>
      <c r="C82" s="66"/>
      <c r="D82" s="11"/>
      <c r="E82" s="7" t="s">
        <v>36</v>
      </c>
      <c r="F82" s="53" t="n">
        <f aca="false">H82</f>
        <v>154.13</v>
      </c>
      <c r="G82" s="28"/>
      <c r="H82" s="68" t="n">
        <v>154.13</v>
      </c>
      <c r="I82" s="14"/>
      <c r="J82" s="14"/>
      <c r="K82" s="14"/>
      <c r="L82" s="14"/>
      <c r="M82" s="14"/>
    </row>
    <row r="83" customFormat="false" ht="125.25" hidden="false" customHeight="true" outlineLevel="0" collapsed="false">
      <c r="B83" s="65"/>
      <c r="C83" s="66"/>
      <c r="D83" s="11" t="s">
        <v>223</v>
      </c>
      <c r="E83" s="7" t="s">
        <v>36</v>
      </c>
      <c r="F83" s="69" t="n">
        <v>140.481</v>
      </c>
      <c r="G83" s="28"/>
      <c r="H83" s="69" t="n">
        <v>140.481</v>
      </c>
      <c r="I83" s="14"/>
      <c r="J83" s="14"/>
      <c r="K83" s="14"/>
      <c r="L83" s="14"/>
      <c r="M83" s="14"/>
      <c r="N83" s="32" t="n">
        <f aca="false">H83+H84+H85+H86+H87+H88+H89+H90</f>
        <v>1463.994</v>
      </c>
    </row>
    <row r="84" customFormat="false" ht="123" hidden="false" customHeight="true" outlineLevel="0" collapsed="false">
      <c r="B84" s="65"/>
      <c r="C84" s="66"/>
      <c r="D84" s="11" t="s">
        <v>224</v>
      </c>
      <c r="E84" s="7" t="s">
        <v>36</v>
      </c>
      <c r="F84" s="69" t="n">
        <v>209.654</v>
      </c>
      <c r="G84" s="46"/>
      <c r="H84" s="69" t="n">
        <v>209.654</v>
      </c>
      <c r="I84" s="14"/>
      <c r="J84" s="14"/>
      <c r="K84" s="14"/>
      <c r="L84" s="14"/>
      <c r="M84" s="14"/>
    </row>
    <row r="85" customFormat="false" ht="72.75" hidden="false" customHeight="true" outlineLevel="0" collapsed="false">
      <c r="B85" s="65"/>
      <c r="C85" s="66"/>
      <c r="D85" s="11" t="s">
        <v>225</v>
      </c>
      <c r="E85" s="7" t="s">
        <v>36</v>
      </c>
      <c r="F85" s="69" t="n">
        <v>26.871</v>
      </c>
      <c r="G85" s="46"/>
      <c r="H85" s="69" t="n">
        <v>26.871</v>
      </c>
      <c r="I85" s="14"/>
      <c r="J85" s="14"/>
      <c r="K85" s="14"/>
      <c r="L85" s="14"/>
      <c r="M85" s="14"/>
    </row>
    <row r="86" customFormat="false" ht="63" hidden="false" customHeight="true" outlineLevel="0" collapsed="false">
      <c r="B86" s="65"/>
      <c r="C86" s="66"/>
      <c r="D86" s="11" t="s">
        <v>226</v>
      </c>
      <c r="E86" s="7" t="s">
        <v>36</v>
      </c>
      <c r="F86" s="55" t="n">
        <v>81</v>
      </c>
      <c r="G86" s="28"/>
      <c r="H86" s="56" t="n">
        <v>81</v>
      </c>
      <c r="I86" s="14"/>
      <c r="J86" s="14"/>
      <c r="K86" s="14"/>
      <c r="L86" s="14"/>
      <c r="M86" s="14"/>
    </row>
    <row r="87" customFormat="false" ht="102" hidden="false" customHeight="true" outlineLevel="0" collapsed="false">
      <c r="B87" s="65"/>
      <c r="C87" s="66"/>
      <c r="D87" s="11" t="s">
        <v>227</v>
      </c>
      <c r="E87" s="7" t="s">
        <v>36</v>
      </c>
      <c r="F87" s="70" t="n">
        <v>50.109</v>
      </c>
      <c r="G87" s="46"/>
      <c r="H87" s="70" t="n">
        <v>50.109</v>
      </c>
      <c r="I87" s="14"/>
      <c r="J87" s="14"/>
      <c r="K87" s="14"/>
      <c r="L87" s="14"/>
      <c r="M87" s="14"/>
    </row>
    <row r="88" customFormat="false" ht="111" hidden="false" customHeight="true" outlineLevel="0" collapsed="false">
      <c r="B88" s="65"/>
      <c r="C88" s="66"/>
      <c r="D88" s="11" t="s">
        <v>228</v>
      </c>
      <c r="E88" s="7" t="s">
        <v>36</v>
      </c>
      <c r="F88" s="70" t="n">
        <v>182.403</v>
      </c>
      <c r="G88" s="46"/>
      <c r="H88" s="70" t="n">
        <v>182.403</v>
      </c>
      <c r="I88" s="14"/>
      <c r="J88" s="14"/>
      <c r="K88" s="14"/>
      <c r="L88" s="14"/>
      <c r="M88" s="14"/>
    </row>
    <row r="89" customFormat="false" ht="110.25" hidden="false" customHeight="true" outlineLevel="0" collapsed="false">
      <c r="B89" s="65"/>
      <c r="C89" s="66"/>
      <c r="D89" s="11" t="s">
        <v>229</v>
      </c>
      <c r="E89" s="7" t="s">
        <v>36</v>
      </c>
      <c r="F89" s="70" t="n">
        <v>449.929</v>
      </c>
      <c r="G89" s="46"/>
      <c r="H89" s="70" t="n">
        <v>449.929</v>
      </c>
      <c r="I89" s="14"/>
      <c r="J89" s="14"/>
      <c r="K89" s="14"/>
      <c r="L89" s="14"/>
      <c r="M89" s="14"/>
    </row>
    <row r="90" customFormat="false" ht="111.75" hidden="false" customHeight="true" outlineLevel="0" collapsed="false">
      <c r="B90" s="65"/>
      <c r="C90" s="66"/>
      <c r="D90" s="11" t="s">
        <v>230</v>
      </c>
      <c r="E90" s="7" t="s">
        <v>36</v>
      </c>
      <c r="F90" s="70" t="n">
        <v>323.547</v>
      </c>
      <c r="G90" s="46"/>
      <c r="H90" s="70" t="n">
        <v>323.547</v>
      </c>
      <c r="I90" s="14"/>
      <c r="J90" s="14"/>
      <c r="K90" s="14"/>
      <c r="L90" s="14"/>
      <c r="M90" s="14"/>
    </row>
    <row r="91" customFormat="false" ht="15.6" hidden="false" customHeight="true" outlineLevel="0" collapsed="false">
      <c r="B91" s="12" t="s">
        <v>326</v>
      </c>
      <c r="C91" s="12"/>
      <c r="D91" s="12" t="s">
        <v>123</v>
      </c>
      <c r="E91" s="7" t="s">
        <v>22</v>
      </c>
      <c r="F91" s="13"/>
      <c r="G91" s="13"/>
      <c r="H91" s="13"/>
      <c r="I91" s="13"/>
      <c r="J91" s="13"/>
      <c r="K91" s="13"/>
      <c r="L91" s="13"/>
      <c r="M91" s="13"/>
    </row>
    <row r="92" customFormat="false" ht="31.2" hidden="false" customHeight="false" outlineLevel="0" collapsed="false">
      <c r="B92" s="12"/>
      <c r="C92" s="12"/>
      <c r="D92" s="12"/>
      <c r="E92" s="7" t="s">
        <v>23</v>
      </c>
      <c r="F92" s="13"/>
      <c r="G92" s="13"/>
      <c r="H92" s="13"/>
      <c r="I92" s="13"/>
      <c r="J92" s="14"/>
      <c r="K92" s="14"/>
      <c r="L92" s="14"/>
      <c r="M92" s="14"/>
    </row>
    <row r="93" customFormat="false" ht="46.8" hidden="false" customHeight="false" outlineLevel="0" collapsed="false">
      <c r="B93" s="12"/>
      <c r="C93" s="12"/>
      <c r="D93" s="12"/>
      <c r="E93" s="7" t="s">
        <v>24</v>
      </c>
      <c r="F93" s="13"/>
      <c r="G93" s="13"/>
      <c r="H93" s="13"/>
      <c r="I93" s="13"/>
      <c r="J93" s="13"/>
      <c r="K93" s="13"/>
      <c r="L93" s="13"/>
      <c r="M93" s="13"/>
    </row>
    <row r="94" customFormat="false" ht="31.5" hidden="false" customHeight="true" outlineLevel="0" collapsed="false">
      <c r="B94" s="12"/>
      <c r="C94" s="12"/>
      <c r="D94" s="12"/>
      <c r="E94" s="7" t="s">
        <v>25</v>
      </c>
      <c r="F94" s="13"/>
      <c r="G94" s="13"/>
      <c r="H94" s="13"/>
      <c r="I94" s="13"/>
      <c r="J94" s="13"/>
      <c r="K94" s="13"/>
      <c r="L94" s="13"/>
      <c r="M94" s="13"/>
    </row>
    <row r="95" customFormat="false" ht="31.2" hidden="false" customHeight="false" outlineLevel="0" collapsed="false">
      <c r="B95" s="12"/>
      <c r="C95" s="12"/>
      <c r="D95" s="12"/>
      <c r="E95" s="7" t="s">
        <v>26</v>
      </c>
      <c r="F95" s="14"/>
      <c r="G95" s="14"/>
      <c r="H95" s="14"/>
      <c r="I95" s="14"/>
      <c r="J95" s="14"/>
      <c r="K95" s="14"/>
      <c r="L95" s="14"/>
      <c r="M95" s="14"/>
    </row>
    <row r="96" customFormat="false" ht="46.8" hidden="false" customHeight="false" outlineLevel="0" collapsed="false">
      <c r="B96" s="12"/>
      <c r="C96" s="12"/>
      <c r="D96" s="12"/>
      <c r="E96" s="7" t="s">
        <v>27</v>
      </c>
      <c r="F96" s="14"/>
      <c r="G96" s="14"/>
      <c r="H96" s="14"/>
      <c r="I96" s="14"/>
      <c r="J96" s="14"/>
      <c r="K96" s="14"/>
      <c r="L96" s="14"/>
      <c r="M96" s="14"/>
    </row>
    <row r="97" customFormat="false" ht="15" hidden="false" customHeight="true" outlineLevel="0" collapsed="false">
      <c r="B97" s="26" t="s">
        <v>327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4.4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.6" hidden="false" customHeight="true" outlineLevel="0" collapsed="false">
      <c r="B99" s="17" t="s">
        <v>103</v>
      </c>
      <c r="C99" s="12" t="s">
        <v>104</v>
      </c>
      <c r="D99" s="12" t="s">
        <v>68</v>
      </c>
      <c r="E99" s="7" t="s">
        <v>22</v>
      </c>
      <c r="F99" s="13" t="n">
        <f aca="false">F101+F102</f>
        <v>2800</v>
      </c>
      <c r="G99" s="13" t="n">
        <f aca="false">G101+G102</f>
        <v>700</v>
      </c>
      <c r="H99" s="13"/>
      <c r="I99" s="13" t="n">
        <f aca="false">I101+I102</f>
        <v>700</v>
      </c>
      <c r="J99" s="13"/>
      <c r="K99" s="13" t="n">
        <f aca="false">K101+K102</f>
        <v>700</v>
      </c>
      <c r="L99" s="13"/>
      <c r="M99" s="13" t="n">
        <f aca="false">M101+M102</f>
        <v>700</v>
      </c>
    </row>
    <row r="100" customFormat="false" ht="31.5" hidden="false" customHeight="true" outlineLevel="0" collapsed="false">
      <c r="B100" s="17"/>
      <c r="C100" s="12"/>
      <c r="D100" s="12"/>
      <c r="E100" s="7" t="s">
        <v>23</v>
      </c>
      <c r="F100" s="13"/>
      <c r="G100" s="13"/>
      <c r="H100" s="13"/>
      <c r="I100" s="13"/>
      <c r="J100" s="14"/>
      <c r="K100" s="14"/>
      <c r="L100" s="14"/>
      <c r="M100" s="14"/>
    </row>
    <row r="101" customFormat="false" ht="46.8" hidden="false" customHeight="false" outlineLevel="0" collapsed="false">
      <c r="B101" s="17"/>
      <c r="C101" s="12"/>
      <c r="D101" s="12"/>
      <c r="E101" s="7" t="s">
        <v>24</v>
      </c>
      <c r="F101" s="13"/>
      <c r="G101" s="13"/>
      <c r="H101" s="13"/>
      <c r="I101" s="13"/>
      <c r="J101" s="13"/>
      <c r="K101" s="13"/>
      <c r="L101" s="13"/>
      <c r="M101" s="13"/>
    </row>
    <row r="102" customFormat="false" ht="15.6" hidden="false" customHeight="false" outlineLevel="0" collapsed="false">
      <c r="B102" s="17"/>
      <c r="C102" s="12"/>
      <c r="D102" s="12"/>
      <c r="E102" s="7" t="s">
        <v>25</v>
      </c>
      <c r="F102" s="20" t="n">
        <f aca="false">G102+H102+I102+J102+K102+L102+M102</f>
        <v>2800</v>
      </c>
      <c r="G102" s="20" t="n">
        <v>700</v>
      </c>
      <c r="H102" s="20"/>
      <c r="I102" s="20" t="n">
        <v>700</v>
      </c>
      <c r="J102" s="20"/>
      <c r="K102" s="20" t="n">
        <v>700</v>
      </c>
      <c r="L102" s="20"/>
      <c r="M102" s="20" t="n">
        <v>700</v>
      </c>
    </row>
    <row r="103" customFormat="false" ht="31.2" hidden="false" customHeight="false" outlineLevel="0" collapsed="false">
      <c r="B103" s="17"/>
      <c r="C103" s="12"/>
      <c r="D103" s="12"/>
      <c r="E103" s="7" t="s">
        <v>26</v>
      </c>
      <c r="F103" s="14"/>
      <c r="G103" s="14"/>
      <c r="H103" s="14"/>
      <c r="I103" s="14"/>
      <c r="J103" s="14"/>
      <c r="K103" s="14"/>
      <c r="L103" s="14"/>
      <c r="M103" s="14"/>
    </row>
    <row r="104" customFormat="false" ht="46.8" hidden="false" customHeight="false" outlineLevel="0" collapsed="false">
      <c r="B104" s="17"/>
      <c r="C104" s="12"/>
      <c r="D104" s="12"/>
      <c r="E104" s="7" t="s">
        <v>27</v>
      </c>
      <c r="F104" s="14"/>
      <c r="G104" s="14"/>
      <c r="H104" s="14"/>
      <c r="I104" s="14"/>
      <c r="J104" s="14"/>
      <c r="K104" s="14"/>
      <c r="L104" s="14"/>
      <c r="M104" s="14"/>
    </row>
    <row r="105" customFormat="false" ht="15.6" hidden="false" customHeight="true" outlineLevel="0" collapsed="false">
      <c r="B105" s="17" t="s">
        <v>105</v>
      </c>
      <c r="C105" s="12" t="s">
        <v>106</v>
      </c>
      <c r="D105" s="12" t="s">
        <v>107</v>
      </c>
      <c r="E105" s="7" t="s">
        <v>22</v>
      </c>
      <c r="F105" s="20" t="n">
        <f aca="false">F107+F108</f>
        <v>300</v>
      </c>
      <c r="G105" s="20"/>
      <c r="H105" s="20" t="n">
        <f aca="false">H107+H108</f>
        <v>0</v>
      </c>
      <c r="I105" s="20"/>
      <c r="J105" s="20"/>
      <c r="K105" s="20"/>
      <c r="L105" s="20" t="n">
        <f aca="false">L107+L108</f>
        <v>300</v>
      </c>
      <c r="M105" s="13"/>
    </row>
    <row r="106" customFormat="false" ht="31.5" hidden="false" customHeight="true" outlineLevel="0" collapsed="false">
      <c r="B106" s="17"/>
      <c r="C106" s="12"/>
      <c r="D106" s="12"/>
      <c r="E106" s="7" t="s">
        <v>23</v>
      </c>
      <c r="F106" s="20"/>
      <c r="G106" s="20"/>
      <c r="H106" s="20"/>
      <c r="I106" s="20"/>
      <c r="J106" s="21"/>
      <c r="K106" s="21"/>
      <c r="L106" s="21"/>
      <c r="M106" s="14"/>
    </row>
    <row r="107" customFormat="false" ht="46.8" hidden="false" customHeight="false" outlineLevel="0" collapsed="false">
      <c r="B107" s="17"/>
      <c r="C107" s="12"/>
      <c r="D107" s="12"/>
      <c r="E107" s="7" t="s">
        <v>24</v>
      </c>
      <c r="F107" s="20"/>
      <c r="G107" s="20"/>
      <c r="H107" s="20"/>
      <c r="I107" s="20"/>
      <c r="J107" s="20"/>
      <c r="K107" s="20"/>
      <c r="L107" s="20"/>
      <c r="M107" s="13"/>
    </row>
    <row r="108" customFormat="false" ht="31.5" hidden="false" customHeight="true" outlineLevel="0" collapsed="false">
      <c r="B108" s="17"/>
      <c r="C108" s="12"/>
      <c r="D108" s="12"/>
      <c r="E108" s="7" t="s">
        <v>25</v>
      </c>
      <c r="F108" s="20" t="n">
        <f aca="false">G108+H108+I108+J108+K108+L108+M108</f>
        <v>300</v>
      </c>
      <c r="G108" s="20"/>
      <c r="H108" s="20"/>
      <c r="I108" s="20"/>
      <c r="J108" s="20"/>
      <c r="K108" s="20"/>
      <c r="L108" s="20" t="n">
        <v>300</v>
      </c>
      <c r="M108" s="13"/>
    </row>
    <row r="109" customFormat="false" ht="31.2" hidden="false" customHeight="false" outlineLevel="0" collapsed="false">
      <c r="B109" s="17"/>
      <c r="C109" s="12"/>
      <c r="D109" s="12"/>
      <c r="E109" s="7" t="s">
        <v>26</v>
      </c>
      <c r="F109" s="14"/>
      <c r="G109" s="14"/>
      <c r="H109" s="14"/>
      <c r="I109" s="14"/>
      <c r="J109" s="14"/>
      <c r="K109" s="14"/>
      <c r="L109" s="14"/>
      <c r="M109" s="14"/>
    </row>
    <row r="110" customFormat="false" ht="46.8" hidden="false" customHeight="false" outlineLevel="0" collapsed="false">
      <c r="B110" s="17"/>
      <c r="C110" s="12"/>
      <c r="D110" s="12"/>
      <c r="E110" s="7" t="s">
        <v>27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15.6" hidden="false" customHeight="true" outlineLevel="0" collapsed="false">
      <c r="B111" s="17" t="s">
        <v>108</v>
      </c>
      <c r="C111" s="12" t="s">
        <v>109</v>
      </c>
      <c r="D111" s="12" t="s">
        <v>107</v>
      </c>
      <c r="E111" s="7" t="s">
        <v>22</v>
      </c>
      <c r="F111" s="20" t="n">
        <f aca="false">F113+F114</f>
        <v>450</v>
      </c>
      <c r="G111" s="20" t="n">
        <v>50</v>
      </c>
      <c r="H111" s="20"/>
      <c r="I111" s="20"/>
      <c r="J111" s="20"/>
      <c r="K111" s="13"/>
      <c r="L111" s="13"/>
      <c r="M111" s="13" t="n">
        <f aca="false">M114</f>
        <v>400</v>
      </c>
    </row>
    <row r="112" customFormat="false" ht="31.2" hidden="false" customHeight="false" outlineLevel="0" collapsed="false">
      <c r="B112" s="17"/>
      <c r="C112" s="12"/>
      <c r="D112" s="12"/>
      <c r="E112" s="7" t="s">
        <v>23</v>
      </c>
      <c r="F112" s="13"/>
      <c r="G112" s="13"/>
      <c r="H112" s="13"/>
      <c r="I112" s="13"/>
      <c r="J112" s="14"/>
      <c r="K112" s="14"/>
      <c r="L112" s="14"/>
      <c r="M112" s="14"/>
    </row>
    <row r="113" customFormat="false" ht="46.8" hidden="false" customHeight="false" outlineLevel="0" collapsed="false">
      <c r="B113" s="17"/>
      <c r="C113" s="12"/>
      <c r="D113" s="12"/>
      <c r="E113" s="7" t="s">
        <v>24</v>
      </c>
      <c r="F113" s="13"/>
      <c r="G113" s="13"/>
      <c r="H113" s="13"/>
      <c r="I113" s="13"/>
      <c r="J113" s="13"/>
      <c r="K113" s="13"/>
      <c r="L113" s="13"/>
      <c r="M113" s="13"/>
    </row>
    <row r="114" customFormat="false" ht="31.5" hidden="false" customHeight="true" outlineLevel="0" collapsed="false">
      <c r="B114" s="17"/>
      <c r="C114" s="12"/>
      <c r="D114" s="12"/>
      <c r="E114" s="7" t="s">
        <v>25</v>
      </c>
      <c r="F114" s="20" t="n">
        <f aca="false">G114+H114+I114+J114+K114+L114+M114</f>
        <v>450</v>
      </c>
      <c r="G114" s="20" t="n">
        <v>50</v>
      </c>
      <c r="H114" s="20"/>
      <c r="I114" s="20"/>
      <c r="J114" s="20"/>
      <c r="K114" s="20"/>
      <c r="L114" s="20"/>
      <c r="M114" s="20" t="n">
        <v>400</v>
      </c>
    </row>
    <row r="115" customFormat="false" ht="31.2" hidden="false" customHeight="false" outlineLevel="0" collapsed="false">
      <c r="B115" s="17"/>
      <c r="C115" s="12"/>
      <c r="D115" s="12"/>
      <c r="E115" s="7" t="s">
        <v>26</v>
      </c>
      <c r="F115" s="14"/>
      <c r="G115" s="14"/>
      <c r="H115" s="14"/>
      <c r="I115" s="14"/>
      <c r="J115" s="14"/>
      <c r="K115" s="14"/>
      <c r="L115" s="14"/>
      <c r="M115" s="14"/>
    </row>
    <row r="116" customFormat="false" ht="46.8" hidden="false" customHeight="false" outlineLevel="0" collapsed="false">
      <c r="B116" s="17"/>
      <c r="C116" s="12"/>
      <c r="D116" s="12"/>
      <c r="E116" s="7" t="s">
        <v>27</v>
      </c>
      <c r="F116" s="14"/>
      <c r="G116" s="14"/>
      <c r="H116" s="14"/>
      <c r="I116" s="14"/>
      <c r="J116" s="14"/>
      <c r="K116" s="14"/>
      <c r="L116" s="14"/>
      <c r="M116" s="14"/>
    </row>
    <row r="117" customFormat="false" ht="15.6" hidden="false" customHeight="true" outlineLevel="0" collapsed="false">
      <c r="B117" s="18" t="s">
        <v>110</v>
      </c>
      <c r="C117" s="12" t="s">
        <v>111</v>
      </c>
      <c r="D117" s="12" t="s">
        <v>21</v>
      </c>
      <c r="E117" s="7" t="s">
        <v>22</v>
      </c>
      <c r="F117" s="27" t="n">
        <v>50</v>
      </c>
      <c r="G117" s="27" t="n">
        <v>50</v>
      </c>
      <c r="H117" s="14"/>
      <c r="I117" s="14"/>
      <c r="J117" s="14"/>
      <c r="K117" s="14"/>
      <c r="L117" s="14"/>
      <c r="M117" s="14"/>
    </row>
    <row r="118" customFormat="false" ht="31.2" hidden="false" customHeight="false" outlineLevel="0" collapsed="false">
      <c r="B118" s="18"/>
      <c r="C118" s="12"/>
      <c r="D118" s="12"/>
      <c r="E118" s="7" t="s">
        <v>23</v>
      </c>
      <c r="F118" s="27"/>
      <c r="G118" s="27"/>
      <c r="H118" s="14"/>
      <c r="I118" s="14"/>
      <c r="J118" s="14"/>
      <c r="K118" s="14"/>
      <c r="L118" s="14"/>
      <c r="M118" s="14"/>
    </row>
    <row r="119" customFormat="false" ht="46.8" hidden="false" customHeight="false" outlineLevel="0" collapsed="false">
      <c r="B119" s="18"/>
      <c r="C119" s="12"/>
      <c r="D119" s="12"/>
      <c r="E119" s="7" t="s">
        <v>24</v>
      </c>
      <c r="F119" s="27"/>
      <c r="G119" s="27"/>
      <c r="H119" s="14"/>
      <c r="I119" s="14"/>
      <c r="J119" s="14"/>
      <c r="K119" s="14"/>
      <c r="L119" s="14"/>
      <c r="M119" s="14"/>
    </row>
    <row r="120" customFormat="false" ht="31.5" hidden="false" customHeight="true" outlineLevel="0" collapsed="false">
      <c r="B120" s="18"/>
      <c r="C120" s="12"/>
      <c r="D120" s="12"/>
      <c r="E120" s="7" t="s">
        <v>25</v>
      </c>
      <c r="F120" s="27" t="n">
        <v>50</v>
      </c>
      <c r="G120" s="27" t="n">
        <v>50</v>
      </c>
      <c r="H120" s="14"/>
      <c r="I120" s="14"/>
      <c r="J120" s="14"/>
      <c r="K120" s="14"/>
      <c r="L120" s="14"/>
      <c r="M120" s="14"/>
    </row>
    <row r="121" customFormat="false" ht="31.2" hidden="false" customHeight="false" outlineLevel="0" collapsed="false">
      <c r="B121" s="18"/>
      <c r="C121" s="12"/>
      <c r="D121" s="12"/>
      <c r="E121" s="7" t="s">
        <v>26</v>
      </c>
      <c r="F121" s="27"/>
      <c r="G121" s="27"/>
      <c r="H121" s="14"/>
      <c r="I121" s="14"/>
      <c r="J121" s="14"/>
      <c r="K121" s="14"/>
      <c r="L121" s="14"/>
      <c r="M121" s="14"/>
    </row>
    <row r="122" customFormat="false" ht="46.8" hidden="false" customHeight="false" outlineLevel="0" collapsed="false">
      <c r="B122" s="18"/>
      <c r="C122" s="12"/>
      <c r="D122" s="12"/>
      <c r="E122" s="7" t="s">
        <v>27</v>
      </c>
      <c r="F122" s="27"/>
      <c r="G122" s="27"/>
      <c r="H122" s="14"/>
      <c r="I122" s="14"/>
      <c r="J122" s="14"/>
      <c r="K122" s="14"/>
      <c r="L122" s="14"/>
      <c r="M122" s="14"/>
    </row>
    <row r="123" customFormat="false" ht="15.6" hidden="false" customHeight="true" outlineLevel="0" collapsed="false">
      <c r="B123" s="18" t="s">
        <v>112</v>
      </c>
      <c r="C123" s="12" t="s">
        <v>113</v>
      </c>
      <c r="D123" s="12" t="s">
        <v>107</v>
      </c>
      <c r="E123" s="7" t="s">
        <v>22</v>
      </c>
      <c r="F123" s="27"/>
      <c r="G123" s="27"/>
      <c r="H123" s="14"/>
      <c r="I123" s="14"/>
      <c r="J123" s="14"/>
      <c r="K123" s="14"/>
      <c r="L123" s="14"/>
      <c r="M123" s="14"/>
    </row>
    <row r="124" customFormat="false" ht="31.2" hidden="false" customHeight="false" outlineLevel="0" collapsed="false">
      <c r="B124" s="18"/>
      <c r="C124" s="12"/>
      <c r="D124" s="12"/>
      <c r="E124" s="7" t="s">
        <v>23</v>
      </c>
      <c r="F124" s="27"/>
      <c r="G124" s="27"/>
      <c r="H124" s="14"/>
      <c r="I124" s="14"/>
      <c r="J124" s="14"/>
      <c r="K124" s="14"/>
      <c r="L124" s="14"/>
      <c r="M124" s="14"/>
    </row>
    <row r="125" customFormat="false" ht="46.8" hidden="false" customHeight="false" outlineLevel="0" collapsed="false">
      <c r="B125" s="18"/>
      <c r="C125" s="12"/>
      <c r="D125" s="12"/>
      <c r="E125" s="7" t="s">
        <v>24</v>
      </c>
      <c r="F125" s="27"/>
      <c r="G125" s="27"/>
      <c r="H125" s="14"/>
      <c r="I125" s="14"/>
      <c r="J125" s="14"/>
      <c r="K125" s="14"/>
      <c r="L125" s="14"/>
      <c r="M125" s="14"/>
    </row>
    <row r="126" customFormat="false" ht="31.5" hidden="false" customHeight="true" outlineLevel="0" collapsed="false">
      <c r="B126" s="18"/>
      <c r="C126" s="12"/>
      <c r="D126" s="12"/>
      <c r="E126" s="7" t="s">
        <v>25</v>
      </c>
      <c r="F126" s="27"/>
      <c r="G126" s="27"/>
      <c r="H126" s="14"/>
      <c r="I126" s="14"/>
      <c r="J126" s="14"/>
      <c r="K126" s="14"/>
      <c r="L126" s="14"/>
      <c r="M126" s="14"/>
    </row>
    <row r="127" customFormat="false" ht="31.2" hidden="false" customHeight="false" outlineLevel="0" collapsed="false">
      <c r="B127" s="18"/>
      <c r="C127" s="12"/>
      <c r="D127" s="12"/>
      <c r="E127" s="7" t="s">
        <v>26</v>
      </c>
      <c r="F127" s="27"/>
      <c r="G127" s="27"/>
      <c r="H127" s="14"/>
      <c r="I127" s="14"/>
      <c r="J127" s="14"/>
      <c r="K127" s="14"/>
      <c r="L127" s="14"/>
      <c r="M127" s="14"/>
    </row>
    <row r="128" customFormat="false" ht="46.8" hidden="false" customHeight="false" outlineLevel="0" collapsed="false">
      <c r="B128" s="18"/>
      <c r="C128" s="12"/>
      <c r="D128" s="12"/>
      <c r="E128" s="7" t="s">
        <v>27</v>
      </c>
      <c r="F128" s="14"/>
      <c r="G128" s="14"/>
      <c r="H128" s="14"/>
      <c r="I128" s="14"/>
      <c r="J128" s="14"/>
      <c r="K128" s="14"/>
      <c r="L128" s="14"/>
      <c r="M128" s="14"/>
    </row>
    <row r="129" customFormat="false" ht="15.6" hidden="false" customHeight="true" outlineLevel="0" collapsed="false">
      <c r="B129" s="18" t="s">
        <v>114</v>
      </c>
      <c r="C129" s="12" t="s">
        <v>115</v>
      </c>
      <c r="D129" s="12" t="s">
        <v>116</v>
      </c>
      <c r="E129" s="7" t="s">
        <v>22</v>
      </c>
      <c r="F129" s="27" t="n">
        <v>200</v>
      </c>
      <c r="G129" s="27" t="n">
        <v>200</v>
      </c>
      <c r="H129" s="14"/>
      <c r="I129" s="14"/>
      <c r="J129" s="14"/>
      <c r="K129" s="14"/>
      <c r="L129" s="14"/>
      <c r="M129" s="14"/>
    </row>
    <row r="130" customFormat="false" ht="31.2" hidden="false" customHeight="false" outlineLevel="0" collapsed="false">
      <c r="B130" s="18"/>
      <c r="C130" s="12"/>
      <c r="D130" s="12"/>
      <c r="E130" s="7" t="s">
        <v>23</v>
      </c>
      <c r="F130" s="27"/>
      <c r="G130" s="27"/>
      <c r="H130" s="14"/>
      <c r="I130" s="14"/>
      <c r="J130" s="14"/>
      <c r="K130" s="14"/>
      <c r="L130" s="14"/>
      <c r="M130" s="14"/>
    </row>
    <row r="131" customFormat="false" ht="46.8" hidden="false" customHeight="false" outlineLevel="0" collapsed="false">
      <c r="B131" s="18"/>
      <c r="C131" s="12"/>
      <c r="D131" s="12"/>
      <c r="E131" s="7" t="s">
        <v>24</v>
      </c>
      <c r="F131" s="27"/>
      <c r="G131" s="27"/>
      <c r="H131" s="14"/>
      <c r="I131" s="14"/>
      <c r="J131" s="14"/>
      <c r="K131" s="14"/>
      <c r="L131" s="14"/>
      <c r="M131" s="14"/>
    </row>
    <row r="132" customFormat="false" ht="31.5" hidden="false" customHeight="true" outlineLevel="0" collapsed="false">
      <c r="B132" s="18"/>
      <c r="C132" s="12"/>
      <c r="D132" s="12"/>
      <c r="E132" s="7" t="s">
        <v>25</v>
      </c>
      <c r="F132" s="27" t="n">
        <v>200</v>
      </c>
      <c r="G132" s="27" t="n">
        <v>200</v>
      </c>
      <c r="H132" s="14"/>
      <c r="I132" s="14"/>
      <c r="J132" s="14"/>
      <c r="K132" s="14"/>
      <c r="L132" s="14"/>
      <c r="M132" s="14"/>
    </row>
    <row r="133" customFormat="false" ht="31.2" hidden="false" customHeight="false" outlineLevel="0" collapsed="false">
      <c r="B133" s="18"/>
      <c r="C133" s="12"/>
      <c r="D133" s="12"/>
      <c r="E133" s="7" t="s">
        <v>26</v>
      </c>
      <c r="F133" s="27"/>
      <c r="G133" s="27"/>
      <c r="H133" s="14"/>
      <c r="I133" s="14"/>
      <c r="J133" s="14"/>
      <c r="K133" s="14"/>
      <c r="L133" s="14"/>
      <c r="M133" s="14"/>
    </row>
    <row r="134" customFormat="false" ht="46.8" hidden="false" customHeight="false" outlineLevel="0" collapsed="false">
      <c r="B134" s="18"/>
      <c r="C134" s="12"/>
      <c r="D134" s="12"/>
      <c r="E134" s="7" t="s">
        <v>27</v>
      </c>
      <c r="F134" s="27"/>
      <c r="G134" s="27"/>
      <c r="H134" s="14"/>
      <c r="I134" s="14"/>
      <c r="J134" s="14"/>
      <c r="K134" s="14"/>
      <c r="L134" s="14"/>
      <c r="M134" s="14"/>
    </row>
    <row r="135" customFormat="false" ht="15.6" hidden="false" customHeight="true" outlineLevel="0" collapsed="false">
      <c r="B135" s="18" t="s">
        <v>117</v>
      </c>
      <c r="C135" s="12" t="s">
        <v>118</v>
      </c>
      <c r="D135" s="12" t="s">
        <v>119</v>
      </c>
      <c r="E135" s="7" t="s">
        <v>22</v>
      </c>
      <c r="F135" s="27" t="n">
        <v>248.292</v>
      </c>
      <c r="G135" s="27" t="n">
        <v>248.292</v>
      </c>
      <c r="H135" s="14"/>
      <c r="I135" s="14"/>
      <c r="J135" s="14"/>
      <c r="K135" s="14"/>
      <c r="L135" s="14"/>
      <c r="M135" s="14"/>
    </row>
    <row r="136" customFormat="false" ht="31.2" hidden="false" customHeight="false" outlineLevel="0" collapsed="false">
      <c r="B136" s="18"/>
      <c r="C136" s="12"/>
      <c r="D136" s="12"/>
      <c r="E136" s="7" t="s">
        <v>23</v>
      </c>
      <c r="F136" s="27"/>
      <c r="G136" s="27"/>
      <c r="H136" s="14"/>
      <c r="I136" s="14"/>
      <c r="J136" s="14"/>
      <c r="K136" s="14"/>
      <c r="L136" s="14"/>
      <c r="M136" s="14"/>
    </row>
    <row r="137" customFormat="false" ht="46.8" hidden="false" customHeight="false" outlineLevel="0" collapsed="false">
      <c r="B137" s="18"/>
      <c r="C137" s="12"/>
      <c r="D137" s="12"/>
      <c r="E137" s="7" t="s">
        <v>24</v>
      </c>
      <c r="F137" s="27"/>
      <c r="G137" s="27"/>
      <c r="H137" s="14"/>
      <c r="I137" s="14"/>
      <c r="J137" s="14"/>
      <c r="K137" s="14"/>
      <c r="L137" s="14"/>
      <c r="M137" s="14"/>
    </row>
    <row r="138" customFormat="false" ht="31.5" hidden="false" customHeight="true" outlineLevel="0" collapsed="false">
      <c r="B138" s="18"/>
      <c r="C138" s="12"/>
      <c r="D138" s="12"/>
      <c r="E138" s="7" t="s">
        <v>25</v>
      </c>
      <c r="F138" s="27" t="n">
        <f aca="false">F135</f>
        <v>248.292</v>
      </c>
      <c r="G138" s="27" t="n">
        <f aca="false">G135</f>
        <v>248.292</v>
      </c>
      <c r="H138" s="14"/>
      <c r="I138" s="14"/>
      <c r="J138" s="14"/>
      <c r="K138" s="14"/>
      <c r="L138" s="14"/>
      <c r="M138" s="14"/>
    </row>
    <row r="139" customFormat="false" ht="31.2" hidden="false" customHeight="false" outlineLevel="0" collapsed="false">
      <c r="B139" s="18"/>
      <c r="C139" s="12"/>
      <c r="D139" s="12"/>
      <c r="E139" s="7" t="s">
        <v>26</v>
      </c>
      <c r="F139" s="27"/>
      <c r="G139" s="27"/>
      <c r="H139" s="14"/>
      <c r="I139" s="14"/>
      <c r="J139" s="14"/>
      <c r="K139" s="14"/>
      <c r="L139" s="14"/>
      <c r="M139" s="14"/>
    </row>
    <row r="140" customFormat="false" ht="46.8" hidden="false" customHeight="false" outlineLevel="0" collapsed="false">
      <c r="B140" s="18"/>
      <c r="C140" s="12"/>
      <c r="D140" s="12"/>
      <c r="E140" s="7" t="s">
        <v>27</v>
      </c>
      <c r="F140" s="27"/>
      <c r="G140" s="27"/>
      <c r="H140" s="14"/>
      <c r="I140" s="14"/>
      <c r="J140" s="14"/>
      <c r="K140" s="14"/>
      <c r="L140" s="14"/>
      <c r="M140" s="14"/>
    </row>
    <row r="141" customFormat="false" ht="15.6" hidden="false" customHeight="true" outlineLevel="0" collapsed="false">
      <c r="B141" s="18" t="s">
        <v>120</v>
      </c>
      <c r="C141" s="12" t="s">
        <v>121</v>
      </c>
      <c r="D141" s="12" t="s">
        <v>119</v>
      </c>
      <c r="E141" s="7" t="s">
        <v>22</v>
      </c>
      <c r="F141" s="43" t="n">
        <v>51.708</v>
      </c>
      <c r="G141" s="43" t="n">
        <v>51.708</v>
      </c>
      <c r="H141" s="14"/>
      <c r="I141" s="14"/>
      <c r="J141" s="14"/>
      <c r="K141" s="14"/>
      <c r="L141" s="14"/>
      <c r="M141" s="14"/>
    </row>
    <row r="142" customFormat="false" ht="31.2" hidden="false" customHeight="false" outlineLevel="0" collapsed="false">
      <c r="B142" s="18"/>
      <c r="C142" s="12"/>
      <c r="D142" s="12"/>
      <c r="E142" s="7" t="s">
        <v>23</v>
      </c>
      <c r="F142" s="27"/>
      <c r="G142" s="27"/>
      <c r="H142" s="14"/>
      <c r="I142" s="14"/>
      <c r="J142" s="14"/>
      <c r="K142" s="14"/>
      <c r="L142" s="14"/>
      <c r="M142" s="14"/>
    </row>
    <row r="143" customFormat="false" ht="46.8" hidden="false" customHeight="false" outlineLevel="0" collapsed="false">
      <c r="B143" s="18"/>
      <c r="C143" s="12"/>
      <c r="D143" s="12"/>
      <c r="E143" s="7" t="s">
        <v>24</v>
      </c>
      <c r="F143" s="27"/>
      <c r="G143" s="27"/>
      <c r="H143" s="14"/>
      <c r="I143" s="14"/>
      <c r="J143" s="14"/>
      <c r="K143" s="14"/>
      <c r="L143" s="14"/>
      <c r="M143" s="14"/>
    </row>
    <row r="144" customFormat="false" ht="31.5" hidden="false" customHeight="true" outlineLevel="0" collapsed="false">
      <c r="B144" s="18"/>
      <c r="C144" s="12"/>
      <c r="D144" s="12"/>
      <c r="E144" s="7" t="s">
        <v>25</v>
      </c>
      <c r="F144" s="43" t="n">
        <f aca="false">F141</f>
        <v>51.708</v>
      </c>
      <c r="G144" s="43" t="n">
        <f aca="false">G141</f>
        <v>51.708</v>
      </c>
      <c r="H144" s="14"/>
      <c r="I144" s="14"/>
      <c r="J144" s="14"/>
      <c r="K144" s="14"/>
      <c r="L144" s="14"/>
      <c r="M144" s="14"/>
    </row>
    <row r="145" customFormat="false" ht="31.2" hidden="false" customHeight="false" outlineLevel="0" collapsed="false">
      <c r="B145" s="18"/>
      <c r="C145" s="12"/>
      <c r="D145" s="12"/>
      <c r="E145" s="7" t="s">
        <v>26</v>
      </c>
      <c r="F145" s="27"/>
      <c r="G145" s="27"/>
      <c r="H145" s="14"/>
      <c r="I145" s="14"/>
      <c r="J145" s="14"/>
      <c r="K145" s="14"/>
      <c r="L145" s="14"/>
      <c r="M145" s="14"/>
    </row>
    <row r="146" customFormat="false" ht="46.8" hidden="false" customHeight="false" outlineLevel="0" collapsed="false">
      <c r="B146" s="18"/>
      <c r="C146" s="12"/>
      <c r="D146" s="12"/>
      <c r="E146" s="7" t="s">
        <v>27</v>
      </c>
      <c r="F146" s="27"/>
      <c r="G146" s="27"/>
      <c r="H146" s="14"/>
      <c r="I146" s="14"/>
      <c r="J146" s="14"/>
      <c r="K146" s="14"/>
      <c r="L146" s="14"/>
      <c r="M146" s="14"/>
    </row>
    <row r="147" customFormat="false" ht="15.6" hidden="false" customHeight="true" outlineLevel="0" collapsed="false">
      <c r="B147" s="17" t="s">
        <v>125</v>
      </c>
      <c r="C147" s="12" t="s">
        <v>126</v>
      </c>
      <c r="D147" s="12" t="s">
        <v>68</v>
      </c>
      <c r="E147" s="7" t="s">
        <v>22</v>
      </c>
      <c r="F147" s="13" t="n">
        <v>783.2</v>
      </c>
      <c r="G147" s="13" t="n">
        <v>783.2</v>
      </c>
      <c r="H147" s="13"/>
      <c r="I147" s="13"/>
      <c r="J147" s="13"/>
      <c r="K147" s="13"/>
      <c r="L147" s="13"/>
      <c r="M147" s="13"/>
    </row>
    <row r="148" customFormat="false" ht="31.5" hidden="false" customHeight="true" outlineLevel="0" collapsed="false">
      <c r="B148" s="17"/>
      <c r="C148" s="12"/>
      <c r="D148" s="12"/>
      <c r="E148" s="7" t="s">
        <v>23</v>
      </c>
      <c r="F148" s="13"/>
      <c r="G148" s="13"/>
      <c r="H148" s="13"/>
      <c r="I148" s="13"/>
      <c r="J148" s="14"/>
      <c r="K148" s="14"/>
      <c r="L148" s="14"/>
      <c r="M148" s="14"/>
    </row>
    <row r="149" customFormat="false" ht="46.8" hidden="false" customHeight="false" outlineLevel="0" collapsed="false">
      <c r="B149" s="17"/>
      <c r="C149" s="12"/>
      <c r="D149" s="12"/>
      <c r="E149" s="7" t="s">
        <v>24</v>
      </c>
      <c r="F149" s="13"/>
      <c r="G149" s="13"/>
      <c r="H149" s="13"/>
      <c r="I149" s="13"/>
      <c r="J149" s="13"/>
      <c r="K149" s="13"/>
      <c r="L149" s="13"/>
      <c r="M149" s="13"/>
    </row>
    <row r="150" customFormat="false" ht="15.6" hidden="false" customHeight="false" outlineLevel="0" collapsed="false">
      <c r="B150" s="17"/>
      <c r="C150" s="12"/>
      <c r="D150" s="12"/>
      <c r="E150" s="7" t="s">
        <v>25</v>
      </c>
      <c r="F150" s="13" t="n">
        <v>783.2</v>
      </c>
      <c r="G150" s="13" t="n">
        <v>783.2</v>
      </c>
      <c r="H150" s="13"/>
      <c r="I150" s="13"/>
      <c r="J150" s="13"/>
      <c r="K150" s="13"/>
      <c r="L150" s="13"/>
      <c r="M150" s="13"/>
    </row>
    <row r="151" customFormat="false" ht="31.2" hidden="false" customHeight="false" outlineLevel="0" collapsed="false">
      <c r="B151" s="17"/>
      <c r="C151" s="12"/>
      <c r="D151" s="12"/>
      <c r="E151" s="7" t="s">
        <v>26</v>
      </c>
      <c r="F151" s="14"/>
      <c r="G151" s="14"/>
      <c r="H151" s="14"/>
      <c r="I151" s="14"/>
      <c r="J151" s="14"/>
      <c r="K151" s="14"/>
      <c r="L151" s="14"/>
      <c r="M151" s="14"/>
    </row>
    <row r="152" customFormat="false" ht="46.8" hidden="false" customHeight="false" outlineLevel="0" collapsed="false">
      <c r="B152" s="17"/>
      <c r="C152" s="12"/>
      <c r="D152" s="12"/>
      <c r="E152" s="7" t="s">
        <v>27</v>
      </c>
      <c r="F152" s="14"/>
      <c r="G152" s="14"/>
      <c r="H152" s="14"/>
      <c r="I152" s="14"/>
      <c r="J152" s="14"/>
      <c r="K152" s="14"/>
      <c r="L152" s="14"/>
      <c r="M152" s="14"/>
    </row>
    <row r="153" customFormat="false" ht="141.75" hidden="false" customHeight="true" outlineLevel="0" collapsed="false">
      <c r="B153" s="18" t="s">
        <v>127</v>
      </c>
      <c r="C153" s="12" t="s">
        <v>128</v>
      </c>
      <c r="D153" s="12" t="s">
        <v>129</v>
      </c>
      <c r="E153" s="7" t="s">
        <v>58</v>
      </c>
      <c r="F153" s="13" t="n">
        <f aca="false">F156+F159+F160</f>
        <v>6226.812</v>
      </c>
      <c r="G153" s="13" t="n">
        <f aca="false">G156+G159+G160</f>
        <v>3476.812</v>
      </c>
      <c r="H153" s="13" t="n">
        <f aca="false">H155+H156</f>
        <v>200</v>
      </c>
      <c r="I153" s="13" t="n">
        <f aca="false">I155+I156</f>
        <v>250</v>
      </c>
      <c r="J153" s="13" t="n">
        <v>200</v>
      </c>
      <c r="K153" s="13" t="n">
        <f aca="false">K155+K156</f>
        <v>700</v>
      </c>
      <c r="L153" s="13" t="n">
        <f aca="false">L155+L156</f>
        <v>700</v>
      </c>
      <c r="M153" s="13" t="n">
        <f aca="false">M155+M156</f>
        <v>700</v>
      </c>
    </row>
    <row r="154" customFormat="false" ht="31.2" hidden="false" customHeight="false" outlineLevel="0" collapsed="false">
      <c r="B154" s="18"/>
      <c r="C154" s="12"/>
      <c r="D154" s="12"/>
      <c r="E154" s="7" t="s">
        <v>23</v>
      </c>
      <c r="F154" s="13"/>
      <c r="G154" s="13"/>
      <c r="H154" s="13"/>
      <c r="I154" s="13"/>
      <c r="J154" s="14"/>
      <c r="K154" s="14"/>
      <c r="L154" s="14"/>
      <c r="M154" s="14"/>
    </row>
    <row r="155" customFormat="false" ht="46.8" hidden="false" customHeight="false" outlineLevel="0" collapsed="false">
      <c r="B155" s="18"/>
      <c r="C155" s="12"/>
      <c r="D155" s="12"/>
      <c r="E155" s="7" t="s">
        <v>24</v>
      </c>
      <c r="F155" s="13"/>
      <c r="G155" s="13"/>
      <c r="H155" s="13"/>
      <c r="I155" s="13"/>
      <c r="J155" s="13"/>
      <c r="K155" s="13"/>
      <c r="L155" s="13"/>
      <c r="M155" s="13"/>
    </row>
    <row r="156" customFormat="false" ht="110.25" hidden="false" customHeight="true" outlineLevel="0" collapsed="false">
      <c r="B156" s="18"/>
      <c r="C156" s="12"/>
      <c r="D156" s="12"/>
      <c r="E156" s="7" t="s">
        <v>130</v>
      </c>
      <c r="F156" s="44" t="n">
        <f aca="false">G156+H156+I156+J156+K156+L156+M156</f>
        <v>6077.044</v>
      </c>
      <c r="G156" s="44" t="n">
        <v>3327.044</v>
      </c>
      <c r="H156" s="13" t="n">
        <v>200</v>
      </c>
      <c r="I156" s="13" t="n">
        <v>250</v>
      </c>
      <c r="J156" s="13" t="n">
        <v>200</v>
      </c>
      <c r="K156" s="13" t="n">
        <v>700</v>
      </c>
      <c r="L156" s="13" t="n">
        <v>700</v>
      </c>
      <c r="M156" s="13" t="n">
        <v>700</v>
      </c>
      <c r="N156" s="32"/>
    </row>
    <row r="157" customFormat="false" ht="31.2" hidden="false" customHeight="false" outlineLevel="0" collapsed="false">
      <c r="B157" s="18"/>
      <c r="C157" s="12"/>
      <c r="D157" s="12"/>
      <c r="E157" s="7" t="s">
        <v>26</v>
      </c>
      <c r="F157" s="14"/>
      <c r="G157" s="14"/>
      <c r="H157" s="14"/>
      <c r="I157" s="14"/>
      <c r="J157" s="14"/>
      <c r="K157" s="14"/>
      <c r="L157" s="14"/>
      <c r="M157" s="14"/>
    </row>
    <row r="158" customFormat="false" ht="46.8" hidden="false" customHeight="false" outlineLevel="0" collapsed="false">
      <c r="B158" s="18"/>
      <c r="C158" s="12"/>
      <c r="D158" s="12"/>
      <c r="E158" s="7" t="s">
        <v>27</v>
      </c>
      <c r="F158" s="14"/>
      <c r="G158" s="14"/>
      <c r="H158" s="14"/>
      <c r="I158" s="14"/>
      <c r="J158" s="14"/>
      <c r="K158" s="14"/>
      <c r="L158" s="14"/>
      <c r="M158" s="14"/>
    </row>
    <row r="159" customFormat="false" ht="93.6" hidden="false" customHeight="false" outlineLevel="0" collapsed="false">
      <c r="B159" s="18"/>
      <c r="C159" s="12"/>
      <c r="D159" s="45" t="s">
        <v>131</v>
      </c>
      <c r="E159" s="7" t="s">
        <v>61</v>
      </c>
      <c r="F159" s="46" t="n">
        <v>50.508</v>
      </c>
      <c r="G159" s="46" t="n">
        <v>50.508</v>
      </c>
      <c r="H159" s="14"/>
      <c r="I159" s="14"/>
      <c r="J159" s="14"/>
      <c r="K159" s="14"/>
      <c r="L159" s="14"/>
      <c r="M159" s="14"/>
    </row>
    <row r="160" customFormat="false" ht="62.4" hidden="false" customHeight="false" outlineLevel="0" collapsed="false">
      <c r="B160" s="18"/>
      <c r="C160" s="12"/>
      <c r="D160" s="45" t="s">
        <v>132</v>
      </c>
      <c r="E160" s="7" t="s">
        <v>61</v>
      </c>
      <c r="F160" s="46" t="n">
        <v>99.26</v>
      </c>
      <c r="G160" s="46" t="n">
        <v>99.26</v>
      </c>
      <c r="H160" s="14"/>
      <c r="I160" s="14"/>
      <c r="J160" s="14"/>
      <c r="K160" s="14"/>
      <c r="L160" s="14"/>
      <c r="M160" s="14"/>
    </row>
    <row r="161" customFormat="false" ht="15.6" hidden="false" customHeight="true" outlineLevel="0" collapsed="false">
      <c r="B161" s="17" t="s">
        <v>133</v>
      </c>
      <c r="C161" s="12" t="s">
        <v>134</v>
      </c>
      <c r="D161" s="12" t="s">
        <v>68</v>
      </c>
      <c r="E161" s="7" t="s">
        <v>22</v>
      </c>
      <c r="F161" s="13" t="n">
        <f aca="false">F163+F164</f>
        <v>400</v>
      </c>
      <c r="G161" s="13"/>
      <c r="H161" s="13"/>
      <c r="I161" s="13"/>
      <c r="J161" s="13"/>
      <c r="K161" s="13"/>
      <c r="L161" s="13"/>
      <c r="M161" s="13" t="n">
        <f aca="false">M163+M164</f>
        <v>400</v>
      </c>
    </row>
    <row r="162" customFormat="false" ht="31.2" hidden="false" customHeight="false" outlineLevel="0" collapsed="false">
      <c r="B162" s="17"/>
      <c r="C162" s="12"/>
      <c r="D162" s="12"/>
      <c r="E162" s="7" t="s">
        <v>23</v>
      </c>
      <c r="F162" s="13"/>
      <c r="G162" s="13"/>
      <c r="H162" s="13"/>
      <c r="I162" s="13"/>
      <c r="J162" s="14"/>
      <c r="K162" s="14"/>
      <c r="L162" s="14"/>
      <c r="M162" s="14"/>
    </row>
    <row r="163" customFormat="false" ht="46.8" hidden="false" customHeight="false" outlineLevel="0" collapsed="false">
      <c r="B163" s="17"/>
      <c r="C163" s="12"/>
      <c r="D163" s="12"/>
      <c r="E163" s="7" t="s">
        <v>24</v>
      </c>
      <c r="F163" s="13"/>
      <c r="G163" s="13"/>
      <c r="H163" s="13"/>
      <c r="I163" s="13"/>
      <c r="J163" s="13"/>
      <c r="K163" s="13"/>
      <c r="L163" s="13"/>
      <c r="M163" s="13"/>
    </row>
    <row r="164" customFormat="false" ht="15.6" hidden="false" customHeight="false" outlineLevel="0" collapsed="false">
      <c r="B164" s="17"/>
      <c r="C164" s="12"/>
      <c r="D164" s="12"/>
      <c r="E164" s="7" t="s">
        <v>25</v>
      </c>
      <c r="F164" s="13" t="n">
        <f aca="false">G164+H164+I164+J164+K164+L164+M164</f>
        <v>400</v>
      </c>
      <c r="G164" s="13"/>
      <c r="H164" s="13"/>
      <c r="I164" s="13"/>
      <c r="J164" s="13"/>
      <c r="K164" s="13"/>
      <c r="L164" s="13"/>
      <c r="M164" s="13" t="n">
        <v>400</v>
      </c>
    </row>
    <row r="165" customFormat="false" ht="31.2" hidden="false" customHeight="false" outlineLevel="0" collapsed="false">
      <c r="B165" s="17"/>
      <c r="C165" s="12"/>
      <c r="D165" s="12"/>
      <c r="E165" s="7" t="s">
        <v>26</v>
      </c>
      <c r="F165" s="14"/>
      <c r="G165" s="14"/>
      <c r="H165" s="14"/>
      <c r="I165" s="14"/>
      <c r="J165" s="14"/>
      <c r="K165" s="14"/>
      <c r="L165" s="14"/>
      <c r="M165" s="14"/>
    </row>
    <row r="166" customFormat="false" ht="46.8" hidden="false" customHeight="false" outlineLevel="0" collapsed="false">
      <c r="B166" s="17"/>
      <c r="C166" s="12"/>
      <c r="D166" s="12"/>
      <c r="E166" s="7" t="s">
        <v>27</v>
      </c>
      <c r="F166" s="14"/>
      <c r="G166" s="14"/>
      <c r="H166" s="14"/>
      <c r="I166" s="14"/>
      <c r="J166" s="14"/>
      <c r="K166" s="14"/>
      <c r="L166" s="14"/>
      <c r="M166" s="14"/>
    </row>
    <row r="167" customFormat="false" ht="15.6" hidden="false" customHeight="true" outlineLevel="0" collapsed="false">
      <c r="B167" s="17" t="s">
        <v>135</v>
      </c>
      <c r="C167" s="12" t="s">
        <v>136</v>
      </c>
      <c r="D167" s="12" t="s">
        <v>68</v>
      </c>
      <c r="E167" s="7" t="s">
        <v>22</v>
      </c>
      <c r="F167" s="13" t="n">
        <f aca="false">F169+F170</f>
        <v>300</v>
      </c>
      <c r="G167" s="13"/>
      <c r="H167" s="13"/>
      <c r="I167" s="13"/>
      <c r="J167" s="13"/>
      <c r="K167" s="13"/>
      <c r="L167" s="13"/>
      <c r="M167" s="13" t="n">
        <f aca="false">M169+M170</f>
        <v>300</v>
      </c>
    </row>
    <row r="168" customFormat="false" ht="31.2" hidden="false" customHeight="false" outlineLevel="0" collapsed="false">
      <c r="B168" s="17"/>
      <c r="C168" s="12"/>
      <c r="D168" s="12"/>
      <c r="E168" s="7" t="s">
        <v>23</v>
      </c>
      <c r="F168" s="13"/>
      <c r="G168" s="13"/>
      <c r="H168" s="13"/>
      <c r="I168" s="13"/>
      <c r="J168" s="14"/>
      <c r="K168" s="14"/>
      <c r="L168" s="14"/>
      <c r="M168" s="14"/>
    </row>
    <row r="169" customFormat="false" ht="46.8" hidden="false" customHeight="false" outlineLevel="0" collapsed="false">
      <c r="B169" s="17"/>
      <c r="C169" s="12"/>
      <c r="D169" s="12"/>
      <c r="E169" s="7" t="s">
        <v>24</v>
      </c>
      <c r="F169" s="13"/>
      <c r="G169" s="13"/>
      <c r="H169" s="13"/>
      <c r="I169" s="13"/>
      <c r="J169" s="13"/>
      <c r="K169" s="13"/>
      <c r="L169" s="13"/>
      <c r="M169" s="13"/>
    </row>
    <row r="170" customFormat="false" ht="31.5" hidden="false" customHeight="true" outlineLevel="0" collapsed="false">
      <c r="B170" s="17"/>
      <c r="C170" s="12"/>
      <c r="D170" s="12"/>
      <c r="E170" s="7" t="s">
        <v>25</v>
      </c>
      <c r="F170" s="13" t="n">
        <f aca="false">G170+H170+I170+J170+K170+L170+M170</f>
        <v>300</v>
      </c>
      <c r="G170" s="13"/>
      <c r="H170" s="13"/>
      <c r="I170" s="13"/>
      <c r="J170" s="13"/>
      <c r="K170" s="13"/>
      <c r="L170" s="13"/>
      <c r="M170" s="13" t="n">
        <v>300</v>
      </c>
    </row>
    <row r="171" customFormat="false" ht="31.2" hidden="false" customHeight="false" outlineLevel="0" collapsed="false">
      <c r="B171" s="17"/>
      <c r="C171" s="12"/>
      <c r="D171" s="12"/>
      <c r="E171" s="7" t="s">
        <v>26</v>
      </c>
      <c r="F171" s="14"/>
      <c r="G171" s="14"/>
      <c r="H171" s="14"/>
      <c r="I171" s="14"/>
      <c r="J171" s="14"/>
      <c r="K171" s="14"/>
      <c r="L171" s="14"/>
      <c r="M171" s="14"/>
    </row>
    <row r="172" customFormat="false" ht="46.8" hidden="false" customHeight="false" outlineLevel="0" collapsed="false">
      <c r="B172" s="17"/>
      <c r="C172" s="12"/>
      <c r="D172" s="12"/>
      <c r="E172" s="7" t="s">
        <v>27</v>
      </c>
      <c r="F172" s="14"/>
      <c r="G172" s="14"/>
      <c r="H172" s="14"/>
      <c r="I172" s="14"/>
      <c r="J172" s="14"/>
      <c r="K172" s="14"/>
      <c r="L172" s="14"/>
      <c r="M172" s="14"/>
    </row>
    <row r="173" customFormat="false" ht="15.6" hidden="false" customHeight="true" outlineLevel="0" collapsed="false">
      <c r="B173" s="17" t="s">
        <v>140</v>
      </c>
      <c r="C173" s="12" t="s">
        <v>141</v>
      </c>
      <c r="D173" s="12" t="s">
        <v>142</v>
      </c>
      <c r="E173" s="7" t="s">
        <v>22</v>
      </c>
      <c r="F173" s="13" t="n">
        <f aca="false">F175+F176</f>
        <v>30</v>
      </c>
      <c r="G173" s="13" t="n">
        <v>30</v>
      </c>
      <c r="H173" s="13"/>
      <c r="I173" s="13" t="n">
        <f aca="false">I175+I176</f>
        <v>0</v>
      </c>
      <c r="J173" s="13"/>
      <c r="K173" s="13"/>
      <c r="L173" s="13"/>
      <c r="M173" s="13"/>
    </row>
    <row r="174" customFormat="false" ht="31.5" hidden="false" customHeight="true" outlineLevel="0" collapsed="false">
      <c r="B174" s="17"/>
      <c r="C174" s="12"/>
      <c r="D174" s="12"/>
      <c r="E174" s="7" t="s">
        <v>23</v>
      </c>
      <c r="F174" s="13"/>
      <c r="G174" s="13"/>
      <c r="H174" s="13"/>
      <c r="I174" s="13"/>
      <c r="J174" s="14"/>
      <c r="K174" s="14"/>
      <c r="L174" s="14"/>
      <c r="M174" s="14"/>
    </row>
    <row r="175" customFormat="false" ht="46.8" hidden="false" customHeight="false" outlineLevel="0" collapsed="false">
      <c r="B175" s="17"/>
      <c r="C175" s="12"/>
      <c r="D175" s="12"/>
      <c r="E175" s="7" t="s">
        <v>24</v>
      </c>
      <c r="F175" s="13"/>
      <c r="G175" s="13"/>
      <c r="H175" s="13"/>
      <c r="I175" s="13"/>
      <c r="J175" s="13"/>
      <c r="K175" s="13"/>
      <c r="L175" s="13"/>
      <c r="M175" s="13"/>
    </row>
    <row r="176" customFormat="false" ht="15.6" hidden="false" customHeight="false" outlineLevel="0" collapsed="false">
      <c r="B176" s="17"/>
      <c r="C176" s="12"/>
      <c r="D176" s="12"/>
      <c r="E176" s="7" t="s">
        <v>25</v>
      </c>
      <c r="F176" s="13" t="n">
        <f aca="false">G176+H176+I176+J176+M176</f>
        <v>30</v>
      </c>
      <c r="G176" s="13" t="n">
        <v>30</v>
      </c>
      <c r="H176" s="13"/>
      <c r="I176" s="13"/>
      <c r="J176" s="13"/>
      <c r="K176" s="13"/>
      <c r="L176" s="13"/>
      <c r="M176" s="13"/>
    </row>
    <row r="177" customFormat="false" ht="31.2" hidden="false" customHeight="false" outlineLevel="0" collapsed="false">
      <c r="B177" s="17"/>
      <c r="C177" s="12"/>
      <c r="D177" s="12"/>
      <c r="E177" s="7" t="s">
        <v>26</v>
      </c>
      <c r="F177" s="14"/>
      <c r="G177" s="14"/>
      <c r="H177" s="14"/>
      <c r="I177" s="14"/>
      <c r="J177" s="14"/>
      <c r="K177" s="14"/>
      <c r="L177" s="14"/>
      <c r="M177" s="14"/>
    </row>
    <row r="178" customFormat="false" ht="46.8" hidden="false" customHeight="false" outlineLevel="0" collapsed="false">
      <c r="B178" s="17"/>
      <c r="C178" s="12"/>
      <c r="D178" s="12"/>
      <c r="E178" s="7" t="s">
        <v>27</v>
      </c>
      <c r="F178" s="14"/>
      <c r="G178" s="14"/>
      <c r="H178" s="14"/>
      <c r="I178" s="14"/>
      <c r="J178" s="14"/>
      <c r="K178" s="14"/>
      <c r="L178" s="14"/>
      <c r="M178" s="14"/>
    </row>
    <row r="179" customFormat="false" ht="15.6" hidden="false" customHeight="true" outlineLevel="0" collapsed="false">
      <c r="B179" s="17" t="s">
        <v>145</v>
      </c>
      <c r="C179" s="12" t="s">
        <v>146</v>
      </c>
      <c r="D179" s="12" t="s">
        <v>68</v>
      </c>
      <c r="E179" s="7" t="s">
        <v>22</v>
      </c>
      <c r="F179" s="13" t="n">
        <f aca="false">F182+F185</f>
        <v>14989.9</v>
      </c>
      <c r="G179" s="44" t="n">
        <v>1215</v>
      </c>
      <c r="H179" s="13" t="n">
        <v>3523</v>
      </c>
      <c r="I179" s="13" t="n">
        <f aca="false">I181+I182</f>
        <v>1871.9</v>
      </c>
      <c r="J179" s="13" t="n">
        <f aca="false">J181+J182</f>
        <v>2450</v>
      </c>
      <c r="K179" s="13" t="n">
        <f aca="false">K181+K182</f>
        <v>3330</v>
      </c>
      <c r="L179" s="13" t="n">
        <f aca="false">L181+L182</f>
        <v>1300</v>
      </c>
      <c r="M179" s="13" t="n">
        <f aca="false">M181+M182</f>
        <v>1300</v>
      </c>
      <c r="N179" s="32"/>
    </row>
    <row r="180" customFormat="false" ht="31.5" hidden="false" customHeight="true" outlineLevel="0" collapsed="false">
      <c r="B180" s="17"/>
      <c r="C180" s="12"/>
      <c r="D180" s="12"/>
      <c r="E180" s="7" t="s">
        <v>23</v>
      </c>
      <c r="F180" s="13"/>
      <c r="G180" s="13"/>
      <c r="H180" s="13"/>
      <c r="I180" s="13"/>
      <c r="J180" s="14"/>
      <c r="K180" s="14"/>
      <c r="L180" s="14"/>
      <c r="M180" s="14"/>
    </row>
    <row r="181" customFormat="false" ht="46.8" hidden="false" customHeight="false" outlineLevel="0" collapsed="false">
      <c r="B181" s="17"/>
      <c r="C181" s="12"/>
      <c r="D181" s="12"/>
      <c r="E181" s="7" t="s">
        <v>24</v>
      </c>
      <c r="F181" s="13"/>
      <c r="G181" s="13"/>
      <c r="H181" s="13"/>
      <c r="I181" s="13"/>
      <c r="J181" s="13"/>
      <c r="K181" s="13"/>
      <c r="L181" s="13"/>
      <c r="M181" s="13"/>
    </row>
    <row r="182" customFormat="false" ht="15.6" hidden="false" customHeight="false" outlineLevel="0" collapsed="false">
      <c r="B182" s="17"/>
      <c r="C182" s="12"/>
      <c r="D182" s="12"/>
      <c r="E182" s="7" t="s">
        <v>25</v>
      </c>
      <c r="F182" s="13" t="n">
        <f aca="false">G182+H182+I182+J182+K182+L182+M182</f>
        <v>14989.9</v>
      </c>
      <c r="G182" s="44" t="n">
        <v>1215</v>
      </c>
      <c r="H182" s="13" t="n">
        <v>3523</v>
      </c>
      <c r="I182" s="13" t="n">
        <v>1871.9</v>
      </c>
      <c r="J182" s="13" t="n">
        <v>2450</v>
      </c>
      <c r="K182" s="13" t="n">
        <v>3330</v>
      </c>
      <c r="L182" s="13" t="n">
        <v>1300</v>
      </c>
      <c r="M182" s="13" t="n">
        <v>1300</v>
      </c>
    </row>
    <row r="183" customFormat="false" ht="93.6" hidden="false" customHeight="false" outlineLevel="0" collapsed="false">
      <c r="B183" s="17"/>
      <c r="C183" s="12"/>
      <c r="D183" s="12"/>
      <c r="E183" s="7" t="s">
        <v>36</v>
      </c>
      <c r="F183" s="13" t="n">
        <v>3523</v>
      </c>
      <c r="G183" s="14"/>
      <c r="H183" s="13" t="n">
        <v>3523</v>
      </c>
      <c r="I183" s="13"/>
      <c r="J183" s="13"/>
      <c r="K183" s="13"/>
      <c r="L183" s="13"/>
      <c r="M183" s="13"/>
    </row>
    <row r="184" customFormat="false" ht="31.2" hidden="false" customHeight="false" outlineLevel="0" collapsed="false">
      <c r="B184" s="17"/>
      <c r="C184" s="12"/>
      <c r="D184" s="12"/>
      <c r="E184" s="7" t="s">
        <v>26</v>
      </c>
      <c r="F184" s="14"/>
      <c r="G184" s="14"/>
      <c r="H184" s="14"/>
      <c r="I184" s="14"/>
      <c r="J184" s="14"/>
      <c r="K184" s="14"/>
      <c r="L184" s="14"/>
      <c r="M184" s="14"/>
    </row>
    <row r="185" customFormat="false" ht="46.8" hidden="false" customHeight="false" outlineLevel="0" collapsed="false">
      <c r="B185" s="17"/>
      <c r="C185" s="12"/>
      <c r="D185" s="12"/>
      <c r="E185" s="7" t="s">
        <v>27</v>
      </c>
      <c r="F185" s="13"/>
      <c r="G185" s="14"/>
      <c r="H185" s="13"/>
      <c r="I185" s="14"/>
      <c r="J185" s="14"/>
      <c r="K185" s="14"/>
      <c r="L185" s="14"/>
      <c r="M185" s="14"/>
    </row>
    <row r="186" customFormat="false" ht="15.6" hidden="false" customHeight="true" outlineLevel="0" collapsed="false">
      <c r="B186" s="17" t="s">
        <v>147</v>
      </c>
      <c r="C186" s="12" t="s">
        <v>148</v>
      </c>
      <c r="D186" s="12" t="s">
        <v>68</v>
      </c>
      <c r="E186" s="7" t="s">
        <v>22</v>
      </c>
      <c r="F186" s="13" t="n">
        <f aca="false">G186+H186+I186+J186+K186+L186+M186</f>
        <v>1190</v>
      </c>
      <c r="G186" s="13" t="n">
        <f aca="false">SUM(G189)</f>
        <v>170</v>
      </c>
      <c r="H186" s="13" t="n">
        <f aca="false">H190</f>
        <v>170</v>
      </c>
      <c r="I186" s="13" t="n">
        <f aca="false">I188+I189</f>
        <v>170</v>
      </c>
      <c r="J186" s="13" t="n">
        <f aca="false">J188+J189</f>
        <v>170</v>
      </c>
      <c r="K186" s="13" t="n">
        <f aca="false">K188+K189</f>
        <v>170</v>
      </c>
      <c r="L186" s="13" t="n">
        <f aca="false">L188+L189</f>
        <v>170</v>
      </c>
      <c r="M186" s="13" t="n">
        <f aca="false">M188+M189</f>
        <v>170</v>
      </c>
    </row>
    <row r="187" customFormat="false" ht="31.5" hidden="false" customHeight="true" outlineLevel="0" collapsed="false">
      <c r="B187" s="17"/>
      <c r="C187" s="12"/>
      <c r="D187" s="12"/>
      <c r="E187" s="7" t="s">
        <v>23</v>
      </c>
      <c r="F187" s="13"/>
      <c r="G187" s="13"/>
      <c r="H187" s="13"/>
      <c r="I187" s="13"/>
      <c r="J187" s="14"/>
      <c r="K187" s="14"/>
      <c r="L187" s="14"/>
      <c r="M187" s="14"/>
    </row>
    <row r="188" customFormat="false" ht="46.8" hidden="false" customHeight="false" outlineLevel="0" collapsed="false">
      <c r="B188" s="17"/>
      <c r="C188" s="12"/>
      <c r="D188" s="12"/>
      <c r="E188" s="7" t="s">
        <v>24</v>
      </c>
      <c r="F188" s="13"/>
      <c r="G188" s="13"/>
      <c r="H188" s="13"/>
      <c r="I188" s="13"/>
      <c r="J188" s="13"/>
      <c r="K188" s="13"/>
      <c r="L188" s="13"/>
      <c r="M188" s="13"/>
    </row>
    <row r="189" customFormat="false" ht="31.5" hidden="false" customHeight="true" outlineLevel="0" collapsed="false">
      <c r="B189" s="17"/>
      <c r="C189" s="12"/>
      <c r="D189" s="12"/>
      <c r="E189" s="7" t="s">
        <v>25</v>
      </c>
      <c r="F189" s="13" t="n">
        <f aca="false">G189+H189+I189+J189+K189+L189+M189</f>
        <v>1190</v>
      </c>
      <c r="G189" s="13" t="n">
        <v>170</v>
      </c>
      <c r="H189" s="13" t="n">
        <v>170</v>
      </c>
      <c r="I189" s="13" t="n">
        <v>170</v>
      </c>
      <c r="J189" s="13" t="n">
        <v>170</v>
      </c>
      <c r="K189" s="13" t="n">
        <v>170</v>
      </c>
      <c r="L189" s="13" t="n">
        <v>170</v>
      </c>
      <c r="M189" s="13" t="n">
        <v>170</v>
      </c>
    </row>
    <row r="190" customFormat="false" ht="103.5" hidden="false" customHeight="true" outlineLevel="0" collapsed="false">
      <c r="B190" s="17"/>
      <c r="C190" s="12"/>
      <c r="D190" s="12"/>
      <c r="E190" s="7" t="s">
        <v>36</v>
      </c>
      <c r="F190" s="13" t="n">
        <v>170</v>
      </c>
      <c r="G190" s="14"/>
      <c r="H190" s="13" t="n">
        <v>170</v>
      </c>
      <c r="I190" s="13"/>
      <c r="J190" s="13"/>
      <c r="K190" s="13"/>
      <c r="L190" s="13"/>
      <c r="M190" s="13"/>
      <c r="N190" s="7"/>
    </row>
    <row r="191" customFormat="false" ht="31.2" hidden="false" customHeight="false" outlineLevel="0" collapsed="false">
      <c r="B191" s="17"/>
      <c r="C191" s="12"/>
      <c r="D191" s="12"/>
      <c r="E191" s="7" t="s">
        <v>26</v>
      </c>
      <c r="F191" s="14"/>
      <c r="G191" s="14"/>
      <c r="H191" s="14"/>
      <c r="I191" s="14"/>
      <c r="J191" s="14"/>
      <c r="K191" s="14"/>
      <c r="L191" s="14"/>
      <c r="M191" s="14"/>
    </row>
    <row r="192" customFormat="false" ht="46.8" hidden="false" customHeight="false" outlineLevel="0" collapsed="false">
      <c r="B192" s="17"/>
      <c r="C192" s="12"/>
      <c r="D192" s="12"/>
      <c r="E192" s="7" t="s">
        <v>27</v>
      </c>
      <c r="F192" s="28"/>
      <c r="G192" s="28"/>
      <c r="H192" s="28"/>
      <c r="I192" s="14"/>
      <c r="J192" s="14"/>
      <c r="K192" s="14"/>
      <c r="L192" s="14"/>
      <c r="M192" s="14"/>
    </row>
    <row r="193" customFormat="false" ht="15.6" hidden="false" customHeight="true" outlineLevel="0" collapsed="false">
      <c r="B193" s="17" t="s">
        <v>149</v>
      </c>
      <c r="C193" s="12" t="s">
        <v>150</v>
      </c>
      <c r="D193" s="12" t="s">
        <v>68</v>
      </c>
      <c r="E193" s="7" t="s">
        <v>22</v>
      </c>
      <c r="F193" s="13" t="n">
        <f aca="false">F195+F196</f>
        <v>900</v>
      </c>
      <c r="G193" s="13"/>
      <c r="H193" s="13" t="n">
        <f aca="false">H195+H196</f>
        <v>0</v>
      </c>
      <c r="I193" s="13"/>
      <c r="J193" s="13" t="n">
        <v>400</v>
      </c>
      <c r="K193" s="13"/>
      <c r="L193" s="13" t="n">
        <f aca="false">L195+L196</f>
        <v>500</v>
      </c>
      <c r="M193" s="13"/>
    </row>
    <row r="194" customFormat="false" ht="31.2" hidden="false" customHeight="false" outlineLevel="0" collapsed="false">
      <c r="B194" s="17"/>
      <c r="C194" s="12"/>
      <c r="D194" s="12"/>
      <c r="E194" s="7" t="s">
        <v>23</v>
      </c>
      <c r="F194" s="13"/>
      <c r="G194" s="13"/>
      <c r="H194" s="13"/>
      <c r="I194" s="13"/>
      <c r="J194" s="14"/>
      <c r="K194" s="14"/>
      <c r="L194" s="14"/>
      <c r="M194" s="14"/>
    </row>
    <row r="195" customFormat="false" ht="46.8" hidden="false" customHeight="false" outlineLevel="0" collapsed="false">
      <c r="B195" s="17"/>
      <c r="C195" s="12"/>
      <c r="D195" s="12"/>
      <c r="E195" s="7" t="s">
        <v>24</v>
      </c>
      <c r="F195" s="13"/>
      <c r="G195" s="13"/>
      <c r="H195" s="13"/>
      <c r="I195" s="13"/>
      <c r="J195" s="13"/>
      <c r="K195" s="13"/>
      <c r="L195" s="13"/>
      <c r="M195" s="13"/>
    </row>
    <row r="196" customFormat="false" ht="31.5" hidden="false" customHeight="true" outlineLevel="0" collapsed="false">
      <c r="B196" s="17"/>
      <c r="C196" s="12"/>
      <c r="D196" s="12"/>
      <c r="E196" s="7" t="s">
        <v>25</v>
      </c>
      <c r="F196" s="13" t="n">
        <f aca="false">G196+H196+I196+J196+K196+L196+M196</f>
        <v>900</v>
      </c>
      <c r="G196" s="13"/>
      <c r="H196" s="13"/>
      <c r="I196" s="13"/>
      <c r="J196" s="13" t="n">
        <v>400</v>
      </c>
      <c r="K196" s="13"/>
      <c r="L196" s="13" t="n">
        <v>500</v>
      </c>
      <c r="M196" s="13"/>
    </row>
    <row r="197" customFormat="false" ht="31.2" hidden="false" customHeight="false" outlineLevel="0" collapsed="false">
      <c r="B197" s="17"/>
      <c r="C197" s="12"/>
      <c r="D197" s="12"/>
      <c r="E197" s="7" t="s">
        <v>26</v>
      </c>
      <c r="F197" s="14"/>
      <c r="G197" s="14"/>
      <c r="H197" s="14"/>
      <c r="I197" s="14"/>
      <c r="J197" s="14"/>
      <c r="K197" s="14"/>
      <c r="L197" s="14"/>
      <c r="M197" s="14"/>
    </row>
    <row r="198" customFormat="false" ht="46.8" hidden="false" customHeight="false" outlineLevel="0" collapsed="false">
      <c r="B198" s="17"/>
      <c r="C198" s="12"/>
      <c r="D198" s="12"/>
      <c r="E198" s="7" t="s">
        <v>27</v>
      </c>
      <c r="F198" s="14"/>
      <c r="G198" s="14"/>
      <c r="H198" s="14"/>
      <c r="I198" s="14"/>
      <c r="J198" s="14"/>
      <c r="K198" s="14"/>
      <c r="L198" s="14"/>
      <c r="M198" s="14"/>
    </row>
    <row r="199" customFormat="false" ht="15.6" hidden="false" customHeight="true" outlineLevel="0" collapsed="false">
      <c r="B199" s="17" t="s">
        <v>151</v>
      </c>
      <c r="C199" s="12" t="s">
        <v>152</v>
      </c>
      <c r="D199" s="12" t="s">
        <v>142</v>
      </c>
      <c r="E199" s="7" t="s">
        <v>22</v>
      </c>
      <c r="F199" s="13" t="n">
        <f aca="false">F201+F202</f>
        <v>700</v>
      </c>
      <c r="G199" s="13"/>
      <c r="H199" s="13"/>
      <c r="I199" s="13"/>
      <c r="J199" s="13" t="n">
        <v>300</v>
      </c>
      <c r="K199" s="13"/>
      <c r="L199" s="13" t="n">
        <f aca="false">L201+L202</f>
        <v>400</v>
      </c>
      <c r="M199" s="13"/>
    </row>
    <row r="200" customFormat="false" ht="31.2" hidden="false" customHeight="false" outlineLevel="0" collapsed="false">
      <c r="B200" s="17"/>
      <c r="C200" s="12"/>
      <c r="D200" s="12"/>
      <c r="E200" s="7" t="s">
        <v>23</v>
      </c>
      <c r="F200" s="13"/>
      <c r="G200" s="13"/>
      <c r="H200" s="13"/>
      <c r="I200" s="13"/>
      <c r="J200" s="14"/>
      <c r="K200" s="14"/>
      <c r="L200" s="14"/>
      <c r="M200" s="14"/>
    </row>
    <row r="201" customFormat="false" ht="46.8" hidden="false" customHeight="false" outlineLevel="0" collapsed="false">
      <c r="B201" s="17"/>
      <c r="C201" s="12"/>
      <c r="D201" s="12"/>
      <c r="E201" s="7" t="s">
        <v>24</v>
      </c>
      <c r="F201" s="13"/>
      <c r="G201" s="13"/>
      <c r="H201" s="13"/>
      <c r="I201" s="13"/>
      <c r="J201" s="13"/>
      <c r="K201" s="13"/>
      <c r="L201" s="13"/>
      <c r="M201" s="13"/>
    </row>
    <row r="202" customFormat="false" ht="31.5" hidden="false" customHeight="true" outlineLevel="0" collapsed="false">
      <c r="B202" s="17"/>
      <c r="C202" s="12"/>
      <c r="D202" s="12"/>
      <c r="E202" s="7" t="s">
        <v>25</v>
      </c>
      <c r="F202" s="13" t="n">
        <f aca="false">G202+H202+I202+J202+K202+L202+M202</f>
        <v>700</v>
      </c>
      <c r="G202" s="13"/>
      <c r="H202" s="13"/>
      <c r="I202" s="13"/>
      <c r="J202" s="13" t="n">
        <v>300</v>
      </c>
      <c r="K202" s="13"/>
      <c r="L202" s="13" t="n">
        <v>400</v>
      </c>
      <c r="M202" s="13"/>
    </row>
    <row r="203" customFormat="false" ht="31.2" hidden="false" customHeight="false" outlineLevel="0" collapsed="false">
      <c r="B203" s="17"/>
      <c r="C203" s="12"/>
      <c r="D203" s="12"/>
      <c r="E203" s="7" t="s">
        <v>26</v>
      </c>
      <c r="F203" s="14"/>
      <c r="G203" s="14"/>
      <c r="H203" s="14"/>
      <c r="I203" s="14"/>
      <c r="J203" s="14"/>
      <c r="K203" s="14"/>
      <c r="L203" s="14"/>
      <c r="M203" s="14"/>
    </row>
    <row r="204" customFormat="false" ht="46.8" hidden="false" customHeight="false" outlineLevel="0" collapsed="false">
      <c r="B204" s="17"/>
      <c r="C204" s="12"/>
      <c r="D204" s="12"/>
      <c r="E204" s="7" t="s">
        <v>27</v>
      </c>
      <c r="F204" s="14"/>
      <c r="G204" s="14"/>
      <c r="H204" s="14"/>
      <c r="I204" s="14"/>
      <c r="J204" s="14"/>
      <c r="K204" s="14"/>
      <c r="L204" s="14"/>
      <c r="M204" s="14"/>
    </row>
    <row r="205" customFormat="false" ht="15.6" hidden="false" customHeight="true" outlineLevel="0" collapsed="false">
      <c r="B205" s="17" t="s">
        <v>153</v>
      </c>
      <c r="C205" s="12" t="s">
        <v>154</v>
      </c>
      <c r="D205" s="12" t="s">
        <v>68</v>
      </c>
      <c r="E205" s="7" t="s">
        <v>22</v>
      </c>
      <c r="F205" s="13" t="n">
        <f aca="false">F207+F208</f>
        <v>546.4</v>
      </c>
      <c r="G205" s="13" t="n">
        <v>96.4</v>
      </c>
      <c r="H205" s="13" t="n">
        <f aca="false">H207+H208</f>
        <v>0</v>
      </c>
      <c r="I205" s="13" t="n">
        <f aca="false">I207+I208</f>
        <v>0</v>
      </c>
      <c r="J205" s="13"/>
      <c r="K205" s="13" t="n">
        <f aca="false">K207+K208</f>
        <v>150</v>
      </c>
      <c r="L205" s="13" t="n">
        <f aca="false">L207+L208</f>
        <v>150</v>
      </c>
      <c r="M205" s="13" t="n">
        <f aca="false">M207+M208</f>
        <v>150</v>
      </c>
    </row>
    <row r="206" customFormat="false" ht="31.2" hidden="false" customHeight="false" outlineLevel="0" collapsed="false">
      <c r="B206" s="17"/>
      <c r="C206" s="12"/>
      <c r="D206" s="12"/>
      <c r="E206" s="7" t="s">
        <v>23</v>
      </c>
      <c r="F206" s="13"/>
      <c r="G206" s="13"/>
      <c r="H206" s="13"/>
      <c r="I206" s="13"/>
      <c r="J206" s="14"/>
      <c r="K206" s="14"/>
      <c r="L206" s="14"/>
      <c r="M206" s="14"/>
    </row>
    <row r="207" customFormat="false" ht="46.8" hidden="false" customHeight="false" outlineLevel="0" collapsed="false">
      <c r="B207" s="17"/>
      <c r="C207" s="12"/>
      <c r="D207" s="12"/>
      <c r="E207" s="7" t="s">
        <v>24</v>
      </c>
      <c r="F207" s="13"/>
      <c r="G207" s="13"/>
      <c r="H207" s="13"/>
      <c r="I207" s="13"/>
      <c r="J207" s="13"/>
      <c r="K207" s="13"/>
      <c r="L207" s="13"/>
      <c r="M207" s="13"/>
    </row>
    <row r="208" customFormat="false" ht="31.5" hidden="false" customHeight="true" outlineLevel="0" collapsed="false">
      <c r="B208" s="17"/>
      <c r="C208" s="12"/>
      <c r="D208" s="12"/>
      <c r="E208" s="7" t="s">
        <v>25</v>
      </c>
      <c r="F208" s="13" t="n">
        <f aca="false">G208+H208+I208+J208+K208+L208+M208</f>
        <v>546.4</v>
      </c>
      <c r="G208" s="13" t="n">
        <v>96.4</v>
      </c>
      <c r="H208" s="13"/>
      <c r="I208" s="13"/>
      <c r="J208" s="13"/>
      <c r="K208" s="13" t="n">
        <v>150</v>
      </c>
      <c r="L208" s="13" t="n">
        <v>150</v>
      </c>
      <c r="M208" s="13" t="n">
        <v>150</v>
      </c>
    </row>
    <row r="209" customFormat="false" ht="31.2" hidden="false" customHeight="false" outlineLevel="0" collapsed="false">
      <c r="B209" s="17"/>
      <c r="C209" s="12"/>
      <c r="D209" s="12"/>
      <c r="E209" s="7" t="s">
        <v>26</v>
      </c>
      <c r="F209" s="14"/>
      <c r="G209" s="14"/>
      <c r="H209" s="14"/>
      <c r="I209" s="14"/>
      <c r="J209" s="14"/>
      <c r="K209" s="14"/>
      <c r="L209" s="14"/>
      <c r="M209" s="14"/>
    </row>
    <row r="210" customFormat="false" ht="46.8" hidden="false" customHeight="false" outlineLevel="0" collapsed="false">
      <c r="B210" s="17"/>
      <c r="C210" s="12"/>
      <c r="D210" s="12"/>
      <c r="E210" s="7" t="s">
        <v>27</v>
      </c>
      <c r="F210" s="14"/>
      <c r="G210" s="14"/>
      <c r="H210" s="14"/>
      <c r="I210" s="14"/>
      <c r="J210" s="14"/>
      <c r="K210" s="14"/>
      <c r="L210" s="14"/>
      <c r="M210" s="14"/>
    </row>
    <row r="211" customFormat="false" ht="15.6" hidden="false" customHeight="true" outlineLevel="0" collapsed="false">
      <c r="B211" s="18" t="s">
        <v>155</v>
      </c>
      <c r="C211" s="12" t="s">
        <v>156</v>
      </c>
      <c r="D211" s="12" t="s">
        <v>68</v>
      </c>
      <c r="E211" s="7" t="s">
        <v>22</v>
      </c>
      <c r="F211" s="27" t="n">
        <v>600</v>
      </c>
      <c r="G211" s="27" t="n">
        <v>600</v>
      </c>
      <c r="H211" s="14"/>
      <c r="I211" s="14"/>
      <c r="J211" s="14"/>
      <c r="K211" s="14"/>
      <c r="L211" s="14"/>
      <c r="M211" s="14"/>
    </row>
    <row r="212" customFormat="false" ht="31.2" hidden="false" customHeight="false" outlineLevel="0" collapsed="false">
      <c r="B212" s="18"/>
      <c r="C212" s="12"/>
      <c r="D212" s="12"/>
      <c r="E212" s="7" t="s">
        <v>23</v>
      </c>
      <c r="F212" s="27"/>
      <c r="G212" s="27"/>
      <c r="H212" s="14"/>
      <c r="I212" s="14"/>
      <c r="J212" s="14"/>
      <c r="K212" s="14"/>
      <c r="L212" s="14"/>
      <c r="M212" s="14"/>
    </row>
    <row r="213" customFormat="false" ht="46.8" hidden="false" customHeight="false" outlineLevel="0" collapsed="false">
      <c r="B213" s="18"/>
      <c r="C213" s="12"/>
      <c r="D213" s="12"/>
      <c r="E213" s="7" t="s">
        <v>24</v>
      </c>
      <c r="F213" s="27"/>
      <c r="G213" s="27"/>
      <c r="H213" s="14"/>
      <c r="I213" s="14"/>
      <c r="J213" s="14"/>
      <c r="K213" s="14"/>
      <c r="L213" s="14"/>
      <c r="M213" s="14"/>
    </row>
    <row r="214" customFormat="false" ht="31.5" hidden="false" customHeight="true" outlineLevel="0" collapsed="false">
      <c r="B214" s="18"/>
      <c r="C214" s="12"/>
      <c r="D214" s="12"/>
      <c r="E214" s="7" t="s">
        <v>25</v>
      </c>
      <c r="F214" s="27" t="n">
        <v>600</v>
      </c>
      <c r="G214" s="27" t="n">
        <v>600</v>
      </c>
      <c r="H214" s="14"/>
      <c r="I214" s="14"/>
      <c r="J214" s="14"/>
      <c r="K214" s="14"/>
      <c r="L214" s="14"/>
      <c r="M214" s="14"/>
    </row>
    <row r="215" customFormat="false" ht="31.2" hidden="false" customHeight="false" outlineLevel="0" collapsed="false">
      <c r="B215" s="18"/>
      <c r="C215" s="12"/>
      <c r="D215" s="12"/>
      <c r="E215" s="7" t="s">
        <v>26</v>
      </c>
      <c r="F215" s="14"/>
      <c r="G215" s="14"/>
      <c r="H215" s="14"/>
      <c r="I215" s="14"/>
      <c r="J215" s="14"/>
      <c r="K215" s="14"/>
      <c r="L215" s="14"/>
      <c r="M215" s="14"/>
    </row>
    <row r="216" customFormat="false" ht="46.8" hidden="false" customHeight="false" outlineLevel="0" collapsed="false">
      <c r="B216" s="18"/>
      <c r="C216" s="12"/>
      <c r="D216" s="12"/>
      <c r="E216" s="7" t="s">
        <v>27</v>
      </c>
      <c r="F216" s="14"/>
      <c r="G216" s="14"/>
      <c r="H216" s="14"/>
      <c r="I216" s="14"/>
      <c r="J216" s="14"/>
      <c r="K216" s="14"/>
      <c r="L216" s="14"/>
      <c r="M216" s="14"/>
    </row>
    <row r="217" customFormat="false" ht="15.6" hidden="false" customHeight="true" outlineLevel="0" collapsed="false">
      <c r="B217" s="48" t="s">
        <v>157</v>
      </c>
      <c r="C217" s="12" t="s">
        <v>158</v>
      </c>
      <c r="D217" s="12" t="s">
        <v>68</v>
      </c>
      <c r="E217" s="7" t="s">
        <v>22</v>
      </c>
      <c r="F217" s="14" t="n">
        <f aca="false">H217</f>
        <v>505.3</v>
      </c>
      <c r="G217" s="14"/>
      <c r="H217" s="14" t="n">
        <v>505.3</v>
      </c>
      <c r="I217" s="14"/>
      <c r="J217" s="14"/>
      <c r="K217" s="14"/>
      <c r="L217" s="14"/>
      <c r="M217" s="14"/>
    </row>
    <row r="218" customFormat="false" ht="31.2" hidden="false" customHeight="false" outlineLevel="0" collapsed="false">
      <c r="B218" s="48"/>
      <c r="C218" s="12"/>
      <c r="D218" s="12"/>
      <c r="E218" s="7" t="s">
        <v>23</v>
      </c>
      <c r="F218" s="14"/>
      <c r="G218" s="14"/>
      <c r="H218" s="14"/>
      <c r="I218" s="14"/>
      <c r="J218" s="14"/>
      <c r="K218" s="14"/>
      <c r="L218" s="14"/>
      <c r="M218" s="14"/>
    </row>
    <row r="219" customFormat="false" ht="46.8" hidden="false" customHeight="false" outlineLevel="0" collapsed="false">
      <c r="B219" s="48"/>
      <c r="C219" s="12"/>
      <c r="D219" s="12"/>
      <c r="E219" s="7" t="s">
        <v>24</v>
      </c>
      <c r="F219" s="14"/>
      <c r="G219" s="14"/>
      <c r="H219" s="14"/>
      <c r="I219" s="14"/>
      <c r="J219" s="14"/>
      <c r="K219" s="14"/>
      <c r="L219" s="14"/>
      <c r="M219" s="14"/>
    </row>
    <row r="220" customFormat="false" ht="15.6" hidden="false" customHeight="false" outlineLevel="0" collapsed="false">
      <c r="B220" s="48"/>
      <c r="C220" s="12"/>
      <c r="D220" s="12"/>
      <c r="E220" s="7" t="s">
        <v>25</v>
      </c>
      <c r="F220" s="14" t="n">
        <f aca="false">H220</f>
        <v>505.3</v>
      </c>
      <c r="G220" s="14"/>
      <c r="H220" s="14" t="n">
        <v>505.3</v>
      </c>
      <c r="I220" s="14"/>
      <c r="J220" s="14"/>
      <c r="K220" s="14"/>
      <c r="L220" s="14"/>
      <c r="M220" s="14"/>
    </row>
    <row r="221" customFormat="false" ht="93.6" hidden="false" customHeight="false" outlineLevel="0" collapsed="false">
      <c r="B221" s="48"/>
      <c r="C221" s="12"/>
      <c r="D221" s="12"/>
      <c r="E221" s="7" t="s">
        <v>36</v>
      </c>
      <c r="F221" s="14" t="n">
        <f aca="false">H221</f>
        <v>505.3</v>
      </c>
      <c r="G221" s="14"/>
      <c r="H221" s="14" t="n">
        <v>505.3</v>
      </c>
      <c r="I221" s="14"/>
      <c r="J221" s="14"/>
      <c r="K221" s="14"/>
      <c r="L221" s="14"/>
      <c r="M221" s="14"/>
    </row>
    <row r="222" customFormat="false" ht="31.2" hidden="false" customHeight="false" outlineLevel="0" collapsed="false">
      <c r="B222" s="48"/>
      <c r="C222" s="12"/>
      <c r="D222" s="12"/>
      <c r="E222" s="7" t="s">
        <v>26</v>
      </c>
      <c r="F222" s="14"/>
      <c r="G222" s="14"/>
      <c r="H222" s="14"/>
      <c r="I222" s="14"/>
      <c r="J222" s="14"/>
      <c r="K222" s="14"/>
      <c r="L222" s="14"/>
      <c r="M222" s="14"/>
    </row>
    <row r="223" customFormat="false" ht="46.8" hidden="false" customHeight="false" outlineLevel="0" collapsed="false">
      <c r="B223" s="48"/>
      <c r="C223" s="12"/>
      <c r="D223" s="12"/>
      <c r="E223" s="7" t="s">
        <v>27</v>
      </c>
      <c r="F223" s="14"/>
      <c r="G223" s="14"/>
      <c r="H223" s="14"/>
      <c r="I223" s="14"/>
      <c r="J223" s="14"/>
      <c r="K223" s="14"/>
      <c r="L223" s="14"/>
      <c r="M223" s="14"/>
    </row>
    <row r="224" customFormat="false" ht="131.25" hidden="false" customHeight="true" outlineLevel="0" collapsed="false">
      <c r="B224" s="18" t="s">
        <v>162</v>
      </c>
      <c r="C224" s="12" t="s">
        <v>163</v>
      </c>
      <c r="D224" s="12" t="s">
        <v>68</v>
      </c>
      <c r="E224" s="7" t="s">
        <v>58</v>
      </c>
      <c r="F224" s="13" t="n">
        <f aca="false">F227+F228+F231+F232+F233+F234</f>
        <v>909.57</v>
      </c>
      <c r="G224" s="13" t="n">
        <v>200</v>
      </c>
      <c r="H224" s="13" t="n">
        <f aca="false">H228</f>
        <v>50</v>
      </c>
      <c r="I224" s="13" t="n">
        <f aca="false">I226+I227</f>
        <v>150</v>
      </c>
      <c r="J224" s="13" t="n">
        <f aca="false">J226+J227</f>
        <v>59.57</v>
      </c>
      <c r="K224" s="13" t="n">
        <f aca="false">K226+K227</f>
        <v>150</v>
      </c>
      <c r="L224" s="13" t="n">
        <f aca="false">L226+L227</f>
        <v>150</v>
      </c>
      <c r="M224" s="13" t="n">
        <f aca="false">M226+M227</f>
        <v>150</v>
      </c>
      <c r="N224" s="15"/>
    </row>
    <row r="225" customFormat="false" ht="31.5" hidden="false" customHeight="true" outlineLevel="0" collapsed="false">
      <c r="B225" s="18"/>
      <c r="C225" s="12"/>
      <c r="D225" s="12"/>
      <c r="E225" s="7" t="s">
        <v>23</v>
      </c>
      <c r="F225" s="13"/>
      <c r="G225" s="13"/>
      <c r="H225" s="13"/>
      <c r="I225" s="13"/>
      <c r="J225" s="14"/>
      <c r="K225" s="14"/>
      <c r="L225" s="14"/>
      <c r="M225" s="14"/>
    </row>
    <row r="226" customFormat="false" ht="46.8" hidden="false" customHeight="false" outlineLevel="0" collapsed="false">
      <c r="B226" s="18"/>
      <c r="C226" s="12"/>
      <c r="D226" s="12"/>
      <c r="E226" s="7" t="s">
        <v>24</v>
      </c>
      <c r="F226" s="13"/>
      <c r="G226" s="13"/>
      <c r="H226" s="13"/>
      <c r="I226" s="13"/>
      <c r="J226" s="13"/>
      <c r="K226" s="13"/>
      <c r="L226" s="13"/>
      <c r="M226" s="13"/>
    </row>
    <row r="227" customFormat="false" ht="93.6" hidden="false" customHeight="false" outlineLevel="0" collapsed="false">
      <c r="B227" s="18"/>
      <c r="C227" s="12"/>
      <c r="D227" s="12"/>
      <c r="E227" s="7" t="s">
        <v>59</v>
      </c>
      <c r="F227" s="13" t="n">
        <f aca="false">I227+J227+K227+L227+M227+G227</f>
        <v>814.57</v>
      </c>
      <c r="G227" s="13" t="n">
        <v>155</v>
      </c>
      <c r="H227" s="1" t="n">
        <v>50</v>
      </c>
      <c r="I227" s="13" t="n">
        <v>150</v>
      </c>
      <c r="J227" s="13" t="n">
        <v>59.57</v>
      </c>
      <c r="K227" s="13" t="n">
        <v>150</v>
      </c>
      <c r="L227" s="13" t="n">
        <v>150</v>
      </c>
      <c r="M227" s="13" t="n">
        <v>150</v>
      </c>
      <c r="N227" s="15"/>
    </row>
    <row r="228" customFormat="false" ht="93.6" hidden="false" customHeight="false" outlineLevel="0" collapsed="false">
      <c r="B228" s="18"/>
      <c r="C228" s="12"/>
      <c r="D228" s="12"/>
      <c r="E228" s="7" t="s">
        <v>36</v>
      </c>
      <c r="F228" s="14" t="n">
        <v>50</v>
      </c>
      <c r="G228" s="14"/>
      <c r="H228" s="13" t="n">
        <v>50</v>
      </c>
      <c r="I228" s="13"/>
      <c r="J228" s="13"/>
      <c r="K228" s="13"/>
      <c r="L228" s="13"/>
      <c r="M228" s="13"/>
      <c r="N228" s="15"/>
    </row>
    <row r="229" customFormat="false" ht="31.2" hidden="false" customHeight="false" outlineLevel="0" collapsed="false">
      <c r="B229" s="18"/>
      <c r="C229" s="12"/>
      <c r="D229" s="12"/>
      <c r="E229" s="7" t="s">
        <v>26</v>
      </c>
      <c r="F229" s="14"/>
      <c r="G229" s="14"/>
      <c r="H229" s="14"/>
      <c r="I229" s="14"/>
      <c r="J229" s="14"/>
      <c r="K229" s="14"/>
      <c r="L229" s="14"/>
      <c r="M229" s="14"/>
    </row>
    <row r="230" customFormat="false" ht="46.8" hidden="false" customHeight="false" outlineLevel="0" collapsed="false">
      <c r="B230" s="18"/>
      <c r="C230" s="12"/>
      <c r="D230" s="12"/>
      <c r="E230" s="7" t="s">
        <v>27</v>
      </c>
      <c r="F230" s="28"/>
      <c r="G230" s="28"/>
      <c r="H230" s="28"/>
      <c r="I230" s="14"/>
      <c r="J230" s="14"/>
      <c r="K230" s="14"/>
      <c r="L230" s="14"/>
      <c r="M230" s="14"/>
    </row>
    <row r="231" customFormat="false" ht="95.25" hidden="false" customHeight="true" outlineLevel="0" collapsed="false">
      <c r="B231" s="18"/>
      <c r="C231" s="18"/>
      <c r="D231" s="12" t="s">
        <v>164</v>
      </c>
      <c r="E231" s="7" t="s">
        <v>165</v>
      </c>
      <c r="F231" s="13" t="n">
        <f aca="false">G231+H231+I231+J231+K231+L231+M231</f>
        <v>10</v>
      </c>
      <c r="G231" s="14" t="n">
        <v>10</v>
      </c>
      <c r="H231" s="14"/>
      <c r="I231" s="14"/>
      <c r="J231" s="14"/>
      <c r="K231" s="14"/>
      <c r="L231" s="14"/>
      <c r="M231" s="14"/>
    </row>
    <row r="232" customFormat="false" ht="113.25" hidden="false" customHeight="true" outlineLevel="0" collapsed="false">
      <c r="B232" s="18"/>
      <c r="C232" s="18"/>
      <c r="D232" s="12" t="s">
        <v>166</v>
      </c>
      <c r="E232" s="7" t="s">
        <v>165</v>
      </c>
      <c r="F232" s="13" t="n">
        <f aca="false">G232+H232+I232+J232+K232+L232+M232</f>
        <v>10</v>
      </c>
      <c r="G232" s="14" t="n">
        <v>10</v>
      </c>
      <c r="H232" s="14"/>
      <c r="I232" s="14"/>
      <c r="J232" s="14"/>
      <c r="K232" s="14"/>
      <c r="L232" s="14"/>
      <c r="M232" s="14"/>
    </row>
    <row r="233" customFormat="false" ht="78" hidden="false" customHeight="true" outlineLevel="0" collapsed="false">
      <c r="B233" s="18"/>
      <c r="C233" s="18"/>
      <c r="D233" s="12" t="s">
        <v>167</v>
      </c>
      <c r="E233" s="7" t="s">
        <v>165</v>
      </c>
      <c r="F233" s="13" t="n">
        <f aca="false">G233+H233+I233+J233+K233+L233+M233</f>
        <v>15</v>
      </c>
      <c r="G233" s="14" t="n">
        <v>15</v>
      </c>
      <c r="H233" s="14"/>
      <c r="I233" s="14"/>
      <c r="J233" s="14"/>
      <c r="K233" s="14"/>
      <c r="L233" s="14"/>
      <c r="M233" s="14"/>
    </row>
    <row r="234" customFormat="false" ht="51.75" hidden="false" customHeight="true" outlineLevel="0" collapsed="false">
      <c r="B234" s="18"/>
      <c r="C234" s="18"/>
      <c r="D234" s="12" t="s">
        <v>64</v>
      </c>
      <c r="E234" s="7" t="s">
        <v>165</v>
      </c>
      <c r="F234" s="13" t="n">
        <f aca="false">G234+H234+I234+J234+K234+L234+M234</f>
        <v>10</v>
      </c>
      <c r="G234" s="14" t="n">
        <v>10</v>
      </c>
      <c r="H234" s="14"/>
      <c r="I234" s="14"/>
      <c r="J234" s="14"/>
      <c r="K234" s="14"/>
      <c r="L234" s="14"/>
      <c r="M234" s="14"/>
    </row>
    <row r="235" customFormat="false" ht="131.25" hidden="false" customHeight="true" outlineLevel="0" collapsed="false">
      <c r="B235" s="18" t="s">
        <v>168</v>
      </c>
      <c r="C235" s="12" t="s">
        <v>169</v>
      </c>
      <c r="D235" s="12" t="s">
        <v>68</v>
      </c>
      <c r="E235" s="7" t="s">
        <v>58</v>
      </c>
      <c r="F235" s="13" t="n">
        <f aca="false">F237+F238+F241+F242</f>
        <v>900</v>
      </c>
      <c r="G235" s="13" t="n">
        <f aca="false">G237+G238+G241+G242</f>
        <v>150</v>
      </c>
      <c r="H235" s="13"/>
      <c r="I235" s="13" t="n">
        <f aca="false">I237+I238+I241+I242</f>
        <v>150</v>
      </c>
      <c r="J235" s="13" t="n">
        <f aca="false">J237+J238+J241+J242</f>
        <v>150</v>
      </c>
      <c r="K235" s="13" t="n">
        <f aca="false">K237+K238+K241+K242</f>
        <v>150</v>
      </c>
      <c r="L235" s="13" t="n">
        <f aca="false">L237+L238+L241+L242</f>
        <v>150</v>
      </c>
      <c r="M235" s="13" t="n">
        <f aca="false">M237+M238+M241+M242</f>
        <v>150</v>
      </c>
    </row>
    <row r="236" customFormat="false" ht="31.2" hidden="false" customHeight="false" outlineLevel="0" collapsed="false">
      <c r="B236" s="18"/>
      <c r="C236" s="12"/>
      <c r="D236" s="12"/>
      <c r="E236" s="7" t="s">
        <v>23</v>
      </c>
      <c r="F236" s="13"/>
      <c r="G236" s="13"/>
      <c r="H236" s="13"/>
      <c r="I236" s="13"/>
      <c r="J236" s="14"/>
      <c r="K236" s="14"/>
      <c r="L236" s="14"/>
      <c r="M236" s="14"/>
    </row>
    <row r="237" customFormat="false" ht="46.8" hidden="false" customHeight="false" outlineLevel="0" collapsed="false">
      <c r="B237" s="18"/>
      <c r="C237" s="12"/>
      <c r="D237" s="12"/>
      <c r="E237" s="7" t="s">
        <v>24</v>
      </c>
      <c r="F237" s="13"/>
      <c r="G237" s="13"/>
      <c r="H237" s="13"/>
      <c r="I237" s="13"/>
      <c r="J237" s="13"/>
      <c r="K237" s="13"/>
      <c r="L237" s="13"/>
      <c r="M237" s="13"/>
    </row>
    <row r="238" customFormat="false" ht="93.6" hidden="false" customHeight="false" outlineLevel="0" collapsed="false">
      <c r="B238" s="18"/>
      <c r="C238" s="12"/>
      <c r="D238" s="12"/>
      <c r="E238" s="7" t="s">
        <v>59</v>
      </c>
      <c r="F238" s="13" t="n">
        <f aca="false">G238+H238+I238+J238+K238+L238+M238</f>
        <v>840</v>
      </c>
      <c r="G238" s="13" t="n">
        <v>90</v>
      </c>
      <c r="H238" s="13"/>
      <c r="I238" s="13" t="n">
        <v>150</v>
      </c>
      <c r="J238" s="13" t="n">
        <v>150</v>
      </c>
      <c r="K238" s="13" t="n">
        <v>150</v>
      </c>
      <c r="L238" s="13" t="n">
        <v>150</v>
      </c>
      <c r="M238" s="13" t="n">
        <v>150</v>
      </c>
    </row>
    <row r="239" customFormat="false" ht="31.2" hidden="false" customHeight="false" outlineLevel="0" collapsed="false">
      <c r="B239" s="18"/>
      <c r="C239" s="12"/>
      <c r="D239" s="12"/>
      <c r="E239" s="7" t="s">
        <v>26</v>
      </c>
      <c r="F239" s="14"/>
      <c r="G239" s="14"/>
      <c r="H239" s="14"/>
      <c r="I239" s="14"/>
      <c r="J239" s="14"/>
      <c r="K239" s="14"/>
      <c r="L239" s="14"/>
      <c r="M239" s="14"/>
    </row>
    <row r="240" customFormat="false" ht="46.8" hidden="false" customHeight="false" outlineLevel="0" collapsed="false">
      <c r="B240" s="18"/>
      <c r="C240" s="12"/>
      <c r="D240" s="12"/>
      <c r="E240" s="7" t="s">
        <v>27</v>
      </c>
      <c r="F240" s="14"/>
      <c r="G240" s="14"/>
      <c r="H240" s="14"/>
      <c r="I240" s="14"/>
      <c r="J240" s="14"/>
      <c r="K240" s="14"/>
      <c r="L240" s="14"/>
      <c r="M240" s="14"/>
    </row>
    <row r="241" customFormat="false" ht="78" hidden="false" customHeight="true" outlineLevel="0" collapsed="false">
      <c r="B241" s="18"/>
      <c r="C241" s="18"/>
      <c r="D241" s="12" t="s">
        <v>164</v>
      </c>
      <c r="E241" s="7" t="s">
        <v>165</v>
      </c>
      <c r="F241" s="27" t="n">
        <v>30</v>
      </c>
      <c r="G241" s="27" t="n">
        <v>30</v>
      </c>
      <c r="H241" s="14"/>
      <c r="I241" s="14"/>
      <c r="J241" s="14"/>
      <c r="K241" s="14"/>
      <c r="L241" s="14"/>
      <c r="M241" s="14"/>
    </row>
    <row r="242" customFormat="false" ht="135" hidden="false" customHeight="true" outlineLevel="0" collapsed="false">
      <c r="B242" s="18"/>
      <c r="C242" s="18"/>
      <c r="D242" s="12" t="s">
        <v>170</v>
      </c>
      <c r="E242" s="7" t="s">
        <v>165</v>
      </c>
      <c r="F242" s="27" t="n">
        <v>30</v>
      </c>
      <c r="G242" s="27" t="n">
        <v>30</v>
      </c>
      <c r="H242" s="14"/>
      <c r="I242" s="14"/>
      <c r="J242" s="14"/>
      <c r="K242" s="14"/>
      <c r="L242" s="14"/>
      <c r="M242" s="14"/>
    </row>
    <row r="243" customFormat="false" ht="15.75" hidden="false" customHeight="true" outlineLevel="0" collapsed="false">
      <c r="B243" s="17" t="s">
        <v>171</v>
      </c>
      <c r="C243" s="12" t="s">
        <v>172</v>
      </c>
      <c r="D243" s="12" t="s">
        <v>68</v>
      </c>
      <c r="E243" s="7" t="s">
        <v>22</v>
      </c>
      <c r="F243" s="13" t="n">
        <f aca="false">F245+F246</f>
        <v>0</v>
      </c>
      <c r="G243" s="13"/>
      <c r="H243" s="13"/>
      <c r="I243" s="13"/>
      <c r="J243" s="13"/>
      <c r="K243" s="13"/>
      <c r="L243" s="13"/>
      <c r="M243" s="13"/>
    </row>
    <row r="244" customFormat="false" ht="31.2" hidden="false" customHeight="false" outlineLevel="0" collapsed="false">
      <c r="B244" s="17"/>
      <c r="C244" s="12"/>
      <c r="D244" s="12"/>
      <c r="E244" s="7" t="s">
        <v>23</v>
      </c>
      <c r="F244" s="13"/>
      <c r="G244" s="13"/>
      <c r="H244" s="13"/>
      <c r="I244" s="13"/>
      <c r="J244" s="14"/>
      <c r="K244" s="14"/>
      <c r="L244" s="14"/>
      <c r="M244" s="14"/>
    </row>
    <row r="245" customFormat="false" ht="47.25" hidden="false" customHeight="true" outlineLevel="0" collapsed="false">
      <c r="B245" s="17"/>
      <c r="C245" s="12"/>
      <c r="D245" s="12"/>
      <c r="E245" s="7" t="s">
        <v>24</v>
      </c>
      <c r="F245" s="13"/>
      <c r="G245" s="13"/>
      <c r="H245" s="13"/>
      <c r="I245" s="13"/>
      <c r="J245" s="13"/>
      <c r="K245" s="13"/>
      <c r="L245" s="13"/>
      <c r="M245" s="13"/>
    </row>
    <row r="246" customFormat="false" ht="15.6" hidden="false" customHeight="false" outlineLevel="0" collapsed="false">
      <c r="B246" s="17"/>
      <c r="C246" s="12"/>
      <c r="D246" s="12"/>
      <c r="E246" s="7" t="s">
        <v>25</v>
      </c>
      <c r="F246" s="13" t="n">
        <f aca="false">G246+H246+I246+J246+K246+L246+M246</f>
        <v>0</v>
      </c>
      <c r="G246" s="13"/>
      <c r="H246" s="13"/>
      <c r="I246" s="13"/>
      <c r="J246" s="13"/>
      <c r="K246" s="13"/>
      <c r="L246" s="13"/>
      <c r="M246" s="13"/>
    </row>
    <row r="247" customFormat="false" ht="31.5" hidden="false" customHeight="true" outlineLevel="0" collapsed="false">
      <c r="B247" s="17"/>
      <c r="C247" s="12"/>
      <c r="D247" s="12"/>
      <c r="E247" s="7" t="s">
        <v>26</v>
      </c>
      <c r="F247" s="14"/>
      <c r="G247" s="14"/>
      <c r="H247" s="14"/>
      <c r="I247" s="14"/>
      <c r="J247" s="14"/>
      <c r="K247" s="14"/>
      <c r="L247" s="14"/>
      <c r="M247" s="14"/>
    </row>
    <row r="248" customFormat="false" ht="46.8" hidden="false" customHeight="false" outlineLevel="0" collapsed="false">
      <c r="B248" s="17"/>
      <c r="C248" s="12"/>
      <c r="D248" s="12"/>
      <c r="E248" s="7" t="s">
        <v>27</v>
      </c>
      <c r="F248" s="14"/>
      <c r="G248" s="14"/>
      <c r="H248" s="14"/>
      <c r="I248" s="14"/>
      <c r="J248" s="14"/>
      <c r="K248" s="14"/>
      <c r="L248" s="14"/>
      <c r="M248" s="14"/>
    </row>
    <row r="249" customFormat="false" ht="15.6" hidden="false" customHeight="true" outlineLevel="0" collapsed="false">
      <c r="B249" s="18" t="s">
        <v>173</v>
      </c>
      <c r="C249" s="12" t="s">
        <v>174</v>
      </c>
      <c r="D249" s="12" t="s">
        <v>21</v>
      </c>
      <c r="E249" s="7" t="s">
        <v>22</v>
      </c>
      <c r="F249" s="27" t="n">
        <v>200</v>
      </c>
      <c r="G249" s="27" t="n">
        <v>200</v>
      </c>
      <c r="H249" s="14"/>
      <c r="I249" s="14"/>
      <c r="J249" s="14"/>
      <c r="K249" s="14"/>
      <c r="L249" s="14"/>
      <c r="M249" s="14"/>
    </row>
    <row r="250" customFormat="false" ht="31.2" hidden="false" customHeight="false" outlineLevel="0" collapsed="false">
      <c r="B250" s="18"/>
      <c r="C250" s="12"/>
      <c r="D250" s="12"/>
      <c r="E250" s="7" t="s">
        <v>23</v>
      </c>
      <c r="F250" s="27"/>
      <c r="G250" s="27"/>
      <c r="H250" s="14"/>
      <c r="I250" s="14"/>
      <c r="J250" s="14"/>
      <c r="K250" s="14"/>
      <c r="L250" s="14"/>
      <c r="M250" s="14"/>
    </row>
    <row r="251" customFormat="false" ht="46.8" hidden="false" customHeight="false" outlineLevel="0" collapsed="false">
      <c r="B251" s="18"/>
      <c r="C251" s="12"/>
      <c r="D251" s="12"/>
      <c r="E251" s="7" t="s">
        <v>24</v>
      </c>
      <c r="F251" s="27"/>
      <c r="G251" s="27"/>
      <c r="H251" s="14"/>
      <c r="I251" s="14"/>
      <c r="J251" s="14"/>
      <c r="K251" s="14"/>
      <c r="L251" s="14"/>
      <c r="M251" s="14"/>
    </row>
    <row r="252" customFormat="false" ht="31.5" hidden="false" customHeight="true" outlineLevel="0" collapsed="false">
      <c r="B252" s="18"/>
      <c r="C252" s="12"/>
      <c r="D252" s="12"/>
      <c r="E252" s="7" t="s">
        <v>25</v>
      </c>
      <c r="F252" s="27" t="n">
        <v>200</v>
      </c>
      <c r="G252" s="27" t="n">
        <v>200</v>
      </c>
      <c r="H252" s="14"/>
      <c r="I252" s="14"/>
      <c r="J252" s="14"/>
      <c r="K252" s="14"/>
      <c r="L252" s="14"/>
      <c r="M252" s="14"/>
    </row>
    <row r="253" customFormat="false" ht="31.2" hidden="false" customHeight="false" outlineLevel="0" collapsed="false">
      <c r="B253" s="18"/>
      <c r="C253" s="12"/>
      <c r="D253" s="12"/>
      <c r="E253" s="7" t="s">
        <v>26</v>
      </c>
      <c r="F253" s="14"/>
      <c r="G253" s="14"/>
      <c r="H253" s="14"/>
      <c r="I253" s="14"/>
      <c r="J253" s="14"/>
      <c r="K253" s="14"/>
      <c r="L253" s="14"/>
      <c r="M253" s="14"/>
    </row>
    <row r="254" customFormat="false" ht="46.8" hidden="false" customHeight="false" outlineLevel="0" collapsed="false">
      <c r="B254" s="18"/>
      <c r="C254" s="12"/>
      <c r="D254" s="12"/>
      <c r="E254" s="7" t="s">
        <v>27</v>
      </c>
      <c r="F254" s="14"/>
      <c r="G254" s="14"/>
      <c r="H254" s="14"/>
      <c r="I254" s="14"/>
      <c r="J254" s="14"/>
      <c r="K254" s="14"/>
      <c r="L254" s="14"/>
      <c r="M254" s="14"/>
    </row>
    <row r="255" customFormat="false" ht="15.6" hidden="false" customHeight="true" outlineLevel="0" collapsed="false">
      <c r="B255" s="18" t="s">
        <v>175</v>
      </c>
      <c r="C255" s="12" t="s">
        <v>176</v>
      </c>
      <c r="D255" s="12" t="s">
        <v>177</v>
      </c>
      <c r="E255" s="7" t="s">
        <v>22</v>
      </c>
      <c r="F255" s="27"/>
      <c r="G255" s="27"/>
      <c r="H255" s="14"/>
      <c r="I255" s="14"/>
      <c r="J255" s="14"/>
      <c r="K255" s="14"/>
      <c r="L255" s="14"/>
      <c r="M255" s="14"/>
    </row>
    <row r="256" customFormat="false" ht="31.2" hidden="false" customHeight="false" outlineLevel="0" collapsed="false">
      <c r="B256" s="18"/>
      <c r="C256" s="12"/>
      <c r="D256" s="12"/>
      <c r="E256" s="7" t="s">
        <v>23</v>
      </c>
      <c r="F256" s="27"/>
      <c r="G256" s="27"/>
      <c r="H256" s="14"/>
      <c r="I256" s="14"/>
      <c r="J256" s="14"/>
      <c r="K256" s="14"/>
      <c r="L256" s="14"/>
      <c r="M256" s="14"/>
    </row>
    <row r="257" customFormat="false" ht="46.8" hidden="false" customHeight="false" outlineLevel="0" collapsed="false">
      <c r="B257" s="18"/>
      <c r="C257" s="12"/>
      <c r="D257" s="12"/>
      <c r="E257" s="7" t="s">
        <v>24</v>
      </c>
      <c r="F257" s="27"/>
      <c r="G257" s="27"/>
      <c r="H257" s="14"/>
      <c r="I257" s="14"/>
      <c r="J257" s="14"/>
      <c r="K257" s="14"/>
      <c r="L257" s="14"/>
      <c r="M257" s="14"/>
    </row>
    <row r="258" customFormat="false" ht="31.5" hidden="false" customHeight="true" outlineLevel="0" collapsed="false">
      <c r="B258" s="18"/>
      <c r="C258" s="12"/>
      <c r="D258" s="12"/>
      <c r="E258" s="7" t="s">
        <v>25</v>
      </c>
      <c r="F258" s="27"/>
      <c r="G258" s="27"/>
      <c r="H258" s="14"/>
      <c r="I258" s="14"/>
      <c r="J258" s="14"/>
      <c r="K258" s="14"/>
      <c r="L258" s="14"/>
      <c r="M258" s="14"/>
    </row>
    <row r="259" customFormat="false" ht="31.2" hidden="false" customHeight="false" outlineLevel="0" collapsed="false">
      <c r="B259" s="18"/>
      <c r="C259" s="12"/>
      <c r="D259" s="12"/>
      <c r="E259" s="7" t="s">
        <v>26</v>
      </c>
      <c r="F259" s="14"/>
      <c r="G259" s="14"/>
      <c r="H259" s="14"/>
      <c r="I259" s="14"/>
      <c r="J259" s="14"/>
      <c r="K259" s="14"/>
      <c r="L259" s="14"/>
      <c r="M259" s="14"/>
    </row>
    <row r="260" customFormat="false" ht="46.8" hidden="false" customHeight="false" outlineLevel="0" collapsed="false">
      <c r="B260" s="18"/>
      <c r="C260" s="12"/>
      <c r="D260" s="12"/>
      <c r="E260" s="7" t="s">
        <v>27</v>
      </c>
      <c r="F260" s="14"/>
      <c r="G260" s="14"/>
      <c r="H260" s="14"/>
      <c r="I260" s="14"/>
      <c r="J260" s="14"/>
      <c r="K260" s="14"/>
      <c r="L260" s="14"/>
      <c r="M260" s="14"/>
    </row>
    <row r="261" customFormat="false" ht="15.6" hidden="false" customHeight="true" outlineLevel="0" collapsed="false">
      <c r="B261" s="18" t="s">
        <v>178</v>
      </c>
      <c r="C261" s="12" t="s">
        <v>179</v>
      </c>
      <c r="D261" s="12" t="s">
        <v>177</v>
      </c>
      <c r="E261" s="7" t="s">
        <v>22</v>
      </c>
      <c r="F261" s="27"/>
      <c r="G261" s="27"/>
      <c r="H261" s="14"/>
      <c r="I261" s="14"/>
      <c r="J261" s="14"/>
      <c r="K261" s="14"/>
      <c r="L261" s="14"/>
      <c r="M261" s="14"/>
    </row>
    <row r="262" customFormat="false" ht="31.2" hidden="false" customHeight="false" outlineLevel="0" collapsed="false">
      <c r="B262" s="18"/>
      <c r="C262" s="12"/>
      <c r="D262" s="12"/>
      <c r="E262" s="7" t="s">
        <v>23</v>
      </c>
      <c r="F262" s="27"/>
      <c r="G262" s="27"/>
      <c r="H262" s="14"/>
      <c r="I262" s="14"/>
      <c r="J262" s="14"/>
      <c r="K262" s="14"/>
      <c r="L262" s="14"/>
      <c r="M262" s="14"/>
    </row>
    <row r="263" customFormat="false" ht="46.8" hidden="false" customHeight="false" outlineLevel="0" collapsed="false">
      <c r="B263" s="18"/>
      <c r="C263" s="12"/>
      <c r="D263" s="12"/>
      <c r="E263" s="7" t="s">
        <v>24</v>
      </c>
      <c r="F263" s="27"/>
      <c r="G263" s="27"/>
      <c r="H263" s="14"/>
      <c r="I263" s="14"/>
      <c r="J263" s="14"/>
      <c r="K263" s="14"/>
      <c r="L263" s="14"/>
      <c r="M263" s="14"/>
    </row>
    <row r="264" customFormat="false" ht="31.5" hidden="false" customHeight="true" outlineLevel="0" collapsed="false">
      <c r="B264" s="18"/>
      <c r="C264" s="12"/>
      <c r="D264" s="12"/>
      <c r="E264" s="7" t="s">
        <v>25</v>
      </c>
      <c r="F264" s="27"/>
      <c r="G264" s="27"/>
      <c r="H264" s="14"/>
      <c r="I264" s="14"/>
      <c r="J264" s="14"/>
      <c r="K264" s="14"/>
      <c r="L264" s="14"/>
      <c r="M264" s="14"/>
    </row>
    <row r="265" customFormat="false" ht="31.2" hidden="false" customHeight="false" outlineLevel="0" collapsed="false">
      <c r="B265" s="18"/>
      <c r="C265" s="12"/>
      <c r="D265" s="12"/>
      <c r="E265" s="7" t="s">
        <v>26</v>
      </c>
      <c r="F265" s="27"/>
      <c r="G265" s="27"/>
      <c r="H265" s="14"/>
      <c r="I265" s="14"/>
      <c r="J265" s="14"/>
      <c r="K265" s="14"/>
      <c r="L265" s="14"/>
      <c r="M265" s="14"/>
    </row>
    <row r="266" customFormat="false" ht="46.8" hidden="false" customHeight="false" outlineLevel="0" collapsed="false">
      <c r="B266" s="18"/>
      <c r="C266" s="12"/>
      <c r="D266" s="12"/>
      <c r="E266" s="7" t="s">
        <v>27</v>
      </c>
      <c r="F266" s="27"/>
      <c r="G266" s="27"/>
      <c r="H266" s="14"/>
      <c r="I266" s="14"/>
      <c r="J266" s="14"/>
      <c r="K266" s="14"/>
      <c r="L266" s="14"/>
      <c r="M266" s="14"/>
    </row>
    <row r="267" customFormat="false" ht="15.6" hidden="false" customHeight="true" outlineLevel="0" collapsed="false">
      <c r="B267" s="18" t="s">
        <v>180</v>
      </c>
      <c r="C267" s="12" t="s">
        <v>181</v>
      </c>
      <c r="D267" s="12" t="s">
        <v>21</v>
      </c>
      <c r="E267" s="7" t="s">
        <v>22</v>
      </c>
      <c r="F267" s="27" t="n">
        <v>100</v>
      </c>
      <c r="G267" s="27" t="n">
        <v>100</v>
      </c>
      <c r="H267" s="14"/>
      <c r="I267" s="14"/>
      <c r="J267" s="14"/>
      <c r="K267" s="14"/>
      <c r="L267" s="14"/>
      <c r="M267" s="14"/>
    </row>
    <row r="268" customFormat="false" ht="31.2" hidden="false" customHeight="false" outlineLevel="0" collapsed="false">
      <c r="B268" s="18"/>
      <c r="C268" s="12"/>
      <c r="D268" s="12"/>
      <c r="E268" s="7" t="s">
        <v>23</v>
      </c>
      <c r="F268" s="27"/>
      <c r="G268" s="27"/>
      <c r="H268" s="14"/>
      <c r="I268" s="14"/>
      <c r="J268" s="14"/>
      <c r="K268" s="14"/>
      <c r="L268" s="14"/>
      <c r="M268" s="14"/>
    </row>
    <row r="269" customFormat="false" ht="46.8" hidden="false" customHeight="false" outlineLevel="0" collapsed="false">
      <c r="B269" s="18"/>
      <c r="C269" s="12"/>
      <c r="D269" s="12"/>
      <c r="E269" s="7" t="s">
        <v>24</v>
      </c>
      <c r="F269" s="27"/>
      <c r="G269" s="27"/>
      <c r="H269" s="14"/>
      <c r="I269" s="14"/>
      <c r="J269" s="14"/>
      <c r="K269" s="14"/>
      <c r="L269" s="14"/>
      <c r="M269" s="14"/>
    </row>
    <row r="270" customFormat="false" ht="31.5" hidden="false" customHeight="true" outlineLevel="0" collapsed="false">
      <c r="B270" s="18"/>
      <c r="C270" s="12"/>
      <c r="D270" s="12"/>
      <c r="E270" s="7" t="s">
        <v>25</v>
      </c>
      <c r="F270" s="27" t="n">
        <v>100</v>
      </c>
      <c r="G270" s="27" t="n">
        <v>100</v>
      </c>
      <c r="H270" s="14"/>
      <c r="I270" s="14"/>
      <c r="J270" s="14"/>
      <c r="K270" s="14"/>
      <c r="L270" s="14"/>
      <c r="M270" s="14"/>
    </row>
    <row r="271" customFormat="false" ht="31.2" hidden="false" customHeight="false" outlineLevel="0" collapsed="false">
      <c r="B271" s="18"/>
      <c r="C271" s="12"/>
      <c r="D271" s="12"/>
      <c r="E271" s="7" t="s">
        <v>26</v>
      </c>
      <c r="F271" s="27"/>
      <c r="G271" s="27"/>
      <c r="H271" s="14"/>
      <c r="I271" s="14"/>
      <c r="J271" s="14"/>
      <c r="K271" s="14"/>
      <c r="L271" s="14"/>
      <c r="M271" s="14"/>
    </row>
    <row r="272" customFormat="false" ht="46.8" hidden="false" customHeight="false" outlineLevel="0" collapsed="false">
      <c r="B272" s="18"/>
      <c r="C272" s="12"/>
      <c r="D272" s="12"/>
      <c r="E272" s="7" t="s">
        <v>27</v>
      </c>
      <c r="F272" s="27"/>
      <c r="G272" s="27"/>
      <c r="H272" s="14"/>
      <c r="I272" s="14"/>
      <c r="J272" s="14"/>
      <c r="K272" s="14"/>
      <c r="L272" s="14"/>
      <c r="M272" s="14"/>
    </row>
    <row r="273" customFormat="false" ht="15.6" hidden="false" customHeight="true" outlineLevel="0" collapsed="false">
      <c r="B273" s="18" t="s">
        <v>182</v>
      </c>
      <c r="C273" s="12" t="s">
        <v>183</v>
      </c>
      <c r="D273" s="12" t="s">
        <v>21</v>
      </c>
      <c r="E273" s="7" t="s">
        <v>22</v>
      </c>
      <c r="F273" s="27" t="n">
        <v>50</v>
      </c>
      <c r="G273" s="27" t="n">
        <v>50</v>
      </c>
      <c r="H273" s="14"/>
      <c r="I273" s="14"/>
      <c r="J273" s="14"/>
      <c r="K273" s="14"/>
      <c r="L273" s="14"/>
      <c r="M273" s="14"/>
    </row>
    <row r="274" customFormat="false" ht="31.2" hidden="false" customHeight="false" outlineLevel="0" collapsed="false">
      <c r="B274" s="18"/>
      <c r="C274" s="12"/>
      <c r="D274" s="12"/>
      <c r="E274" s="7" t="s">
        <v>23</v>
      </c>
      <c r="F274" s="27"/>
      <c r="G274" s="27"/>
      <c r="H274" s="14"/>
      <c r="I274" s="14"/>
      <c r="J274" s="14"/>
      <c r="K274" s="14"/>
      <c r="L274" s="14"/>
      <c r="M274" s="14"/>
    </row>
    <row r="275" customFormat="false" ht="46.8" hidden="false" customHeight="false" outlineLevel="0" collapsed="false">
      <c r="B275" s="18"/>
      <c r="C275" s="12"/>
      <c r="D275" s="12"/>
      <c r="E275" s="7" t="s">
        <v>24</v>
      </c>
      <c r="F275" s="27"/>
      <c r="G275" s="27"/>
      <c r="H275" s="14"/>
      <c r="I275" s="14"/>
      <c r="J275" s="14"/>
      <c r="K275" s="14"/>
      <c r="L275" s="14"/>
      <c r="M275" s="14"/>
    </row>
    <row r="276" customFormat="false" ht="31.5" hidden="false" customHeight="true" outlineLevel="0" collapsed="false">
      <c r="B276" s="18"/>
      <c r="C276" s="12"/>
      <c r="D276" s="12"/>
      <c r="E276" s="7" t="s">
        <v>25</v>
      </c>
      <c r="F276" s="27" t="n">
        <v>50</v>
      </c>
      <c r="G276" s="27" t="n">
        <v>50</v>
      </c>
      <c r="H276" s="14"/>
      <c r="I276" s="14"/>
      <c r="J276" s="14"/>
      <c r="K276" s="14"/>
      <c r="L276" s="14"/>
      <c r="M276" s="14"/>
    </row>
    <row r="277" customFormat="false" ht="31.2" hidden="false" customHeight="false" outlineLevel="0" collapsed="false">
      <c r="B277" s="18"/>
      <c r="C277" s="12"/>
      <c r="D277" s="12"/>
      <c r="E277" s="7" t="s">
        <v>26</v>
      </c>
      <c r="F277" s="27"/>
      <c r="G277" s="27"/>
      <c r="H277" s="14"/>
      <c r="I277" s="14"/>
      <c r="J277" s="14"/>
      <c r="K277" s="14"/>
      <c r="L277" s="14"/>
      <c r="M277" s="14"/>
    </row>
    <row r="278" customFormat="false" ht="46.8" hidden="false" customHeight="false" outlineLevel="0" collapsed="false">
      <c r="B278" s="18"/>
      <c r="C278" s="12"/>
      <c r="D278" s="12"/>
      <c r="E278" s="7" t="s">
        <v>27</v>
      </c>
      <c r="F278" s="27"/>
      <c r="G278" s="27"/>
      <c r="H278" s="14"/>
      <c r="I278" s="14"/>
      <c r="J278" s="14"/>
      <c r="K278" s="14"/>
      <c r="L278" s="14"/>
      <c r="M278" s="14"/>
    </row>
    <row r="279" customFormat="false" ht="15.6" hidden="false" customHeight="true" outlineLevel="0" collapsed="false">
      <c r="B279" s="49" t="s">
        <v>184</v>
      </c>
      <c r="C279" s="12" t="s">
        <v>185</v>
      </c>
      <c r="D279" s="50" t="s">
        <v>186</v>
      </c>
      <c r="E279" s="7" t="s">
        <v>22</v>
      </c>
      <c r="F279" s="27" t="n">
        <v>300</v>
      </c>
      <c r="G279" s="27"/>
      <c r="H279" s="14" t="n">
        <v>300</v>
      </c>
      <c r="I279" s="14"/>
      <c r="J279" s="14"/>
      <c r="K279" s="14"/>
      <c r="L279" s="14"/>
      <c r="M279" s="14"/>
    </row>
    <row r="280" customFormat="false" ht="31.2" hidden="false" customHeight="false" outlineLevel="0" collapsed="false">
      <c r="B280" s="49"/>
      <c r="C280" s="12"/>
      <c r="D280" s="50"/>
      <c r="E280" s="7" t="s">
        <v>23</v>
      </c>
      <c r="F280" s="27" t="n">
        <v>300</v>
      </c>
      <c r="G280" s="27"/>
      <c r="H280" s="14" t="n">
        <v>300</v>
      </c>
      <c r="I280" s="14"/>
      <c r="J280" s="14"/>
      <c r="K280" s="14"/>
      <c r="L280" s="14"/>
      <c r="M280" s="14"/>
    </row>
    <row r="281" customFormat="false" ht="46.8" hidden="false" customHeight="false" outlineLevel="0" collapsed="false">
      <c r="B281" s="49"/>
      <c r="C281" s="12"/>
      <c r="D281" s="50"/>
      <c r="E281" s="7" t="s">
        <v>24</v>
      </c>
      <c r="F281" s="28"/>
      <c r="G281" s="28"/>
      <c r="H281" s="28"/>
      <c r="I281" s="14"/>
      <c r="J281" s="14"/>
      <c r="K281" s="14"/>
      <c r="L281" s="14"/>
      <c r="M281" s="14"/>
    </row>
    <row r="282" customFormat="false" ht="15.6" hidden="false" customHeight="false" outlineLevel="0" collapsed="false">
      <c r="B282" s="49"/>
      <c r="C282" s="12"/>
      <c r="D282" s="50"/>
      <c r="E282" s="7" t="s">
        <v>25</v>
      </c>
      <c r="F282" s="27"/>
      <c r="G282" s="27"/>
      <c r="H282" s="14"/>
      <c r="I282" s="14"/>
      <c r="J282" s="14"/>
      <c r="K282" s="14"/>
      <c r="L282" s="14"/>
      <c r="M282" s="14"/>
    </row>
    <row r="283" customFormat="false" ht="31.2" hidden="false" customHeight="false" outlineLevel="0" collapsed="false">
      <c r="B283" s="49"/>
      <c r="C283" s="12"/>
      <c r="D283" s="50"/>
      <c r="E283" s="7" t="s">
        <v>26</v>
      </c>
      <c r="F283" s="27"/>
      <c r="G283" s="27"/>
      <c r="H283" s="14"/>
      <c r="I283" s="14"/>
      <c r="J283" s="14"/>
      <c r="K283" s="14"/>
      <c r="L283" s="14"/>
      <c r="M283" s="14"/>
    </row>
    <row r="284" customFormat="false" ht="46.8" hidden="false" customHeight="false" outlineLevel="0" collapsed="false">
      <c r="B284" s="49"/>
      <c r="C284" s="12"/>
      <c r="D284" s="50"/>
      <c r="E284" s="7" t="s">
        <v>27</v>
      </c>
      <c r="F284" s="27"/>
      <c r="G284" s="27"/>
      <c r="H284" s="14"/>
      <c r="I284" s="14"/>
      <c r="J284" s="14"/>
      <c r="K284" s="14"/>
      <c r="L284" s="14"/>
      <c r="M284" s="14"/>
    </row>
    <row r="285" customFormat="false" ht="53.25" hidden="false" customHeight="true" outlineLevel="0" collapsed="false">
      <c r="B285" s="49"/>
      <c r="C285" s="49"/>
      <c r="D285" s="50" t="s">
        <v>187</v>
      </c>
      <c r="E285" s="7" t="s">
        <v>23</v>
      </c>
      <c r="F285" s="27" t="n">
        <v>150</v>
      </c>
      <c r="G285" s="27"/>
      <c r="H285" s="14" t="n">
        <v>150</v>
      </c>
      <c r="I285" s="14"/>
      <c r="J285" s="14"/>
      <c r="K285" s="14"/>
      <c r="L285" s="14"/>
      <c r="M285" s="14"/>
    </row>
    <row r="286" customFormat="false" ht="31.2" hidden="false" customHeight="false" outlineLevel="0" collapsed="false">
      <c r="B286" s="49"/>
      <c r="C286" s="49"/>
      <c r="D286" s="50" t="s">
        <v>188</v>
      </c>
      <c r="E286" s="7" t="s">
        <v>23</v>
      </c>
      <c r="F286" s="27" t="n">
        <v>50</v>
      </c>
      <c r="G286" s="27"/>
      <c r="H286" s="14" t="n">
        <v>50</v>
      </c>
      <c r="I286" s="14"/>
      <c r="J286" s="14"/>
      <c r="K286" s="14"/>
      <c r="L286" s="14"/>
      <c r="M286" s="14"/>
    </row>
    <row r="287" customFormat="false" ht="90.75" hidden="false" customHeight="true" outlineLevel="0" collapsed="false">
      <c r="B287" s="49"/>
      <c r="C287" s="49"/>
      <c r="D287" s="50" t="s">
        <v>189</v>
      </c>
      <c r="E287" s="7" t="s">
        <v>23</v>
      </c>
      <c r="F287" s="27" t="n">
        <v>100</v>
      </c>
      <c r="G287" s="27"/>
      <c r="H287" s="14" t="n">
        <v>100</v>
      </c>
      <c r="I287" s="14"/>
      <c r="J287" s="14"/>
      <c r="K287" s="14"/>
      <c r="L287" s="14"/>
      <c r="M287" s="14"/>
    </row>
    <row r="288" customFormat="false" ht="135" hidden="false" customHeight="true" outlineLevel="0" collapsed="false">
      <c r="B288" s="18" t="s">
        <v>193</v>
      </c>
      <c r="C288" s="12" t="s">
        <v>194</v>
      </c>
      <c r="D288" s="12" t="s">
        <v>195</v>
      </c>
      <c r="E288" s="7" t="s">
        <v>58</v>
      </c>
      <c r="F288" s="13" t="n">
        <f aca="false">G288+H288+I288+J288+K288+L288+M288</f>
        <v>1350</v>
      </c>
      <c r="G288" s="13" t="n">
        <f aca="false">G291+G295+G296+G297</f>
        <v>550</v>
      </c>
      <c r="H288" s="13" t="n">
        <v>50</v>
      </c>
      <c r="I288" s="13" t="n">
        <f aca="false">I290+I291</f>
        <v>150</v>
      </c>
      <c r="J288" s="13" t="n">
        <f aca="false">J290+J291</f>
        <v>150</v>
      </c>
      <c r="K288" s="13" t="n">
        <f aca="false">K290+K291</f>
        <v>150</v>
      </c>
      <c r="L288" s="13" t="n">
        <f aca="false">L290+L291</f>
        <v>150</v>
      </c>
      <c r="M288" s="13" t="n">
        <f aca="false">M290+M291</f>
        <v>150</v>
      </c>
    </row>
    <row r="289" customFormat="false" ht="31.5" hidden="false" customHeight="true" outlineLevel="0" collapsed="false">
      <c r="B289" s="18"/>
      <c r="C289" s="12"/>
      <c r="D289" s="12"/>
      <c r="E289" s="7" t="s">
        <v>23</v>
      </c>
      <c r="F289" s="13"/>
      <c r="G289" s="13"/>
      <c r="H289" s="13"/>
      <c r="I289" s="13"/>
      <c r="J289" s="14"/>
      <c r="K289" s="14"/>
      <c r="L289" s="14"/>
      <c r="M289" s="14"/>
    </row>
    <row r="290" customFormat="false" ht="46.8" hidden="false" customHeight="false" outlineLevel="0" collapsed="false">
      <c r="B290" s="18"/>
      <c r="C290" s="12"/>
      <c r="D290" s="12"/>
      <c r="E290" s="7" t="s">
        <v>24</v>
      </c>
      <c r="F290" s="13"/>
      <c r="G290" s="13"/>
      <c r="H290" s="13"/>
      <c r="I290" s="13"/>
      <c r="J290" s="13"/>
      <c r="K290" s="13"/>
      <c r="L290" s="13"/>
      <c r="M290" s="13"/>
    </row>
    <row r="291" customFormat="false" ht="101.25" hidden="false" customHeight="true" outlineLevel="0" collapsed="false">
      <c r="B291" s="18"/>
      <c r="C291" s="12"/>
      <c r="D291" s="12"/>
      <c r="E291" s="7" t="s">
        <v>59</v>
      </c>
      <c r="F291" s="13" t="n">
        <f aca="false">G291+H294+I291+J291+K291+L291+M291</f>
        <v>1244.284</v>
      </c>
      <c r="G291" s="13" t="n">
        <v>444.284</v>
      </c>
      <c r="H291" s="28" t="n">
        <v>50</v>
      </c>
      <c r="I291" s="13" t="n">
        <v>150</v>
      </c>
      <c r="J291" s="13" t="n">
        <v>150</v>
      </c>
      <c r="K291" s="13" t="n">
        <v>150</v>
      </c>
      <c r="L291" s="13" t="n">
        <v>150</v>
      </c>
      <c r="M291" s="13" t="n">
        <v>150</v>
      </c>
    </row>
    <row r="292" customFormat="false" ht="101.25" hidden="false" customHeight="true" outlineLevel="0" collapsed="false">
      <c r="B292" s="18"/>
      <c r="C292" s="12"/>
      <c r="D292" s="12"/>
      <c r="E292" s="7" t="s">
        <v>36</v>
      </c>
      <c r="F292" s="14" t="n">
        <v>50</v>
      </c>
      <c r="G292" s="14"/>
      <c r="H292" s="13" t="n">
        <v>50</v>
      </c>
      <c r="I292" s="13"/>
      <c r="J292" s="13"/>
      <c r="K292" s="13"/>
      <c r="L292" s="13"/>
      <c r="M292" s="13"/>
    </row>
    <row r="293" customFormat="false" ht="31.2" hidden="false" customHeight="false" outlineLevel="0" collapsed="false">
      <c r="B293" s="18"/>
      <c r="C293" s="12"/>
      <c r="D293" s="12"/>
      <c r="E293" s="7" t="s">
        <v>26</v>
      </c>
      <c r="F293" s="14"/>
      <c r="G293" s="14"/>
      <c r="H293" s="14"/>
      <c r="I293" s="14"/>
      <c r="J293" s="14"/>
      <c r="K293" s="14"/>
      <c r="L293" s="14"/>
      <c r="M293" s="14"/>
    </row>
    <row r="294" customFormat="false" ht="46.8" hidden="false" customHeight="false" outlineLevel="0" collapsed="false">
      <c r="B294" s="18"/>
      <c r="C294" s="12"/>
      <c r="D294" s="12"/>
      <c r="E294" s="7" t="s">
        <v>27</v>
      </c>
      <c r="F294" s="14" t="n">
        <v>50</v>
      </c>
      <c r="G294" s="14"/>
      <c r="H294" s="13" t="n">
        <v>50</v>
      </c>
      <c r="I294" s="14"/>
      <c r="J294" s="14"/>
      <c r="K294" s="14"/>
      <c r="L294" s="14"/>
      <c r="M294" s="14"/>
    </row>
    <row r="295" customFormat="false" ht="93.6" hidden="false" customHeight="false" outlineLevel="0" collapsed="false">
      <c r="B295" s="18"/>
      <c r="C295" s="18"/>
      <c r="D295" s="12" t="s">
        <v>60</v>
      </c>
      <c r="E295" s="7" t="s">
        <v>165</v>
      </c>
      <c r="F295" s="27" t="n">
        <v>55.72</v>
      </c>
      <c r="G295" s="27" t="n">
        <v>55.716</v>
      </c>
      <c r="H295" s="14"/>
      <c r="I295" s="14"/>
      <c r="J295" s="14"/>
      <c r="K295" s="14"/>
      <c r="L295" s="14"/>
      <c r="M295" s="14"/>
    </row>
    <row r="296" customFormat="false" ht="63" hidden="false" customHeight="true" outlineLevel="0" collapsed="false">
      <c r="B296" s="18"/>
      <c r="C296" s="18"/>
      <c r="D296" s="12" t="s">
        <v>196</v>
      </c>
      <c r="E296" s="7" t="s">
        <v>165</v>
      </c>
      <c r="F296" s="27" t="n">
        <v>25.1</v>
      </c>
      <c r="G296" s="27" t="n">
        <v>25.1</v>
      </c>
      <c r="H296" s="14"/>
      <c r="I296" s="14"/>
      <c r="J296" s="14"/>
      <c r="K296" s="14"/>
      <c r="L296" s="14"/>
      <c r="M296" s="14"/>
    </row>
    <row r="297" customFormat="false" ht="72.75" hidden="false" customHeight="true" outlineLevel="0" collapsed="false">
      <c r="B297" s="18"/>
      <c r="C297" s="18"/>
      <c r="D297" s="12" t="s">
        <v>197</v>
      </c>
      <c r="E297" s="7" t="s">
        <v>165</v>
      </c>
      <c r="F297" s="27" t="n">
        <v>24.9</v>
      </c>
      <c r="G297" s="27" t="n">
        <v>24.9</v>
      </c>
      <c r="H297" s="14"/>
      <c r="I297" s="14"/>
      <c r="J297" s="14"/>
      <c r="K297" s="14"/>
      <c r="L297" s="14"/>
      <c r="M297" s="14"/>
    </row>
    <row r="298" customFormat="false" ht="15.75" hidden="false" customHeight="true" outlineLevel="0" collapsed="false">
      <c r="B298" s="11" t="s">
        <v>201</v>
      </c>
      <c r="C298" s="11" t="s">
        <v>202</v>
      </c>
      <c r="D298" s="12" t="s">
        <v>68</v>
      </c>
      <c r="E298" s="7" t="s">
        <v>22</v>
      </c>
      <c r="F298" s="53" t="n">
        <f aca="false">F304</f>
        <v>0</v>
      </c>
      <c r="G298" s="28"/>
      <c r="H298" s="54" t="n">
        <f aca="false">H304</f>
        <v>0</v>
      </c>
      <c r="I298" s="14"/>
      <c r="J298" s="14"/>
      <c r="K298" s="14"/>
      <c r="L298" s="14"/>
      <c r="M298" s="14"/>
    </row>
    <row r="299" customFormat="false" ht="31.5" hidden="false" customHeight="true" outlineLevel="0" collapsed="false">
      <c r="B299" s="11"/>
      <c r="C299" s="11"/>
      <c r="D299" s="11"/>
      <c r="E299" s="7" t="s">
        <v>23</v>
      </c>
      <c r="F299" s="55"/>
      <c r="G299" s="28"/>
      <c r="H299" s="56"/>
      <c r="I299" s="14"/>
      <c r="J299" s="14"/>
      <c r="K299" s="14"/>
      <c r="L299" s="14"/>
      <c r="M299" s="14"/>
    </row>
    <row r="300" customFormat="false" ht="47.25" hidden="false" customHeight="true" outlineLevel="0" collapsed="false">
      <c r="B300" s="11"/>
      <c r="C300" s="11"/>
      <c r="D300" s="11"/>
      <c r="E300" s="7" t="s">
        <v>24</v>
      </c>
      <c r="F300" s="55"/>
      <c r="G300" s="28"/>
      <c r="H300" s="56"/>
      <c r="I300" s="14"/>
      <c r="J300" s="14"/>
      <c r="K300" s="14"/>
      <c r="L300" s="14"/>
      <c r="M300" s="14"/>
    </row>
    <row r="301" customFormat="false" ht="31.5" hidden="false" customHeight="true" outlineLevel="0" collapsed="false">
      <c r="B301" s="11"/>
      <c r="C301" s="11"/>
      <c r="D301" s="11"/>
      <c r="E301" s="7" t="s">
        <v>25</v>
      </c>
      <c r="F301" s="53" t="n">
        <f aca="false">H301</f>
        <v>826.4</v>
      </c>
      <c r="G301" s="28"/>
      <c r="H301" s="54" t="n">
        <v>826.4</v>
      </c>
      <c r="I301" s="14"/>
      <c r="J301" s="14"/>
      <c r="K301" s="14"/>
      <c r="L301" s="14"/>
      <c r="M301" s="14"/>
    </row>
    <row r="302" customFormat="false" ht="99.75" hidden="false" customHeight="true" outlineLevel="0" collapsed="false">
      <c r="B302" s="11"/>
      <c r="C302" s="11"/>
      <c r="D302" s="11"/>
      <c r="E302" s="7" t="s">
        <v>36</v>
      </c>
      <c r="F302" s="53" t="n">
        <f aca="false">H302</f>
        <v>826.4</v>
      </c>
      <c r="G302" s="28"/>
      <c r="H302" s="54" t="n">
        <v>826.4</v>
      </c>
      <c r="I302" s="14"/>
      <c r="J302" s="14"/>
      <c r="K302" s="14"/>
      <c r="L302" s="14"/>
      <c r="M302" s="14"/>
    </row>
    <row r="303" customFormat="false" ht="31.5" hidden="false" customHeight="true" outlineLevel="0" collapsed="false">
      <c r="B303" s="11"/>
      <c r="C303" s="11"/>
      <c r="D303" s="11"/>
      <c r="E303" s="7" t="s">
        <v>26</v>
      </c>
      <c r="F303" s="55"/>
      <c r="G303" s="28"/>
      <c r="H303" s="56"/>
      <c r="I303" s="14"/>
      <c r="J303" s="14"/>
      <c r="K303" s="14"/>
      <c r="L303" s="14"/>
      <c r="M303" s="14"/>
    </row>
    <row r="304" customFormat="false" ht="47.25" hidden="false" customHeight="true" outlineLevel="0" collapsed="false">
      <c r="B304" s="11"/>
      <c r="C304" s="11"/>
      <c r="D304" s="11"/>
      <c r="E304" s="7" t="s">
        <v>27</v>
      </c>
      <c r="F304" s="53"/>
      <c r="G304" s="28"/>
      <c r="H304" s="54"/>
      <c r="I304" s="14"/>
      <c r="J304" s="14"/>
      <c r="K304" s="14"/>
      <c r="L304" s="14"/>
      <c r="M304" s="14"/>
    </row>
    <row r="305" customFormat="false" ht="15.75" hidden="false" customHeight="true" outlineLevel="0" collapsed="false">
      <c r="B305" s="11" t="s">
        <v>203</v>
      </c>
      <c r="C305" s="11" t="s">
        <v>204</v>
      </c>
      <c r="D305" s="11" t="s">
        <v>68</v>
      </c>
      <c r="E305" s="7" t="s">
        <v>22</v>
      </c>
      <c r="F305" s="57" t="n">
        <f aca="false">H305+M305</f>
        <v>2000</v>
      </c>
      <c r="G305" s="28"/>
      <c r="H305" s="58"/>
      <c r="I305" s="14"/>
      <c r="J305" s="14"/>
      <c r="K305" s="14"/>
      <c r="L305" s="14"/>
      <c r="M305" s="14" t="n">
        <v>2000</v>
      </c>
    </row>
    <row r="306" customFormat="false" ht="31.5" hidden="false" customHeight="true" outlineLevel="0" collapsed="false">
      <c r="B306" s="11"/>
      <c r="C306" s="11"/>
      <c r="D306" s="11"/>
      <c r="E306" s="7" t="s">
        <v>23</v>
      </c>
      <c r="F306" s="55"/>
      <c r="G306" s="28"/>
      <c r="H306" s="56"/>
      <c r="I306" s="14"/>
      <c r="J306" s="14"/>
      <c r="K306" s="14"/>
      <c r="L306" s="14"/>
      <c r="M306" s="14"/>
    </row>
    <row r="307" customFormat="false" ht="47.25" hidden="false" customHeight="true" outlineLevel="0" collapsed="false">
      <c r="B307" s="11"/>
      <c r="C307" s="11"/>
      <c r="D307" s="11"/>
      <c r="E307" s="7" t="s">
        <v>24</v>
      </c>
      <c r="F307" s="55"/>
      <c r="G307" s="28"/>
      <c r="H307" s="56"/>
      <c r="I307" s="14"/>
      <c r="J307" s="14"/>
      <c r="K307" s="14"/>
      <c r="L307" s="14"/>
      <c r="M307" s="14"/>
    </row>
    <row r="308" customFormat="false" ht="31.5" hidden="false" customHeight="true" outlineLevel="0" collapsed="false">
      <c r="B308" s="11"/>
      <c r="C308" s="11"/>
      <c r="D308" s="11"/>
      <c r="E308" s="7" t="s">
        <v>25</v>
      </c>
      <c r="F308" s="57" t="n">
        <f aca="false">H308+M308</f>
        <v>2000</v>
      </c>
      <c r="G308" s="28"/>
      <c r="H308" s="58"/>
      <c r="I308" s="14"/>
      <c r="J308" s="14"/>
      <c r="K308" s="14"/>
      <c r="L308" s="14"/>
      <c r="M308" s="14" t="n">
        <v>2000</v>
      </c>
    </row>
    <row r="309" customFormat="false" ht="31.5" hidden="false" customHeight="true" outlineLevel="0" collapsed="false">
      <c r="B309" s="11"/>
      <c r="C309" s="11"/>
      <c r="D309" s="11"/>
      <c r="E309" s="7" t="s">
        <v>26</v>
      </c>
      <c r="F309" s="55"/>
      <c r="G309" s="28"/>
      <c r="H309" s="56"/>
      <c r="I309" s="14"/>
      <c r="J309" s="14"/>
      <c r="K309" s="14"/>
      <c r="L309" s="14"/>
      <c r="M309" s="14"/>
    </row>
    <row r="310" customFormat="false" ht="47.25" hidden="false" customHeight="true" outlineLevel="0" collapsed="false">
      <c r="B310" s="11"/>
      <c r="C310" s="11"/>
      <c r="D310" s="11"/>
      <c r="E310" s="7" t="s">
        <v>27</v>
      </c>
      <c r="F310" s="55"/>
      <c r="G310" s="28"/>
      <c r="H310" s="56"/>
      <c r="I310" s="14"/>
      <c r="J310" s="14"/>
      <c r="K310" s="14"/>
      <c r="L310" s="14"/>
      <c r="M310" s="14"/>
    </row>
    <row r="311" customFormat="false" ht="15.75" hidden="false" customHeight="true" outlineLevel="0" collapsed="false">
      <c r="B311" s="11" t="s">
        <v>205</v>
      </c>
      <c r="C311" s="11" t="s">
        <v>206</v>
      </c>
      <c r="D311" s="11" t="s">
        <v>68</v>
      </c>
      <c r="E311" s="7" t="s">
        <v>22</v>
      </c>
      <c r="F311" s="57" t="n">
        <f aca="false">F314+F317</f>
        <v>826.1</v>
      </c>
      <c r="G311" s="28"/>
      <c r="H311" s="58" t="n">
        <f aca="false">H317</f>
        <v>0</v>
      </c>
      <c r="I311" s="14"/>
      <c r="J311" s="14"/>
      <c r="K311" s="14"/>
      <c r="L311" s="14"/>
      <c r="M311" s="14" t="n">
        <v>400</v>
      </c>
    </row>
    <row r="312" customFormat="false" ht="31.5" hidden="false" customHeight="true" outlineLevel="0" collapsed="false">
      <c r="B312" s="11"/>
      <c r="C312" s="11"/>
      <c r="D312" s="11"/>
      <c r="E312" s="7" t="s">
        <v>23</v>
      </c>
      <c r="F312" s="55"/>
      <c r="G312" s="28"/>
      <c r="H312" s="56"/>
      <c r="I312" s="14"/>
      <c r="J312" s="14"/>
      <c r="K312" s="14"/>
      <c r="L312" s="14"/>
      <c r="M312" s="14"/>
    </row>
    <row r="313" customFormat="false" ht="47.25" hidden="false" customHeight="true" outlineLevel="0" collapsed="false">
      <c r="B313" s="11"/>
      <c r="C313" s="11"/>
      <c r="D313" s="11"/>
      <c r="E313" s="7" t="s">
        <v>24</v>
      </c>
      <c r="F313" s="55"/>
      <c r="G313" s="28"/>
      <c r="H313" s="56"/>
      <c r="I313" s="14"/>
      <c r="J313" s="14"/>
      <c r="K313" s="14"/>
      <c r="L313" s="14"/>
      <c r="M313" s="14"/>
    </row>
    <row r="314" customFormat="false" ht="31.5" hidden="false" customHeight="true" outlineLevel="0" collapsed="false">
      <c r="B314" s="11"/>
      <c r="C314" s="11"/>
      <c r="D314" s="11"/>
      <c r="E314" s="7" t="s">
        <v>25</v>
      </c>
      <c r="F314" s="57" t="n">
        <f aca="false">H314+M314</f>
        <v>826.1</v>
      </c>
      <c r="G314" s="28"/>
      <c r="H314" s="58" t="n">
        <v>426.1</v>
      </c>
      <c r="I314" s="14"/>
      <c r="J314" s="14"/>
      <c r="K314" s="14"/>
      <c r="L314" s="14"/>
      <c r="M314" s="14" t="n">
        <v>400</v>
      </c>
    </row>
    <row r="315" customFormat="false" ht="105.75" hidden="false" customHeight="true" outlineLevel="0" collapsed="false">
      <c r="B315" s="11"/>
      <c r="C315" s="11"/>
      <c r="D315" s="11"/>
      <c r="E315" s="7" t="s">
        <v>36</v>
      </c>
      <c r="F315" s="58" t="n">
        <v>426.1</v>
      </c>
      <c r="G315" s="28"/>
      <c r="H315" s="58" t="n">
        <v>426.1</v>
      </c>
      <c r="I315" s="14"/>
      <c r="J315" s="14"/>
      <c r="K315" s="14"/>
      <c r="L315" s="14"/>
      <c r="M315" s="14"/>
    </row>
    <row r="316" customFormat="false" ht="31.5" hidden="false" customHeight="true" outlineLevel="0" collapsed="false">
      <c r="B316" s="11"/>
      <c r="C316" s="11"/>
      <c r="D316" s="11"/>
      <c r="E316" s="7" t="s">
        <v>26</v>
      </c>
      <c r="F316" s="55"/>
      <c r="G316" s="28"/>
      <c r="H316" s="56"/>
      <c r="I316" s="14"/>
      <c r="J316" s="14"/>
      <c r="K316" s="14"/>
      <c r="L316" s="14"/>
      <c r="M316" s="14"/>
    </row>
    <row r="317" customFormat="false" ht="47.25" hidden="false" customHeight="true" outlineLevel="0" collapsed="false">
      <c r="B317" s="11"/>
      <c r="C317" s="11"/>
      <c r="D317" s="11"/>
      <c r="E317" s="7" t="s">
        <v>27</v>
      </c>
      <c r="F317" s="58"/>
      <c r="G317" s="28"/>
      <c r="H317" s="58"/>
      <c r="I317" s="14"/>
      <c r="J317" s="14"/>
      <c r="K317" s="14"/>
      <c r="L317" s="14"/>
      <c r="M317" s="14"/>
    </row>
    <row r="318" customFormat="false" ht="15.75" hidden="false" customHeight="true" outlineLevel="0" collapsed="false">
      <c r="B318" s="11" t="s">
        <v>207</v>
      </c>
      <c r="C318" s="11" t="s">
        <v>208</v>
      </c>
      <c r="D318" s="11" t="s">
        <v>209</v>
      </c>
      <c r="E318" s="7" t="s">
        <v>22</v>
      </c>
      <c r="F318" s="59" t="n">
        <f aca="false">F324</f>
        <v>0</v>
      </c>
      <c r="G318" s="28"/>
      <c r="H318" s="60" t="n">
        <f aca="false">H324</f>
        <v>0</v>
      </c>
      <c r="I318" s="14"/>
      <c r="J318" s="14"/>
      <c r="K318" s="14"/>
      <c r="L318" s="14"/>
      <c r="M318" s="14"/>
    </row>
    <row r="319" customFormat="false" ht="31.5" hidden="false" customHeight="true" outlineLevel="0" collapsed="false">
      <c r="B319" s="11"/>
      <c r="C319" s="11"/>
      <c r="D319" s="11"/>
      <c r="E319" s="7" t="s">
        <v>23</v>
      </c>
      <c r="F319" s="55"/>
      <c r="G319" s="28"/>
      <c r="H319" s="56"/>
      <c r="I319" s="14"/>
      <c r="J319" s="14"/>
      <c r="K319" s="14"/>
      <c r="L319" s="14"/>
      <c r="M319" s="14"/>
    </row>
    <row r="320" customFormat="false" ht="47.25" hidden="false" customHeight="true" outlineLevel="0" collapsed="false">
      <c r="B320" s="11"/>
      <c r="C320" s="11"/>
      <c r="D320" s="11"/>
      <c r="E320" s="7" t="s">
        <v>24</v>
      </c>
      <c r="F320" s="55"/>
      <c r="G320" s="28"/>
      <c r="H320" s="56"/>
      <c r="I320" s="14"/>
      <c r="J320" s="14"/>
      <c r="K320" s="14"/>
      <c r="L320" s="14"/>
      <c r="M320" s="14"/>
    </row>
    <row r="321" customFormat="false" ht="31.5" hidden="false" customHeight="true" outlineLevel="0" collapsed="false">
      <c r="B321" s="11"/>
      <c r="C321" s="11"/>
      <c r="D321" s="11"/>
      <c r="E321" s="7" t="s">
        <v>25</v>
      </c>
      <c r="F321" s="59" t="n">
        <f aca="false">H321</f>
        <v>420</v>
      </c>
      <c r="G321" s="28"/>
      <c r="H321" s="60" t="n">
        <v>420</v>
      </c>
      <c r="I321" s="14"/>
      <c r="J321" s="14"/>
      <c r="K321" s="14"/>
      <c r="L321" s="14"/>
      <c r="M321" s="14"/>
    </row>
    <row r="322" customFormat="false" ht="107.25" hidden="false" customHeight="true" outlineLevel="0" collapsed="false">
      <c r="B322" s="11"/>
      <c r="C322" s="11"/>
      <c r="D322" s="11"/>
      <c r="E322" s="7" t="s">
        <v>36</v>
      </c>
      <c r="F322" s="59" t="n">
        <f aca="false">H322</f>
        <v>420</v>
      </c>
      <c r="G322" s="28"/>
      <c r="H322" s="60" t="n">
        <v>420</v>
      </c>
      <c r="I322" s="14"/>
      <c r="J322" s="14"/>
      <c r="K322" s="14"/>
      <c r="L322" s="14"/>
      <c r="M322" s="14"/>
    </row>
    <row r="323" customFormat="false" ht="31.5" hidden="false" customHeight="true" outlineLevel="0" collapsed="false">
      <c r="B323" s="11"/>
      <c r="C323" s="11"/>
      <c r="D323" s="11"/>
      <c r="E323" s="7" t="s">
        <v>26</v>
      </c>
      <c r="F323" s="55"/>
      <c r="G323" s="28"/>
      <c r="H323" s="56"/>
      <c r="I323" s="14"/>
      <c r="J323" s="14"/>
      <c r="K323" s="14"/>
      <c r="L323" s="14"/>
      <c r="M323" s="14"/>
    </row>
    <row r="324" customFormat="false" ht="47.25" hidden="false" customHeight="true" outlineLevel="0" collapsed="false">
      <c r="B324" s="11"/>
      <c r="C324" s="11"/>
      <c r="D324" s="11"/>
      <c r="E324" s="7" t="s">
        <v>27</v>
      </c>
      <c r="F324" s="59"/>
      <c r="G324" s="28"/>
      <c r="H324" s="60"/>
      <c r="I324" s="14"/>
      <c r="J324" s="14"/>
      <c r="K324" s="14"/>
      <c r="L324" s="14"/>
      <c r="M324" s="14"/>
    </row>
    <row r="325" customFormat="false" ht="15.75" hidden="false" customHeight="true" outlineLevel="0" collapsed="false">
      <c r="B325" s="11" t="s">
        <v>210</v>
      </c>
      <c r="C325" s="11" t="s">
        <v>211</v>
      </c>
      <c r="D325" s="11" t="s">
        <v>209</v>
      </c>
      <c r="E325" s="7" t="s">
        <v>22</v>
      </c>
      <c r="F325" s="55" t="n">
        <f aca="false">F331</f>
        <v>0</v>
      </c>
      <c r="G325" s="28"/>
      <c r="H325" s="61" t="n">
        <f aca="false">H331</f>
        <v>0</v>
      </c>
      <c r="I325" s="14"/>
      <c r="J325" s="14"/>
      <c r="K325" s="14"/>
      <c r="L325" s="14"/>
      <c r="M325" s="14"/>
    </row>
    <row r="326" customFormat="false" ht="31.5" hidden="false" customHeight="true" outlineLevel="0" collapsed="false">
      <c r="B326" s="11"/>
      <c r="C326" s="11"/>
      <c r="D326" s="11"/>
      <c r="E326" s="7" t="s">
        <v>23</v>
      </c>
      <c r="F326" s="55"/>
      <c r="G326" s="28"/>
      <c r="H326" s="56"/>
      <c r="I326" s="14"/>
      <c r="J326" s="14"/>
      <c r="K326" s="14"/>
      <c r="L326" s="14"/>
      <c r="M326" s="14"/>
    </row>
    <row r="327" customFormat="false" ht="47.25" hidden="false" customHeight="true" outlineLevel="0" collapsed="false">
      <c r="B327" s="11"/>
      <c r="C327" s="11"/>
      <c r="D327" s="11"/>
      <c r="E327" s="7" t="s">
        <v>24</v>
      </c>
      <c r="F327" s="55"/>
      <c r="G327" s="28"/>
      <c r="H327" s="56"/>
      <c r="I327" s="14"/>
      <c r="J327" s="14"/>
      <c r="K327" s="14"/>
      <c r="L327" s="14"/>
      <c r="M327" s="14"/>
    </row>
    <row r="328" customFormat="false" ht="31.5" hidden="false" customHeight="true" outlineLevel="0" collapsed="false">
      <c r="B328" s="11"/>
      <c r="C328" s="11"/>
      <c r="D328" s="11"/>
      <c r="E328" s="7" t="s">
        <v>25</v>
      </c>
      <c r="F328" s="14" t="n">
        <f aca="false">H328</f>
        <v>110</v>
      </c>
      <c r="G328" s="28"/>
      <c r="H328" s="62" t="n">
        <v>110</v>
      </c>
      <c r="I328" s="14"/>
      <c r="J328" s="14"/>
      <c r="K328" s="14"/>
      <c r="L328" s="14"/>
      <c r="M328" s="14"/>
    </row>
    <row r="329" customFormat="false" ht="107.25" hidden="false" customHeight="true" outlineLevel="0" collapsed="false">
      <c r="B329" s="11"/>
      <c r="C329" s="11"/>
      <c r="D329" s="11"/>
      <c r="E329" s="7" t="s">
        <v>36</v>
      </c>
      <c r="F329" s="14" t="n">
        <f aca="false">H329</f>
        <v>110</v>
      </c>
      <c r="G329" s="28"/>
      <c r="H329" s="62" t="n">
        <v>110</v>
      </c>
      <c r="I329" s="14"/>
      <c r="J329" s="14"/>
      <c r="K329" s="14"/>
      <c r="L329" s="14"/>
      <c r="M329" s="14"/>
    </row>
    <row r="330" customFormat="false" ht="31.5" hidden="false" customHeight="true" outlineLevel="0" collapsed="false">
      <c r="B330" s="11"/>
      <c r="C330" s="11"/>
      <c r="D330" s="11"/>
      <c r="E330" s="7" t="s">
        <v>26</v>
      </c>
      <c r="F330" s="55"/>
      <c r="G330" s="28"/>
      <c r="H330" s="56"/>
      <c r="I330" s="14"/>
      <c r="J330" s="14"/>
      <c r="K330" s="14"/>
      <c r="L330" s="14"/>
      <c r="M330" s="14"/>
    </row>
    <row r="331" customFormat="false" ht="47.25" hidden="false" customHeight="true" outlineLevel="0" collapsed="false">
      <c r="B331" s="11"/>
      <c r="C331" s="11"/>
      <c r="D331" s="11"/>
      <c r="E331" s="7" t="s">
        <v>27</v>
      </c>
      <c r="F331" s="55"/>
      <c r="G331" s="28"/>
      <c r="H331" s="61"/>
      <c r="I331" s="14"/>
      <c r="J331" s="14"/>
      <c r="K331" s="14"/>
      <c r="L331" s="14"/>
      <c r="M331" s="14"/>
    </row>
    <row r="332" customFormat="false" ht="15.75" hidden="false" customHeight="true" outlineLevel="0" collapsed="false">
      <c r="B332" s="11" t="s">
        <v>212</v>
      </c>
      <c r="C332" s="11" t="s">
        <v>213</v>
      </c>
      <c r="D332" s="11" t="s">
        <v>214</v>
      </c>
      <c r="E332" s="7" t="s">
        <v>22</v>
      </c>
      <c r="F332" s="55" t="n">
        <v>91</v>
      </c>
      <c r="G332" s="28"/>
      <c r="H332" s="56" t="n">
        <v>91</v>
      </c>
      <c r="I332" s="14"/>
      <c r="J332" s="14"/>
      <c r="K332" s="14"/>
      <c r="L332" s="14"/>
      <c r="M332" s="14"/>
    </row>
    <row r="333" customFormat="false" ht="31.5" hidden="false" customHeight="true" outlineLevel="0" collapsed="false">
      <c r="B333" s="11"/>
      <c r="C333" s="11"/>
      <c r="D333" s="11"/>
      <c r="E333" s="7" t="s">
        <v>23</v>
      </c>
      <c r="F333" s="55"/>
      <c r="G333" s="28"/>
      <c r="H333" s="56"/>
      <c r="I333" s="14"/>
      <c r="J333" s="14"/>
      <c r="K333" s="14"/>
      <c r="L333" s="14"/>
      <c r="M333" s="14"/>
    </row>
    <row r="334" customFormat="false" ht="47.25" hidden="false" customHeight="true" outlineLevel="0" collapsed="false">
      <c r="B334" s="11"/>
      <c r="C334" s="11"/>
      <c r="D334" s="11"/>
      <c r="E334" s="7" t="s">
        <v>24</v>
      </c>
      <c r="F334" s="55"/>
      <c r="G334" s="28"/>
      <c r="H334" s="56"/>
      <c r="I334" s="14"/>
      <c r="J334" s="14"/>
      <c r="K334" s="14"/>
      <c r="L334" s="14"/>
      <c r="M334" s="14"/>
    </row>
    <row r="335" customFormat="false" ht="31.5" hidden="false" customHeight="true" outlineLevel="0" collapsed="false">
      <c r="B335" s="11"/>
      <c r="C335" s="11"/>
      <c r="D335" s="11"/>
      <c r="E335" s="7" t="s">
        <v>25</v>
      </c>
      <c r="F335" s="14" t="n">
        <v>91</v>
      </c>
      <c r="G335" s="28"/>
      <c r="H335" s="14" t="n">
        <v>91</v>
      </c>
      <c r="I335" s="14"/>
      <c r="J335" s="14"/>
      <c r="K335" s="14"/>
      <c r="L335" s="14"/>
      <c r="M335" s="14"/>
    </row>
    <row r="336" customFormat="false" ht="106.5" hidden="false" customHeight="true" outlineLevel="0" collapsed="false">
      <c r="B336" s="11"/>
      <c r="C336" s="11"/>
      <c r="D336" s="11"/>
      <c r="E336" s="7" t="s">
        <v>36</v>
      </c>
      <c r="F336" s="14" t="n">
        <v>91</v>
      </c>
      <c r="G336" s="28"/>
      <c r="H336" s="14" t="n">
        <v>91</v>
      </c>
      <c r="I336" s="14"/>
      <c r="J336" s="14"/>
      <c r="K336" s="14"/>
      <c r="L336" s="14"/>
      <c r="M336" s="14"/>
    </row>
    <row r="337" customFormat="false" ht="133.5" hidden="false" customHeight="true" outlineLevel="0" collapsed="false">
      <c r="B337" s="11"/>
      <c r="C337" s="11"/>
      <c r="D337" s="11"/>
      <c r="E337" s="7" t="s">
        <v>215</v>
      </c>
      <c r="F337" s="14" t="n">
        <v>41.5</v>
      </c>
      <c r="G337" s="28"/>
      <c r="H337" s="14" t="n">
        <v>41.5</v>
      </c>
      <c r="I337" s="14"/>
      <c r="J337" s="14"/>
      <c r="K337" s="14"/>
      <c r="L337" s="14"/>
      <c r="M337" s="14"/>
    </row>
    <row r="338" customFormat="false" ht="129.75" hidden="false" customHeight="true" outlineLevel="0" collapsed="false">
      <c r="B338" s="11"/>
      <c r="C338" s="11"/>
      <c r="D338" s="11"/>
      <c r="E338" s="7" t="s">
        <v>216</v>
      </c>
      <c r="F338" s="14" t="n">
        <v>0.5</v>
      </c>
      <c r="G338" s="28"/>
      <c r="H338" s="14" t="n">
        <v>0.5</v>
      </c>
      <c r="I338" s="14"/>
      <c r="J338" s="14"/>
      <c r="K338" s="14"/>
      <c r="L338" s="14"/>
      <c r="M338" s="14"/>
    </row>
    <row r="339" customFormat="false" ht="31.5" hidden="false" customHeight="true" outlineLevel="0" collapsed="false">
      <c r="B339" s="11"/>
      <c r="C339" s="11"/>
      <c r="D339" s="11"/>
      <c r="E339" s="7" t="s">
        <v>26</v>
      </c>
      <c r="F339" s="14"/>
      <c r="G339" s="28"/>
      <c r="H339" s="14"/>
      <c r="I339" s="14"/>
      <c r="J339" s="14"/>
      <c r="K339" s="14"/>
      <c r="L339" s="14"/>
      <c r="M339" s="14"/>
    </row>
    <row r="340" customFormat="false" ht="47.25" hidden="false" customHeight="true" outlineLevel="0" collapsed="false">
      <c r="B340" s="11"/>
      <c r="C340" s="11"/>
      <c r="D340" s="11"/>
      <c r="E340" s="7" t="s">
        <v>27</v>
      </c>
      <c r="F340" s="28"/>
      <c r="G340" s="28"/>
      <c r="H340" s="28"/>
      <c r="I340" s="14"/>
      <c r="J340" s="14"/>
      <c r="K340" s="14"/>
      <c r="L340" s="14"/>
      <c r="M340" s="14"/>
    </row>
    <row r="341" customFormat="false" ht="13.5" hidden="false" customHeight="true" outlineLevel="0" collapsed="false">
      <c r="B341" s="11" t="s">
        <v>217</v>
      </c>
      <c r="C341" s="11" t="s">
        <v>218</v>
      </c>
      <c r="D341" s="11" t="s">
        <v>219</v>
      </c>
      <c r="E341" s="7" t="s">
        <v>22</v>
      </c>
      <c r="F341" s="55" t="n">
        <f aca="false">F344</f>
        <v>160.62</v>
      </c>
      <c r="G341" s="28"/>
      <c r="H341" s="56" t="n">
        <f aca="false">H344</f>
        <v>160.62</v>
      </c>
      <c r="I341" s="14"/>
      <c r="J341" s="14"/>
      <c r="K341" s="14"/>
      <c r="L341" s="14"/>
      <c r="M341" s="14"/>
    </row>
    <row r="342" customFormat="false" ht="31.5" hidden="false" customHeight="true" outlineLevel="0" collapsed="false">
      <c r="B342" s="11"/>
      <c r="C342" s="11"/>
      <c r="D342" s="11"/>
      <c r="E342" s="7" t="s">
        <v>23</v>
      </c>
      <c r="F342" s="55"/>
      <c r="G342" s="28"/>
      <c r="H342" s="56"/>
      <c r="I342" s="14"/>
      <c r="J342" s="14"/>
      <c r="K342" s="14"/>
      <c r="L342" s="14"/>
      <c r="M342" s="14"/>
    </row>
    <row r="343" customFormat="false" ht="47.25" hidden="false" customHeight="true" outlineLevel="0" collapsed="false">
      <c r="B343" s="11"/>
      <c r="C343" s="11"/>
      <c r="D343" s="11"/>
      <c r="E343" s="7" t="s">
        <v>24</v>
      </c>
      <c r="F343" s="55"/>
      <c r="G343" s="28"/>
      <c r="H343" s="56"/>
      <c r="I343" s="14"/>
      <c r="J343" s="14"/>
      <c r="K343" s="14"/>
      <c r="L343" s="14"/>
      <c r="M343" s="14"/>
    </row>
    <row r="344" s="63" customFormat="true" ht="31.5" hidden="false" customHeight="true" outlineLevel="0" collapsed="false">
      <c r="B344" s="11"/>
      <c r="C344" s="11"/>
      <c r="D344" s="11"/>
      <c r="E344" s="7" t="s">
        <v>25</v>
      </c>
      <c r="F344" s="55" t="n">
        <v>160.62</v>
      </c>
      <c r="G344" s="64"/>
      <c r="H344" s="56" t="n">
        <v>160.62</v>
      </c>
      <c r="I344" s="36"/>
      <c r="J344" s="36"/>
      <c r="K344" s="36"/>
      <c r="L344" s="36"/>
      <c r="M344" s="36"/>
    </row>
    <row r="345" s="63" customFormat="true" ht="103.5" hidden="false" customHeight="true" outlineLevel="0" collapsed="false">
      <c r="B345" s="11"/>
      <c r="C345" s="11"/>
      <c r="D345" s="11"/>
      <c r="E345" s="7" t="s">
        <v>36</v>
      </c>
      <c r="F345" s="14" t="n">
        <v>160.62</v>
      </c>
      <c r="G345" s="64"/>
      <c r="H345" s="14" t="n">
        <v>160.62</v>
      </c>
      <c r="I345" s="36"/>
      <c r="J345" s="36"/>
      <c r="K345" s="36"/>
      <c r="L345" s="36"/>
      <c r="M345" s="36"/>
    </row>
    <row r="346" customFormat="false" ht="31.5" hidden="false" customHeight="true" outlineLevel="0" collapsed="false">
      <c r="B346" s="11"/>
      <c r="C346" s="11"/>
      <c r="D346" s="11"/>
      <c r="E346" s="7" t="s">
        <v>26</v>
      </c>
      <c r="F346" s="14"/>
      <c r="G346" s="28"/>
      <c r="H346" s="14"/>
      <c r="I346" s="14"/>
      <c r="J346" s="14"/>
      <c r="K346" s="14"/>
      <c r="L346" s="14"/>
      <c r="M346" s="14"/>
    </row>
    <row r="347" customFormat="false" ht="47.25" hidden="false" customHeight="true" outlineLevel="0" collapsed="false">
      <c r="B347" s="11"/>
      <c r="C347" s="11"/>
      <c r="D347" s="11"/>
      <c r="E347" s="7" t="s">
        <v>27</v>
      </c>
      <c r="F347" s="28"/>
      <c r="G347" s="28"/>
      <c r="H347" s="28"/>
      <c r="I347" s="14"/>
      <c r="J347" s="14"/>
      <c r="K347" s="14"/>
      <c r="L347" s="14"/>
      <c r="M347" s="14"/>
    </row>
    <row r="348" customFormat="false" ht="15.75" hidden="false" customHeight="true" outlineLevel="0" collapsed="false">
      <c r="B348" s="71" t="s">
        <v>231</v>
      </c>
      <c r="C348" s="18" t="s">
        <v>232</v>
      </c>
      <c r="D348" s="11" t="s">
        <v>68</v>
      </c>
      <c r="E348" s="7" t="s">
        <v>22</v>
      </c>
      <c r="F348" s="70" t="n">
        <f aca="false">F353</f>
        <v>0</v>
      </c>
      <c r="G348" s="46"/>
      <c r="H348" s="72" t="n">
        <f aca="false">H353</f>
        <v>0</v>
      </c>
      <c r="I348" s="14"/>
      <c r="J348" s="14"/>
      <c r="K348" s="14"/>
      <c r="L348" s="14"/>
      <c r="M348" s="14"/>
    </row>
    <row r="349" customFormat="false" ht="31.5" hidden="false" customHeight="true" outlineLevel="0" collapsed="false">
      <c r="B349" s="71"/>
      <c r="C349" s="18"/>
      <c r="D349" s="11"/>
      <c r="E349" s="7" t="s">
        <v>23</v>
      </c>
      <c r="F349" s="70"/>
      <c r="G349" s="46"/>
      <c r="H349" s="72"/>
      <c r="I349" s="14"/>
      <c r="J349" s="14"/>
      <c r="K349" s="14"/>
      <c r="L349" s="14"/>
      <c r="M349" s="14"/>
    </row>
    <row r="350" customFormat="false" ht="47.25" hidden="false" customHeight="true" outlineLevel="0" collapsed="false">
      <c r="B350" s="71"/>
      <c r="C350" s="18"/>
      <c r="D350" s="11"/>
      <c r="E350" s="7" t="s">
        <v>24</v>
      </c>
      <c r="F350" s="70" t="n">
        <v>100</v>
      </c>
      <c r="G350" s="46"/>
      <c r="H350" s="72" t="n">
        <v>100</v>
      </c>
      <c r="I350" s="14"/>
      <c r="J350" s="14"/>
      <c r="K350" s="14"/>
      <c r="L350" s="14"/>
      <c r="M350" s="14"/>
    </row>
    <row r="351" customFormat="false" ht="31.5" hidden="false" customHeight="true" outlineLevel="0" collapsed="false">
      <c r="B351" s="71"/>
      <c r="C351" s="18"/>
      <c r="D351" s="11"/>
      <c r="E351" s="7" t="s">
        <v>25</v>
      </c>
      <c r="F351" s="70"/>
      <c r="G351" s="46"/>
      <c r="H351" s="72"/>
      <c r="I351" s="14"/>
      <c r="J351" s="14"/>
      <c r="K351" s="14"/>
      <c r="L351" s="14"/>
      <c r="M351" s="14"/>
    </row>
    <row r="352" customFormat="false" ht="31.5" hidden="false" customHeight="true" outlineLevel="0" collapsed="false">
      <c r="B352" s="71"/>
      <c r="C352" s="18"/>
      <c r="D352" s="11"/>
      <c r="E352" s="7" t="s">
        <v>26</v>
      </c>
      <c r="F352" s="70"/>
      <c r="G352" s="46"/>
      <c r="H352" s="72"/>
      <c r="I352" s="14"/>
      <c r="J352" s="14"/>
      <c r="K352" s="14"/>
      <c r="L352" s="14"/>
      <c r="M352" s="14"/>
    </row>
    <row r="353" customFormat="false" ht="47.25" hidden="false" customHeight="true" outlineLevel="0" collapsed="false">
      <c r="B353" s="71"/>
      <c r="C353" s="18"/>
      <c r="D353" s="11"/>
      <c r="E353" s="7" t="s">
        <v>27</v>
      </c>
      <c r="F353" s="70"/>
      <c r="G353" s="46"/>
      <c r="H353" s="72"/>
      <c r="I353" s="14"/>
      <c r="J353" s="14"/>
      <c r="K353" s="14"/>
      <c r="L353" s="14"/>
      <c r="M353" s="14"/>
    </row>
    <row r="354" customFormat="false" ht="15.75" hidden="false" customHeight="true" outlineLevel="0" collapsed="false">
      <c r="B354" s="11" t="s">
        <v>326</v>
      </c>
      <c r="C354" s="11"/>
      <c r="D354" s="11"/>
      <c r="E354" s="7" t="s">
        <v>22</v>
      </c>
      <c r="F354" s="55"/>
      <c r="G354" s="28"/>
      <c r="H354" s="56"/>
      <c r="I354" s="14"/>
      <c r="J354" s="14"/>
      <c r="K354" s="14"/>
      <c r="L354" s="14"/>
      <c r="M354" s="14" t="n">
        <v>2400</v>
      </c>
    </row>
    <row r="355" customFormat="false" ht="31.5" hidden="false" customHeight="true" outlineLevel="0" collapsed="false">
      <c r="B355" s="11"/>
      <c r="C355" s="11"/>
      <c r="D355" s="11"/>
      <c r="E355" s="7" t="s">
        <v>23</v>
      </c>
      <c r="F355" s="55"/>
      <c r="G355" s="28"/>
      <c r="H355" s="56"/>
      <c r="I355" s="14"/>
      <c r="J355" s="14"/>
      <c r="K355" s="14"/>
      <c r="L355" s="14"/>
      <c r="M355" s="14"/>
    </row>
    <row r="356" customFormat="false" ht="47.25" hidden="false" customHeight="true" outlineLevel="0" collapsed="false">
      <c r="B356" s="11"/>
      <c r="C356" s="11"/>
      <c r="D356" s="11"/>
      <c r="E356" s="7" t="s">
        <v>24</v>
      </c>
      <c r="F356" s="55"/>
      <c r="G356" s="28"/>
      <c r="H356" s="56"/>
      <c r="I356" s="14"/>
      <c r="J356" s="14"/>
      <c r="K356" s="14"/>
      <c r="L356" s="14"/>
      <c r="M356" s="14"/>
    </row>
    <row r="357" customFormat="false" ht="31.5" hidden="false" customHeight="true" outlineLevel="0" collapsed="false">
      <c r="B357" s="11"/>
      <c r="C357" s="11"/>
      <c r="D357" s="11"/>
      <c r="E357" s="7" t="s">
        <v>25</v>
      </c>
      <c r="F357" s="55"/>
      <c r="G357" s="28"/>
      <c r="H357" s="56"/>
      <c r="I357" s="14"/>
      <c r="J357" s="14"/>
      <c r="K357" s="14"/>
      <c r="L357" s="14"/>
      <c r="M357" s="14" t="n">
        <v>2400</v>
      </c>
    </row>
    <row r="358" customFormat="false" ht="115.5" hidden="false" customHeight="true" outlineLevel="0" collapsed="false">
      <c r="B358" s="11"/>
      <c r="C358" s="11"/>
      <c r="D358" s="11"/>
      <c r="E358" s="7" t="s">
        <v>36</v>
      </c>
      <c r="F358" s="56"/>
      <c r="G358" s="28"/>
      <c r="H358" s="56"/>
      <c r="I358" s="14"/>
      <c r="J358" s="14"/>
      <c r="K358" s="14"/>
      <c r="L358" s="14"/>
      <c r="M358" s="14"/>
    </row>
    <row r="359" customFormat="false" ht="31.5" hidden="false" customHeight="true" outlineLevel="0" collapsed="false">
      <c r="B359" s="11"/>
      <c r="C359" s="11"/>
      <c r="D359" s="11"/>
      <c r="E359" s="7" t="s">
        <v>26</v>
      </c>
      <c r="F359" s="55"/>
      <c r="G359" s="28"/>
      <c r="H359" s="56"/>
      <c r="I359" s="14"/>
      <c r="J359" s="14"/>
      <c r="K359" s="14"/>
      <c r="L359" s="14"/>
      <c r="M359" s="14"/>
    </row>
    <row r="360" customFormat="false" ht="47.25" hidden="false" customHeight="true" outlineLevel="0" collapsed="false">
      <c r="B360" s="11"/>
      <c r="C360" s="11"/>
      <c r="D360" s="11"/>
      <c r="E360" s="7" t="s">
        <v>27</v>
      </c>
      <c r="F360" s="55"/>
      <c r="G360" s="28"/>
      <c r="H360" s="55"/>
      <c r="I360" s="14"/>
      <c r="J360" s="14"/>
      <c r="K360" s="14"/>
      <c r="L360" s="14"/>
      <c r="M360" s="14"/>
    </row>
    <row r="361" customFormat="false" ht="15.6" hidden="false" customHeight="true" outlineLevel="0" collapsed="false">
      <c r="B361" s="11" t="s">
        <v>328</v>
      </c>
      <c r="C361" s="11"/>
      <c r="D361" s="11"/>
      <c r="E361" s="7" t="s">
        <v>22</v>
      </c>
      <c r="F361" s="74"/>
      <c r="G361" s="13"/>
      <c r="H361" s="74"/>
      <c r="I361" s="13"/>
      <c r="J361" s="13"/>
      <c r="K361" s="13"/>
      <c r="L361" s="13"/>
      <c r="M361" s="13"/>
      <c r="N361" s="15"/>
    </row>
    <row r="362" customFormat="false" ht="31.2" hidden="false" customHeight="false" outlineLevel="0" collapsed="false">
      <c r="B362" s="11"/>
      <c r="C362" s="11"/>
      <c r="D362" s="11"/>
      <c r="E362" s="7" t="s">
        <v>23</v>
      </c>
      <c r="F362" s="13"/>
      <c r="G362" s="13"/>
      <c r="H362" s="74"/>
      <c r="I362" s="13"/>
      <c r="J362" s="13"/>
      <c r="K362" s="13"/>
      <c r="L362" s="13"/>
      <c r="M362" s="13"/>
    </row>
    <row r="363" customFormat="false" ht="46.8" hidden="false" customHeight="false" outlineLevel="0" collapsed="false">
      <c r="B363" s="11"/>
      <c r="C363" s="11"/>
      <c r="D363" s="11"/>
      <c r="E363" s="7" t="s">
        <v>24</v>
      </c>
      <c r="F363" s="13"/>
      <c r="G363" s="13"/>
      <c r="H363" s="74"/>
      <c r="I363" s="13"/>
      <c r="J363" s="13"/>
      <c r="K363" s="13"/>
      <c r="L363" s="13"/>
      <c r="M363" s="13"/>
      <c r="N363" s="15"/>
      <c r="O363" s="15"/>
    </row>
    <row r="364" customFormat="false" ht="31.5" hidden="false" customHeight="true" outlineLevel="0" collapsed="false">
      <c r="B364" s="11"/>
      <c r="C364" s="11"/>
      <c r="D364" s="11"/>
      <c r="E364" s="7" t="s">
        <v>25</v>
      </c>
      <c r="F364" s="13"/>
      <c r="G364" s="13"/>
      <c r="H364" s="74"/>
      <c r="I364" s="74"/>
      <c r="J364" s="13"/>
      <c r="K364" s="13"/>
      <c r="L364" s="13"/>
      <c r="M364" s="13"/>
    </row>
    <row r="365" customFormat="false" ht="93.75" hidden="false" customHeight="true" outlineLevel="0" collapsed="false">
      <c r="B365" s="11"/>
      <c r="C365" s="11"/>
      <c r="D365" s="11"/>
      <c r="E365" s="7" t="s">
        <v>36</v>
      </c>
      <c r="F365" s="74"/>
      <c r="G365" s="13"/>
      <c r="H365" s="74"/>
      <c r="I365" s="74"/>
      <c r="J365" s="13"/>
      <c r="K365" s="13"/>
      <c r="L365" s="13"/>
      <c r="M365" s="13"/>
    </row>
    <row r="366" customFormat="false" ht="31.2" hidden="false" customHeight="false" outlineLevel="0" collapsed="false">
      <c r="B366" s="11"/>
      <c r="C366" s="11"/>
      <c r="D366" s="11"/>
      <c r="E366" s="7" t="s">
        <v>26</v>
      </c>
      <c r="F366" s="14"/>
      <c r="G366" s="13"/>
      <c r="H366" s="75"/>
      <c r="I366" s="14"/>
      <c r="J366" s="14"/>
      <c r="K366" s="14"/>
      <c r="L366" s="14"/>
      <c r="M366" s="14"/>
      <c r="N366" s="15"/>
    </row>
    <row r="367" customFormat="false" ht="46.8" hidden="false" customHeight="false" outlineLevel="0" collapsed="false">
      <c r="B367" s="11"/>
      <c r="C367" s="11"/>
      <c r="D367" s="11"/>
      <c r="E367" s="7" t="s">
        <v>27</v>
      </c>
      <c r="F367" s="14"/>
      <c r="G367" s="14"/>
      <c r="H367" s="75"/>
      <c r="I367" s="14"/>
      <c r="J367" s="14"/>
      <c r="K367" s="14"/>
      <c r="L367" s="14"/>
      <c r="M367" s="14"/>
    </row>
    <row r="368" customFormat="false" ht="14.4" hidden="false" customHeight="true" outlineLevel="0" collapsed="false">
      <c r="B368" s="26" t="s">
        <v>235</v>
      </c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4.4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4.4" hidden="false" customHeight="true" outlineLevel="0" collapsed="false">
      <c r="B370" s="26" t="s">
        <v>236</v>
      </c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4.4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5" hidden="false" customHeight="true" outlineLevel="0" collapsed="false">
      <c r="B372" s="26" t="s">
        <v>329</v>
      </c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4.4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5.6" hidden="false" customHeight="true" outlineLevel="0" collapsed="false">
      <c r="B374" s="17" t="s">
        <v>238</v>
      </c>
      <c r="C374" s="12" t="s">
        <v>239</v>
      </c>
      <c r="D374" s="12" t="s">
        <v>240</v>
      </c>
      <c r="E374" s="7" t="s">
        <v>22</v>
      </c>
      <c r="F374" s="13" t="n">
        <f aca="false">F376+F377+F379</f>
        <v>527685.01635</v>
      </c>
      <c r="G374" s="13" t="n">
        <f aca="false">G377+G379</f>
        <v>77246.4</v>
      </c>
      <c r="H374" s="13" t="n">
        <f aca="false">H376+H377+H379</f>
        <v>55922.51635</v>
      </c>
      <c r="I374" s="13" t="n">
        <f aca="false">I377</f>
        <v>71933.8</v>
      </c>
      <c r="J374" s="13" t="n">
        <f aca="false">J377</f>
        <v>72910.3</v>
      </c>
      <c r="K374" s="13" t="n">
        <f aca="false">K377</f>
        <v>79488</v>
      </c>
      <c r="L374" s="13" t="n">
        <f aca="false">L377</f>
        <v>83065</v>
      </c>
      <c r="M374" s="13" t="n">
        <f aca="false">M377</f>
        <v>87119</v>
      </c>
    </row>
    <row r="375" customFormat="false" ht="31.2" hidden="false" customHeight="false" outlineLevel="0" collapsed="false">
      <c r="B375" s="17"/>
      <c r="C375" s="12"/>
      <c r="D375" s="12"/>
      <c r="E375" s="7" t="s">
        <v>23</v>
      </c>
      <c r="F375" s="13"/>
      <c r="G375" s="13"/>
      <c r="H375" s="13"/>
      <c r="I375" s="13"/>
      <c r="J375" s="14"/>
      <c r="K375" s="14"/>
      <c r="L375" s="14"/>
      <c r="M375" s="14"/>
      <c r="N375" s="15" t="n">
        <f aca="false">H377+H403+H429+H455+H480</f>
        <v>133484.51891</v>
      </c>
    </row>
    <row r="376" customFormat="false" ht="46.8" hidden="false" customHeight="false" outlineLevel="0" collapsed="false">
      <c r="B376" s="17"/>
      <c r="C376" s="12"/>
      <c r="D376" s="12"/>
      <c r="E376" s="7" t="s">
        <v>24</v>
      </c>
      <c r="F376" s="13" t="n">
        <f aca="false">H376</f>
        <v>5800</v>
      </c>
      <c r="G376" s="13"/>
      <c r="H376" s="13" t="n">
        <v>5800</v>
      </c>
      <c r="I376" s="13"/>
      <c r="J376" s="13"/>
      <c r="K376" s="13"/>
      <c r="L376" s="13"/>
      <c r="M376" s="13"/>
      <c r="N376" s="15"/>
    </row>
    <row r="377" customFormat="false" ht="31.5" hidden="false" customHeight="true" outlineLevel="0" collapsed="false">
      <c r="B377" s="17"/>
      <c r="C377" s="12"/>
      <c r="D377" s="12"/>
      <c r="E377" s="7" t="s">
        <v>25</v>
      </c>
      <c r="F377" s="13" t="n">
        <f aca="false">H377+I377+J377+K377+L377+M377+G377</f>
        <v>521779.97</v>
      </c>
      <c r="G377" s="13" t="n">
        <v>77208</v>
      </c>
      <c r="H377" s="13" t="n">
        <v>50055.87</v>
      </c>
      <c r="I377" s="13" t="n">
        <v>71933.8</v>
      </c>
      <c r="J377" s="13" t="n">
        <v>72910.3</v>
      </c>
      <c r="K377" s="13" t="n">
        <v>79488</v>
      </c>
      <c r="L377" s="13" t="n">
        <v>83065</v>
      </c>
      <c r="M377" s="13" t="n">
        <v>87119</v>
      </c>
    </row>
    <row r="378" customFormat="false" ht="31.2" hidden="false" customHeight="false" outlineLevel="0" collapsed="false">
      <c r="B378" s="17"/>
      <c r="C378" s="12"/>
      <c r="D378" s="12"/>
      <c r="E378" s="7" t="s">
        <v>26</v>
      </c>
      <c r="F378" s="14"/>
      <c r="G378" s="14"/>
      <c r="H378" s="14"/>
      <c r="I378" s="14"/>
      <c r="J378" s="14"/>
      <c r="K378" s="14"/>
      <c r="L378" s="14"/>
      <c r="M378" s="14"/>
    </row>
    <row r="379" customFormat="false" ht="47.25" hidden="false" customHeight="true" outlineLevel="0" collapsed="false">
      <c r="B379" s="17"/>
      <c r="C379" s="12"/>
      <c r="D379" s="12"/>
      <c r="E379" s="7" t="s">
        <v>27</v>
      </c>
      <c r="F379" s="14" t="n">
        <f aca="false">G379+H379</f>
        <v>105.04635</v>
      </c>
      <c r="G379" s="14" t="n">
        <v>38.4</v>
      </c>
      <c r="H379" s="14" t="n">
        <v>66.64635</v>
      </c>
      <c r="I379" s="14"/>
      <c r="J379" s="14"/>
      <c r="K379" s="14"/>
      <c r="L379" s="14"/>
      <c r="M379" s="14"/>
      <c r="N379" s="15" t="n">
        <f aca="false">H383+H409+H441+H467+H492</f>
        <v>1843.71041</v>
      </c>
    </row>
    <row r="380" customFormat="false" ht="15.6" hidden="false" customHeight="true" outlineLevel="0" collapsed="false">
      <c r="B380" s="17" t="s">
        <v>241</v>
      </c>
      <c r="C380" s="12" t="s">
        <v>242</v>
      </c>
      <c r="D380" s="12" t="s">
        <v>240</v>
      </c>
      <c r="E380" s="7" t="s">
        <v>22</v>
      </c>
      <c r="F380" s="13" t="n">
        <f aca="false">F383+F385</f>
        <v>3611.43295</v>
      </c>
      <c r="G380" s="13" t="n">
        <f aca="false">G383+G385</f>
        <v>476.7</v>
      </c>
      <c r="H380" s="13" t="n">
        <f aca="false">H383+H385</f>
        <v>515.03295</v>
      </c>
      <c r="I380" s="13" t="n">
        <f aca="false">I383</f>
        <v>559.6</v>
      </c>
      <c r="J380" s="13" t="n">
        <f aca="false">J383</f>
        <v>600.1</v>
      </c>
      <c r="K380" s="13" t="n">
        <f aca="false">K383</f>
        <v>497</v>
      </c>
      <c r="L380" s="13" t="n">
        <f aca="false">L383</f>
        <v>480</v>
      </c>
      <c r="M380" s="13" t="n">
        <f aca="false">M383</f>
        <v>483</v>
      </c>
    </row>
    <row r="381" customFormat="false" ht="31.5" hidden="false" customHeight="true" outlineLevel="0" collapsed="false">
      <c r="B381" s="17"/>
      <c r="C381" s="12"/>
      <c r="D381" s="12"/>
      <c r="E381" s="7" t="s">
        <v>23</v>
      </c>
      <c r="F381" s="13"/>
      <c r="G381" s="13"/>
      <c r="H381" s="13"/>
      <c r="I381" s="13"/>
      <c r="J381" s="14"/>
      <c r="K381" s="14"/>
      <c r="L381" s="14"/>
      <c r="M381" s="14"/>
    </row>
    <row r="382" customFormat="false" ht="46.8" hidden="false" customHeight="false" outlineLevel="0" collapsed="false">
      <c r="B382" s="17"/>
      <c r="C382" s="12"/>
      <c r="D382" s="12"/>
      <c r="E382" s="7" t="s">
        <v>24</v>
      </c>
      <c r="F382" s="13"/>
      <c r="G382" s="13"/>
      <c r="H382" s="13"/>
      <c r="I382" s="13"/>
      <c r="J382" s="13"/>
      <c r="K382" s="13"/>
      <c r="L382" s="13"/>
      <c r="M382" s="13"/>
      <c r="N382" s="1" t="s">
        <v>243</v>
      </c>
    </row>
    <row r="383" customFormat="false" ht="31.5" hidden="false" customHeight="true" outlineLevel="0" collapsed="false">
      <c r="B383" s="17"/>
      <c r="C383" s="12"/>
      <c r="D383" s="12"/>
      <c r="E383" s="7" t="s">
        <v>25</v>
      </c>
      <c r="F383" s="13" t="n">
        <f aca="false">G383+H383+I383+J383+K383+L383+M383</f>
        <v>3541.658</v>
      </c>
      <c r="G383" s="13" t="n">
        <v>458.5</v>
      </c>
      <c r="H383" s="13" t="n">
        <v>463.458</v>
      </c>
      <c r="I383" s="13" t="n">
        <v>559.6</v>
      </c>
      <c r="J383" s="13" t="n">
        <v>600.1</v>
      </c>
      <c r="K383" s="13" t="n">
        <v>497</v>
      </c>
      <c r="L383" s="13" t="n">
        <v>480</v>
      </c>
      <c r="M383" s="13" t="n">
        <v>483</v>
      </c>
    </row>
    <row r="384" customFormat="false" ht="31.2" hidden="false" customHeight="false" outlineLevel="0" collapsed="false">
      <c r="B384" s="17"/>
      <c r="C384" s="12"/>
      <c r="D384" s="12"/>
      <c r="E384" s="7" t="s">
        <v>26</v>
      </c>
      <c r="F384" s="14"/>
      <c r="G384" s="14"/>
      <c r="H384" s="14"/>
      <c r="I384" s="14"/>
      <c r="J384" s="14"/>
      <c r="K384" s="14"/>
      <c r="L384" s="14"/>
      <c r="M384" s="14"/>
    </row>
    <row r="385" customFormat="false" ht="46.8" hidden="false" customHeight="false" outlineLevel="0" collapsed="false">
      <c r="B385" s="17"/>
      <c r="C385" s="12"/>
      <c r="D385" s="12"/>
      <c r="E385" s="7" t="s">
        <v>27</v>
      </c>
      <c r="F385" s="13" t="n">
        <f aca="false">G385+H385</f>
        <v>69.77495</v>
      </c>
      <c r="G385" s="13" t="n">
        <v>18.2</v>
      </c>
      <c r="H385" s="14" t="n">
        <v>51.57495</v>
      </c>
      <c r="I385" s="14"/>
      <c r="J385" s="14"/>
      <c r="K385" s="14"/>
      <c r="L385" s="14"/>
      <c r="M385" s="14"/>
    </row>
    <row r="386" customFormat="false" ht="15.6" hidden="false" customHeight="true" outlineLevel="0" collapsed="false">
      <c r="B386" s="17" t="s">
        <v>244</v>
      </c>
      <c r="C386" s="12" t="s">
        <v>245</v>
      </c>
      <c r="D386" s="12" t="s">
        <v>240</v>
      </c>
      <c r="E386" s="7" t="s">
        <v>22</v>
      </c>
      <c r="F386" s="13" t="n">
        <f aca="false">F389+F391</f>
        <v>48254.0877</v>
      </c>
      <c r="G386" s="13" t="n">
        <f aca="false">G389+G391</f>
        <v>7033.2</v>
      </c>
      <c r="H386" s="13" t="n">
        <f aca="false">H389+H391</f>
        <v>7182.7877</v>
      </c>
      <c r="I386" s="13" t="n">
        <f aca="false">I389</f>
        <v>4889.3</v>
      </c>
      <c r="J386" s="13" t="n">
        <f aca="false">J389</f>
        <v>4475.1</v>
      </c>
      <c r="K386" s="13" t="n">
        <f aca="false">K389</f>
        <v>7829</v>
      </c>
      <c r="L386" s="13" t="n">
        <f aca="false">L389</f>
        <v>8225.9</v>
      </c>
      <c r="M386" s="13" t="n">
        <f aca="false">M389</f>
        <v>8618.8</v>
      </c>
    </row>
    <row r="387" customFormat="false" ht="31.2" hidden="false" customHeight="false" outlineLevel="0" collapsed="false">
      <c r="B387" s="17"/>
      <c r="C387" s="12"/>
      <c r="D387" s="12"/>
      <c r="E387" s="7" t="s">
        <v>23</v>
      </c>
      <c r="F387" s="13"/>
      <c r="G387" s="13"/>
      <c r="H387" s="13"/>
      <c r="I387" s="13"/>
      <c r="J387" s="14"/>
      <c r="K387" s="14"/>
      <c r="L387" s="14"/>
      <c r="M387" s="14"/>
    </row>
    <row r="388" customFormat="false" ht="46.8" hidden="false" customHeight="false" outlineLevel="0" collapsed="false">
      <c r="B388" s="17"/>
      <c r="C388" s="12"/>
      <c r="D388" s="12"/>
      <c r="E388" s="7" t="s">
        <v>24</v>
      </c>
      <c r="F388" s="13"/>
      <c r="G388" s="13"/>
      <c r="H388" s="13"/>
      <c r="I388" s="13"/>
      <c r="J388" s="13"/>
      <c r="K388" s="13"/>
      <c r="L388" s="13"/>
      <c r="M388" s="13"/>
    </row>
    <row r="389" customFormat="false" ht="31.5" hidden="false" customHeight="true" outlineLevel="0" collapsed="false">
      <c r="B389" s="17"/>
      <c r="C389" s="12"/>
      <c r="D389" s="12"/>
      <c r="E389" s="7" t="s">
        <v>25</v>
      </c>
      <c r="F389" s="13" t="n">
        <f aca="false">G389+H389+I389+J389+K389+L389+M389</f>
        <v>48249.769</v>
      </c>
      <c r="G389" s="13" t="n">
        <v>7030.1</v>
      </c>
      <c r="H389" s="13" t="n">
        <v>7181.569</v>
      </c>
      <c r="I389" s="13" t="n">
        <v>4889.3</v>
      </c>
      <c r="J389" s="13" t="n">
        <v>4475.1</v>
      </c>
      <c r="K389" s="13" t="n">
        <v>7829</v>
      </c>
      <c r="L389" s="13" t="n">
        <v>8225.9</v>
      </c>
      <c r="M389" s="13" t="n">
        <v>8618.8</v>
      </c>
    </row>
    <row r="390" customFormat="false" ht="31.2" hidden="false" customHeight="false" outlineLevel="0" collapsed="false">
      <c r="B390" s="17"/>
      <c r="C390" s="12"/>
      <c r="D390" s="12"/>
      <c r="E390" s="7" t="s">
        <v>26</v>
      </c>
      <c r="F390" s="14"/>
      <c r="G390" s="14"/>
      <c r="H390" s="14"/>
      <c r="I390" s="14"/>
      <c r="J390" s="14"/>
      <c r="K390" s="14"/>
      <c r="L390" s="14"/>
      <c r="M390" s="14"/>
    </row>
    <row r="391" customFormat="false" ht="75" hidden="false" customHeight="true" outlineLevel="0" collapsed="false">
      <c r="B391" s="17"/>
      <c r="C391" s="12"/>
      <c r="D391" s="12"/>
      <c r="E391" s="7" t="s">
        <v>27</v>
      </c>
      <c r="F391" s="14" t="n">
        <f aca="false">G391+H391</f>
        <v>4.3187</v>
      </c>
      <c r="G391" s="14" t="n">
        <v>3.1</v>
      </c>
      <c r="H391" s="14" t="n">
        <v>1.2187</v>
      </c>
      <c r="I391" s="14"/>
      <c r="J391" s="14"/>
      <c r="K391" s="14"/>
      <c r="L391" s="14"/>
      <c r="M391" s="14"/>
    </row>
    <row r="392" customFormat="false" ht="15.6" hidden="false" customHeight="true" outlineLevel="0" collapsed="false">
      <c r="B392" s="12" t="s">
        <v>246</v>
      </c>
      <c r="C392" s="12"/>
      <c r="D392" s="12" t="s">
        <v>240</v>
      </c>
      <c r="E392" s="7" t="s">
        <v>22</v>
      </c>
      <c r="F392" s="13" t="n">
        <f aca="false">F394+F395+F397</f>
        <v>579550.537</v>
      </c>
      <c r="G392" s="13" t="n">
        <f aca="false">G395+G397</f>
        <v>84756.3</v>
      </c>
      <c r="H392" s="13" t="n">
        <f aca="false">H394+H395+H397</f>
        <v>63620.337</v>
      </c>
      <c r="I392" s="13" t="n">
        <f aca="false">I394+I395</f>
        <v>77382.7</v>
      </c>
      <c r="J392" s="13" t="n">
        <f aca="false">J394+J395</f>
        <v>77985.5</v>
      </c>
      <c r="K392" s="13" t="n">
        <f aca="false">K394+K395</f>
        <v>87814</v>
      </c>
      <c r="L392" s="13" t="n">
        <f aca="false">L394+L395</f>
        <v>91770.9</v>
      </c>
      <c r="M392" s="13" t="n">
        <f aca="false">M394+M395</f>
        <v>96220.8</v>
      </c>
    </row>
    <row r="393" customFormat="false" ht="31.2" hidden="false" customHeight="false" outlineLevel="0" collapsed="false">
      <c r="B393" s="12"/>
      <c r="C393" s="12"/>
      <c r="D393" s="12"/>
      <c r="E393" s="7" t="s">
        <v>23</v>
      </c>
      <c r="F393" s="13"/>
      <c r="G393" s="13"/>
      <c r="H393" s="13"/>
      <c r="I393" s="13"/>
      <c r="J393" s="14"/>
      <c r="K393" s="14"/>
      <c r="L393" s="14"/>
      <c r="M393" s="14"/>
    </row>
    <row r="394" customFormat="false" ht="46.8" hidden="false" customHeight="false" outlineLevel="0" collapsed="false">
      <c r="B394" s="12"/>
      <c r="C394" s="12"/>
      <c r="D394" s="12"/>
      <c r="E394" s="7" t="s">
        <v>24</v>
      </c>
      <c r="F394" s="13" t="n">
        <f aca="false">F376</f>
        <v>5800</v>
      </c>
      <c r="G394" s="13"/>
      <c r="H394" s="13" t="n">
        <f aca="false">H376</f>
        <v>5800</v>
      </c>
      <c r="I394" s="13"/>
      <c r="J394" s="13"/>
      <c r="K394" s="13"/>
      <c r="L394" s="13"/>
      <c r="M394" s="13"/>
      <c r="N394" s="15"/>
    </row>
    <row r="395" customFormat="false" ht="31.5" hidden="false" customHeight="true" outlineLevel="0" collapsed="false">
      <c r="B395" s="12"/>
      <c r="C395" s="12"/>
      <c r="D395" s="12"/>
      <c r="E395" s="7" t="s">
        <v>25</v>
      </c>
      <c r="F395" s="13" t="n">
        <f aca="false">G395+H395+I395+J395+K395+L395+M395</f>
        <v>573571.397</v>
      </c>
      <c r="G395" s="13" t="n">
        <f aca="false">G377+G383+G389</f>
        <v>84696.6</v>
      </c>
      <c r="H395" s="13" t="n">
        <f aca="false">H377+H383+H389</f>
        <v>57700.897</v>
      </c>
      <c r="I395" s="13" t="n">
        <f aca="false">I377+I383+I389</f>
        <v>77382.7</v>
      </c>
      <c r="J395" s="13" t="n">
        <f aca="false">J377+J383+J389</f>
        <v>77985.5</v>
      </c>
      <c r="K395" s="13" t="n">
        <f aca="false">K377+K383+K389</f>
        <v>87814</v>
      </c>
      <c r="L395" s="13" t="n">
        <f aca="false">L377+L383+L389</f>
        <v>91770.9</v>
      </c>
      <c r="M395" s="13" t="n">
        <f aca="false">M377+M383+M389</f>
        <v>96220.8</v>
      </c>
    </row>
    <row r="396" customFormat="false" ht="31.2" hidden="false" customHeight="false" outlineLevel="0" collapsed="false">
      <c r="B396" s="12"/>
      <c r="C396" s="12"/>
      <c r="D396" s="12"/>
      <c r="E396" s="7" t="s">
        <v>26</v>
      </c>
      <c r="F396" s="14"/>
      <c r="G396" s="14"/>
      <c r="H396" s="14"/>
      <c r="I396" s="14"/>
      <c r="J396" s="14"/>
      <c r="K396" s="14"/>
      <c r="L396" s="14"/>
      <c r="M396" s="14"/>
    </row>
    <row r="397" customFormat="false" ht="46.8" hidden="false" customHeight="false" outlineLevel="0" collapsed="false">
      <c r="B397" s="12"/>
      <c r="C397" s="12"/>
      <c r="D397" s="12"/>
      <c r="E397" s="7" t="s">
        <v>27</v>
      </c>
      <c r="F397" s="13" t="n">
        <f aca="false">H397+G397</f>
        <v>179.14</v>
      </c>
      <c r="G397" s="13" t="n">
        <f aca="false">G379+G385+G391</f>
        <v>59.7</v>
      </c>
      <c r="H397" s="14" t="n">
        <f aca="false">H379+H385+H391</f>
        <v>119.44</v>
      </c>
      <c r="I397" s="14"/>
      <c r="J397" s="14"/>
      <c r="K397" s="14"/>
      <c r="L397" s="14"/>
      <c r="M397" s="14"/>
    </row>
    <row r="398" customFormat="false" ht="14.4" hidden="false" customHeight="true" outlineLevel="0" collapsed="false">
      <c r="B398" s="26" t="s">
        <v>247</v>
      </c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</row>
    <row r="399" customFormat="false" ht="14.4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15.6" hidden="false" customHeight="true" outlineLevel="0" collapsed="false">
      <c r="B400" s="17" t="s">
        <v>248</v>
      </c>
      <c r="C400" s="12" t="s">
        <v>249</v>
      </c>
      <c r="D400" s="12" t="s">
        <v>209</v>
      </c>
      <c r="E400" s="7" t="s">
        <v>22</v>
      </c>
      <c r="F400" s="13" t="n">
        <f aca="false">F402+F403</f>
        <v>213478.35</v>
      </c>
      <c r="G400" s="13" t="n">
        <f aca="false">G403</f>
        <v>39074.5</v>
      </c>
      <c r="H400" s="13" t="n">
        <f aca="false">H402+H403</f>
        <v>22221.05</v>
      </c>
      <c r="I400" s="13" t="n">
        <f aca="false">I403</f>
        <v>27468.9</v>
      </c>
      <c r="J400" s="13" t="n">
        <f aca="false">J403</f>
        <v>27468.9</v>
      </c>
      <c r="K400" s="13" t="n">
        <f aca="false">K403</f>
        <v>30705</v>
      </c>
      <c r="L400" s="13" t="n">
        <f aca="false">L403</f>
        <v>32693</v>
      </c>
      <c r="M400" s="13" t="n">
        <f aca="false">M403</f>
        <v>33847</v>
      </c>
      <c r="N400" s="15"/>
    </row>
    <row r="401" customFormat="false" ht="31.5" hidden="false" customHeight="true" outlineLevel="0" collapsed="false">
      <c r="B401" s="17"/>
      <c r="C401" s="12"/>
      <c r="D401" s="12"/>
      <c r="E401" s="7" t="s">
        <v>23</v>
      </c>
      <c r="F401" s="13"/>
      <c r="G401" s="13"/>
      <c r="H401" s="13"/>
      <c r="I401" s="13"/>
      <c r="J401" s="14"/>
      <c r="K401" s="14"/>
      <c r="L401" s="14"/>
      <c r="M401" s="14"/>
      <c r="N401" s="15"/>
      <c r="P401" s="15"/>
    </row>
    <row r="402" customFormat="false" ht="46.8" hidden="false" customHeight="false" outlineLevel="0" collapsed="false">
      <c r="B402" s="17"/>
      <c r="C402" s="12"/>
      <c r="D402" s="12"/>
      <c r="E402" s="7" t="s">
        <v>24</v>
      </c>
      <c r="F402" s="13"/>
      <c r="G402" s="13"/>
      <c r="H402" s="13"/>
      <c r="I402" s="13"/>
      <c r="J402" s="13"/>
      <c r="K402" s="13"/>
      <c r="L402" s="13"/>
      <c r="M402" s="13"/>
      <c r="N402" s="15"/>
    </row>
    <row r="403" customFormat="false" ht="15.6" hidden="false" customHeight="false" outlineLevel="0" collapsed="false">
      <c r="B403" s="17"/>
      <c r="C403" s="12"/>
      <c r="D403" s="12"/>
      <c r="E403" s="7" t="s">
        <v>25</v>
      </c>
      <c r="F403" s="13" t="n">
        <f aca="false">G403+H403+I403+J403+K403+L403+M403</f>
        <v>213478.35</v>
      </c>
      <c r="G403" s="13" t="n">
        <v>39074.5</v>
      </c>
      <c r="H403" s="13" t="n">
        <v>22221.05</v>
      </c>
      <c r="I403" s="13" t="n">
        <v>27468.9</v>
      </c>
      <c r="J403" s="13" t="n">
        <v>27468.9</v>
      </c>
      <c r="K403" s="13" t="n">
        <v>30705</v>
      </c>
      <c r="L403" s="13" t="n">
        <v>32693</v>
      </c>
      <c r="M403" s="13" t="n">
        <v>33847</v>
      </c>
      <c r="N403" s="15"/>
    </row>
    <row r="404" customFormat="false" ht="31.2" hidden="false" customHeight="false" outlineLevel="0" collapsed="false">
      <c r="B404" s="17"/>
      <c r="C404" s="12"/>
      <c r="D404" s="12"/>
      <c r="E404" s="7" t="s">
        <v>26</v>
      </c>
      <c r="F404" s="14"/>
      <c r="G404" s="14"/>
      <c r="H404" s="14"/>
      <c r="I404" s="14"/>
      <c r="J404" s="14"/>
      <c r="K404" s="14"/>
      <c r="L404" s="14"/>
      <c r="M404" s="14"/>
    </row>
    <row r="405" customFormat="false" ht="46.8" hidden="false" customHeight="false" outlineLevel="0" collapsed="false">
      <c r="B405" s="17"/>
      <c r="C405" s="12"/>
      <c r="D405" s="12"/>
      <c r="E405" s="7" t="s">
        <v>27</v>
      </c>
      <c r="F405" s="14"/>
      <c r="G405" s="14"/>
      <c r="H405" s="14"/>
      <c r="I405" s="14"/>
      <c r="J405" s="14"/>
      <c r="K405" s="14"/>
      <c r="L405" s="14"/>
      <c r="M405" s="14"/>
    </row>
    <row r="406" customFormat="false" ht="15.6" hidden="false" customHeight="true" outlineLevel="0" collapsed="false">
      <c r="B406" s="17" t="s">
        <v>250</v>
      </c>
      <c r="C406" s="12" t="s">
        <v>251</v>
      </c>
      <c r="D406" s="12" t="s">
        <v>209</v>
      </c>
      <c r="E406" s="7" t="s">
        <v>22</v>
      </c>
      <c r="F406" s="13" t="n">
        <f aca="false">F409+F411</f>
        <v>4186.23841</v>
      </c>
      <c r="G406" s="13" t="n">
        <f aca="false">G409+G411</f>
        <v>600.3</v>
      </c>
      <c r="H406" s="13" t="n">
        <f aca="false">H409+H411</f>
        <v>506.58841</v>
      </c>
      <c r="I406" s="13" t="n">
        <f aca="false">I409</f>
        <v>540.4</v>
      </c>
      <c r="J406" s="13" t="n">
        <f aca="false">J409</f>
        <v>611</v>
      </c>
      <c r="K406" s="13" t="n">
        <f aca="false">K409</f>
        <v>637.65</v>
      </c>
      <c r="L406" s="13" t="n">
        <f aca="false">L409</f>
        <v>642.65</v>
      </c>
      <c r="M406" s="13" t="n">
        <f aca="false">M409</f>
        <v>647.65</v>
      </c>
      <c r="N406" s="15"/>
    </row>
    <row r="407" customFormat="false" ht="31.5" hidden="false" customHeight="true" outlineLevel="0" collapsed="false">
      <c r="B407" s="17"/>
      <c r="C407" s="12"/>
      <c r="D407" s="12"/>
      <c r="E407" s="7" t="s">
        <v>23</v>
      </c>
      <c r="F407" s="13"/>
      <c r="G407" s="13"/>
      <c r="H407" s="13"/>
      <c r="I407" s="13"/>
      <c r="J407" s="14"/>
      <c r="K407" s="14"/>
      <c r="L407" s="14"/>
      <c r="M407" s="14"/>
    </row>
    <row r="408" customFormat="false" ht="46.8" hidden="false" customHeight="false" outlineLevel="0" collapsed="false">
      <c r="B408" s="17"/>
      <c r="C408" s="12"/>
      <c r="D408" s="12"/>
      <c r="E408" s="7" t="s">
        <v>24</v>
      </c>
      <c r="F408" s="13"/>
      <c r="G408" s="13"/>
      <c r="H408" s="13"/>
      <c r="I408" s="13"/>
      <c r="J408" s="13"/>
      <c r="K408" s="13"/>
      <c r="L408" s="13"/>
      <c r="M408" s="13"/>
    </row>
    <row r="409" customFormat="false" ht="31.5" hidden="false" customHeight="true" outlineLevel="0" collapsed="false">
      <c r="B409" s="17"/>
      <c r="C409" s="12"/>
      <c r="D409" s="12"/>
      <c r="E409" s="7" t="s">
        <v>25</v>
      </c>
      <c r="F409" s="13" t="n">
        <f aca="false">G409+H409+I409+J409+K409+L409+M409</f>
        <v>4171.75241</v>
      </c>
      <c r="G409" s="13" t="n">
        <v>596.5</v>
      </c>
      <c r="H409" s="13" t="n">
        <v>495.90241</v>
      </c>
      <c r="I409" s="13" t="n">
        <v>540.4</v>
      </c>
      <c r="J409" s="13" t="n">
        <v>611</v>
      </c>
      <c r="K409" s="13" t="n">
        <v>637.65</v>
      </c>
      <c r="L409" s="13" t="n">
        <v>642.65</v>
      </c>
      <c r="M409" s="13" t="n">
        <v>647.65</v>
      </c>
      <c r="N409" s="15"/>
    </row>
    <row r="410" customFormat="false" ht="31.2" hidden="false" customHeight="false" outlineLevel="0" collapsed="false">
      <c r="B410" s="17"/>
      <c r="C410" s="12"/>
      <c r="D410" s="12"/>
      <c r="E410" s="7" t="s">
        <v>26</v>
      </c>
      <c r="F410" s="14"/>
      <c r="G410" s="14"/>
      <c r="H410" s="14"/>
      <c r="I410" s="14"/>
      <c r="J410" s="14"/>
      <c r="K410" s="14"/>
      <c r="L410" s="14"/>
      <c r="M410" s="14"/>
      <c r="N410" s="15"/>
    </row>
    <row r="411" customFormat="false" ht="46.8" hidden="false" customHeight="false" outlineLevel="0" collapsed="false">
      <c r="B411" s="17"/>
      <c r="C411" s="12"/>
      <c r="D411" s="12"/>
      <c r="E411" s="7" t="s">
        <v>27</v>
      </c>
      <c r="F411" s="14" t="n">
        <f aca="false">G411+H411</f>
        <v>14.486</v>
      </c>
      <c r="G411" s="16" t="n">
        <v>3.8</v>
      </c>
      <c r="H411" s="14" t="n">
        <v>10.686</v>
      </c>
      <c r="I411" s="14"/>
      <c r="J411" s="14"/>
      <c r="K411" s="14"/>
      <c r="L411" s="14"/>
      <c r="M411" s="14"/>
    </row>
    <row r="412" customFormat="false" ht="15.6" hidden="false" customHeight="true" outlineLevel="0" collapsed="false">
      <c r="B412" s="17" t="s">
        <v>252</v>
      </c>
      <c r="C412" s="12" t="s">
        <v>253</v>
      </c>
      <c r="D412" s="12" t="s">
        <v>209</v>
      </c>
      <c r="E412" s="7" t="s">
        <v>22</v>
      </c>
      <c r="F412" s="13" t="n">
        <f aca="false">F415+F417</f>
        <v>21192.4465</v>
      </c>
      <c r="G412" s="13" t="n">
        <f aca="false">G415+G417</f>
        <v>2997.11</v>
      </c>
      <c r="H412" s="13" t="n">
        <f aca="false">H415+H417</f>
        <v>2738.8565</v>
      </c>
      <c r="I412" s="13" t="n">
        <f aca="false">I415</f>
        <v>2378.04</v>
      </c>
      <c r="J412" s="13" t="n">
        <f aca="false">J415</f>
        <v>2681.14</v>
      </c>
      <c r="K412" s="13" t="n">
        <f aca="false">K415</f>
        <v>3289</v>
      </c>
      <c r="L412" s="13" t="n">
        <f aca="false">L415</f>
        <v>3463</v>
      </c>
      <c r="M412" s="13" t="n">
        <f aca="false">M415</f>
        <v>3645.3</v>
      </c>
      <c r="N412" s="15"/>
    </row>
    <row r="413" customFormat="false" ht="31.2" hidden="false" customHeight="false" outlineLevel="0" collapsed="false">
      <c r="B413" s="17"/>
      <c r="C413" s="12"/>
      <c r="D413" s="12"/>
      <c r="E413" s="7" t="s">
        <v>23</v>
      </c>
      <c r="F413" s="13"/>
      <c r="G413" s="13"/>
      <c r="H413" s="13"/>
      <c r="I413" s="13"/>
      <c r="J413" s="14"/>
      <c r="K413" s="14"/>
      <c r="L413" s="14"/>
      <c r="M413" s="14"/>
    </row>
    <row r="414" customFormat="false" ht="46.8" hidden="false" customHeight="false" outlineLevel="0" collapsed="false">
      <c r="B414" s="17"/>
      <c r="C414" s="12"/>
      <c r="D414" s="12"/>
      <c r="E414" s="7" t="s">
        <v>24</v>
      </c>
      <c r="F414" s="13"/>
      <c r="G414" s="13"/>
      <c r="H414" s="13"/>
      <c r="I414" s="13"/>
      <c r="J414" s="13"/>
      <c r="K414" s="13"/>
      <c r="L414" s="13"/>
      <c r="M414" s="13"/>
    </row>
    <row r="415" customFormat="false" ht="31.5" hidden="false" customHeight="true" outlineLevel="0" collapsed="false">
      <c r="B415" s="17"/>
      <c r="C415" s="12"/>
      <c r="D415" s="12"/>
      <c r="E415" s="7" t="s">
        <v>25</v>
      </c>
      <c r="F415" s="13" t="n">
        <f aca="false">G415+H415+I415+J415+K415+L415+M415</f>
        <v>21168.6325</v>
      </c>
      <c r="G415" s="13" t="n">
        <v>2978.61</v>
      </c>
      <c r="H415" s="13" t="n">
        <v>2733.5425</v>
      </c>
      <c r="I415" s="13" t="n">
        <v>2378.04</v>
      </c>
      <c r="J415" s="13" t="n">
        <v>2681.14</v>
      </c>
      <c r="K415" s="13" t="n">
        <v>3289</v>
      </c>
      <c r="L415" s="13" t="n">
        <v>3463</v>
      </c>
      <c r="M415" s="13" t="n">
        <v>3645.3</v>
      </c>
      <c r="N415" s="15"/>
    </row>
    <row r="416" customFormat="false" ht="31.2" hidden="false" customHeight="false" outlineLevel="0" collapsed="false">
      <c r="B416" s="17"/>
      <c r="C416" s="12"/>
      <c r="D416" s="12"/>
      <c r="E416" s="7" t="s">
        <v>26</v>
      </c>
      <c r="F416" s="14"/>
      <c r="G416" s="14"/>
      <c r="H416" s="14"/>
      <c r="I416" s="14"/>
      <c r="J416" s="14"/>
      <c r="K416" s="14"/>
      <c r="L416" s="14"/>
      <c r="M416" s="14"/>
    </row>
    <row r="417" customFormat="false" ht="46.8" hidden="false" customHeight="false" outlineLevel="0" collapsed="false">
      <c r="B417" s="17"/>
      <c r="C417" s="12"/>
      <c r="D417" s="12"/>
      <c r="E417" s="7" t="s">
        <v>27</v>
      </c>
      <c r="F417" s="14" t="n">
        <f aca="false">G417+H417</f>
        <v>23.814</v>
      </c>
      <c r="G417" s="14" t="n">
        <v>18.5</v>
      </c>
      <c r="H417" s="14" t="n">
        <v>5.314</v>
      </c>
      <c r="I417" s="14"/>
      <c r="J417" s="14"/>
      <c r="K417" s="14"/>
      <c r="L417" s="14"/>
      <c r="M417" s="14"/>
    </row>
    <row r="418" customFormat="false" ht="15.6" hidden="false" customHeight="true" outlineLevel="0" collapsed="false">
      <c r="B418" s="12" t="s">
        <v>254</v>
      </c>
      <c r="C418" s="12"/>
      <c r="D418" s="12" t="s">
        <v>209</v>
      </c>
      <c r="E418" s="7" t="s">
        <v>22</v>
      </c>
      <c r="F418" s="13" t="n">
        <f aca="false">F420+F421+F423</f>
        <v>238857.03491</v>
      </c>
      <c r="G418" s="13" t="n">
        <f aca="false">G421+G423</f>
        <v>42671.91</v>
      </c>
      <c r="H418" s="13" t="n">
        <f aca="false">H420+H421+H423</f>
        <v>25466.49491</v>
      </c>
      <c r="I418" s="13" t="n">
        <f aca="false">I420+I421</f>
        <v>30387.34</v>
      </c>
      <c r="J418" s="13" t="n">
        <f aca="false">J420+J421</f>
        <v>30761.04</v>
      </c>
      <c r="K418" s="13" t="n">
        <f aca="false">K420+K421</f>
        <v>34631.65</v>
      </c>
      <c r="L418" s="13" t="n">
        <f aca="false">L420+L421</f>
        <v>36798.65</v>
      </c>
      <c r="M418" s="13" t="n">
        <f aca="false">M420+M421</f>
        <v>38139.95</v>
      </c>
      <c r="N418" s="15"/>
    </row>
    <row r="419" customFormat="false" ht="31.2" hidden="false" customHeight="false" outlineLevel="0" collapsed="false">
      <c r="B419" s="12"/>
      <c r="C419" s="12"/>
      <c r="D419" s="12"/>
      <c r="E419" s="7" t="s">
        <v>23</v>
      </c>
      <c r="F419" s="13"/>
      <c r="G419" s="13"/>
      <c r="H419" s="13"/>
      <c r="I419" s="13"/>
      <c r="J419" s="14"/>
      <c r="K419" s="14"/>
      <c r="L419" s="14"/>
      <c r="M419" s="14"/>
    </row>
    <row r="420" customFormat="false" ht="46.8" hidden="false" customHeight="false" outlineLevel="0" collapsed="false">
      <c r="B420" s="12"/>
      <c r="C420" s="12"/>
      <c r="D420" s="12"/>
      <c r="E420" s="7" t="s">
        <v>24</v>
      </c>
      <c r="F420" s="13" t="n">
        <f aca="false">H420</f>
        <v>0</v>
      </c>
      <c r="G420" s="13"/>
      <c r="H420" s="13" t="n">
        <f aca="false">H402</f>
        <v>0</v>
      </c>
      <c r="I420" s="13"/>
      <c r="J420" s="13"/>
      <c r="K420" s="13"/>
      <c r="L420" s="13"/>
      <c r="M420" s="13"/>
      <c r="N420" s="15" t="n">
        <f aca="false">H420+H421</f>
        <v>25450.49491</v>
      </c>
    </row>
    <row r="421" customFormat="false" ht="31.5" hidden="false" customHeight="true" outlineLevel="0" collapsed="false">
      <c r="B421" s="12"/>
      <c r="C421" s="12"/>
      <c r="D421" s="12"/>
      <c r="E421" s="7" t="s">
        <v>25</v>
      </c>
      <c r="F421" s="13" t="n">
        <f aca="false">G421+H421+I421+J421+K421+L421+M421</f>
        <v>238818.73491</v>
      </c>
      <c r="G421" s="74" t="n">
        <f aca="false">G403+G409+G415</f>
        <v>42649.61</v>
      </c>
      <c r="H421" s="74" t="n">
        <f aca="false">H403+H409+H415</f>
        <v>25450.49491</v>
      </c>
      <c r="I421" s="13" t="n">
        <f aca="false">I403+I409+I415</f>
        <v>30387.34</v>
      </c>
      <c r="J421" s="13" t="n">
        <f aca="false">J403+J409+J415</f>
        <v>30761.04</v>
      </c>
      <c r="K421" s="13" t="n">
        <f aca="false">K403+K409+K415</f>
        <v>34631.65</v>
      </c>
      <c r="L421" s="13" t="n">
        <f aca="false">L403+L409+L415</f>
        <v>36798.65</v>
      </c>
      <c r="M421" s="13" t="n">
        <f aca="false">M403+M409+M415</f>
        <v>38139.95</v>
      </c>
      <c r="N421" s="15"/>
    </row>
    <row r="422" customFormat="false" ht="31.2" hidden="false" customHeight="false" outlineLevel="0" collapsed="false">
      <c r="B422" s="12"/>
      <c r="C422" s="12"/>
      <c r="D422" s="12"/>
      <c r="E422" s="7" t="s">
        <v>26</v>
      </c>
      <c r="F422" s="14"/>
      <c r="G422" s="14"/>
      <c r="H422" s="14"/>
      <c r="I422" s="14"/>
      <c r="J422" s="14"/>
      <c r="K422" s="14"/>
      <c r="L422" s="14"/>
      <c r="M422" s="14"/>
    </row>
    <row r="423" customFormat="false" ht="46.8" hidden="false" customHeight="false" outlineLevel="0" collapsed="false">
      <c r="B423" s="12"/>
      <c r="C423" s="12"/>
      <c r="D423" s="12"/>
      <c r="E423" s="7" t="s">
        <v>27</v>
      </c>
      <c r="F423" s="13" t="n">
        <f aca="false">G423+H423+I423+J423+K423+L423+M423</f>
        <v>38.3</v>
      </c>
      <c r="G423" s="13" t="n">
        <f aca="false">G405+G411+G417</f>
        <v>22.3</v>
      </c>
      <c r="H423" s="14" t="n">
        <f aca="false">H405+H411+H417</f>
        <v>16</v>
      </c>
      <c r="I423" s="14"/>
      <c r="J423" s="14"/>
      <c r="K423" s="14"/>
      <c r="L423" s="14"/>
      <c r="M423" s="14"/>
    </row>
    <row r="424" customFormat="false" ht="14.4" hidden="false" customHeight="true" outlineLevel="0" collapsed="false">
      <c r="B424" s="26" t="s">
        <v>255</v>
      </c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</row>
    <row r="425" customFormat="false" ht="14.4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</row>
    <row r="426" customFormat="false" ht="15.6" hidden="false" customHeight="true" outlineLevel="0" collapsed="false">
      <c r="B426" s="17" t="s">
        <v>256</v>
      </c>
      <c r="C426" s="12" t="s">
        <v>257</v>
      </c>
      <c r="D426" s="12" t="s">
        <v>258</v>
      </c>
      <c r="E426" s="7" t="s">
        <v>22</v>
      </c>
      <c r="F426" s="13" t="n">
        <f aca="false">F428+F429+F431</f>
        <v>322863.69891</v>
      </c>
      <c r="G426" s="13" t="n">
        <f aca="false">G429+G431</f>
        <v>66133.9</v>
      </c>
      <c r="H426" s="13" t="n">
        <f aca="false">H428+H429+H431</f>
        <v>44244.09891</v>
      </c>
      <c r="I426" s="13" t="n">
        <f aca="false">I429+I431</f>
        <v>37036.4</v>
      </c>
      <c r="J426" s="13" t="n">
        <f aca="false">J429+J431</f>
        <v>37573.9</v>
      </c>
      <c r="K426" s="13" t="n">
        <f aca="false">K429+K431</f>
        <v>43860.4</v>
      </c>
      <c r="L426" s="13" t="n">
        <f aca="false">L429+L431</f>
        <v>45833</v>
      </c>
      <c r="M426" s="13" t="n">
        <f aca="false">M429+M431</f>
        <v>48182</v>
      </c>
      <c r="N426" s="15"/>
    </row>
    <row r="427" customFormat="false" ht="31.5" hidden="false" customHeight="true" outlineLevel="0" collapsed="false">
      <c r="B427" s="17"/>
      <c r="C427" s="12"/>
      <c r="D427" s="12"/>
      <c r="E427" s="7" t="s">
        <v>23</v>
      </c>
      <c r="F427" s="13"/>
      <c r="G427" s="13"/>
      <c r="H427" s="13"/>
      <c r="I427" s="13"/>
      <c r="J427" s="14"/>
      <c r="K427" s="14"/>
      <c r="L427" s="14"/>
      <c r="M427" s="14"/>
      <c r="N427" s="15"/>
    </row>
    <row r="428" customFormat="false" ht="46.8" hidden="false" customHeight="false" outlineLevel="0" collapsed="false">
      <c r="B428" s="17"/>
      <c r="C428" s="12"/>
      <c r="D428" s="12"/>
      <c r="E428" s="7" t="s">
        <v>24</v>
      </c>
      <c r="F428" s="13" t="n">
        <f aca="false">H428</f>
        <v>1483.5</v>
      </c>
      <c r="G428" s="13"/>
      <c r="H428" s="1" t="n">
        <v>1483.5</v>
      </c>
      <c r="I428" s="13"/>
      <c r="J428" s="13"/>
      <c r="K428" s="13"/>
      <c r="L428" s="13"/>
      <c r="M428" s="13"/>
    </row>
    <row r="429" customFormat="false" ht="15.6" hidden="false" customHeight="false" outlineLevel="0" collapsed="false">
      <c r="B429" s="17"/>
      <c r="C429" s="12"/>
      <c r="D429" s="12"/>
      <c r="E429" s="7" t="s">
        <v>25</v>
      </c>
      <c r="F429" s="13" t="n">
        <f aca="false">G429+H429+I429+J429+K429+L429+M429</f>
        <v>320261.39891</v>
      </c>
      <c r="G429" s="13" t="n">
        <v>65533.9</v>
      </c>
      <c r="H429" s="13" t="n">
        <v>42341.79891</v>
      </c>
      <c r="I429" s="13" t="n">
        <v>37016.4</v>
      </c>
      <c r="J429" s="13" t="n">
        <v>37553.9</v>
      </c>
      <c r="K429" s="13" t="n">
        <v>43840.4</v>
      </c>
      <c r="L429" s="13" t="n">
        <v>45813</v>
      </c>
      <c r="M429" s="13" t="n">
        <v>48162</v>
      </c>
      <c r="N429" s="15"/>
    </row>
    <row r="430" customFormat="false" ht="31.2" hidden="false" customHeight="false" outlineLevel="0" collapsed="false">
      <c r="B430" s="17"/>
      <c r="C430" s="12"/>
      <c r="D430" s="12"/>
      <c r="E430" s="7" t="s">
        <v>26</v>
      </c>
      <c r="F430" s="14"/>
      <c r="G430" s="14"/>
      <c r="H430" s="14"/>
      <c r="I430" s="14"/>
      <c r="J430" s="14"/>
      <c r="K430" s="14"/>
      <c r="L430" s="14"/>
      <c r="M430" s="14"/>
    </row>
    <row r="431" customFormat="false" ht="46.8" hidden="false" customHeight="false" outlineLevel="0" collapsed="false">
      <c r="B431" s="17"/>
      <c r="C431" s="12"/>
      <c r="D431" s="12"/>
      <c r="E431" s="7" t="s">
        <v>27</v>
      </c>
      <c r="F431" s="13" t="n">
        <f aca="false">H431+I431+J431+K431+L431+M431+G431</f>
        <v>1118.8</v>
      </c>
      <c r="G431" s="13" t="n">
        <v>600</v>
      </c>
      <c r="H431" s="13" t="n">
        <v>418.8</v>
      </c>
      <c r="I431" s="13" t="n">
        <v>20</v>
      </c>
      <c r="J431" s="13" t="n">
        <v>20</v>
      </c>
      <c r="K431" s="13" t="n">
        <v>20</v>
      </c>
      <c r="L431" s="13" t="n">
        <v>20</v>
      </c>
      <c r="M431" s="13" t="n">
        <v>20</v>
      </c>
    </row>
    <row r="432" customFormat="false" ht="15.75" hidden="false" customHeight="true" outlineLevel="0" collapsed="false">
      <c r="B432" s="17" t="s">
        <v>259</v>
      </c>
      <c r="C432" s="12" t="s">
        <v>260</v>
      </c>
      <c r="D432" s="12" t="s">
        <v>258</v>
      </c>
      <c r="E432" s="7" t="s">
        <v>22</v>
      </c>
      <c r="F432" s="13" t="n">
        <f aca="false">F435+F437</f>
        <v>69287.93277</v>
      </c>
      <c r="G432" s="13" t="n">
        <f aca="false">G435+G437</f>
        <v>9846.7</v>
      </c>
      <c r="H432" s="13" t="n">
        <f aca="false">H435+H437</f>
        <v>12198.21277</v>
      </c>
      <c r="I432" s="13" t="n">
        <f aca="false">I435+I437</f>
        <v>7624.26</v>
      </c>
      <c r="J432" s="13" t="n">
        <f aca="false">J435+J437</f>
        <v>7624.26</v>
      </c>
      <c r="K432" s="13" t="n">
        <f aca="false">K435+K437</f>
        <v>10207</v>
      </c>
      <c r="L432" s="13" t="n">
        <f aca="false">L435+L437</f>
        <v>10658.2</v>
      </c>
      <c r="M432" s="13" t="n">
        <f aca="false">M435+M437</f>
        <v>11129.3</v>
      </c>
      <c r="N432" s="15"/>
    </row>
    <row r="433" customFormat="false" ht="31.5" hidden="false" customHeight="true" outlineLevel="0" collapsed="false">
      <c r="B433" s="17"/>
      <c r="C433" s="12"/>
      <c r="D433" s="12"/>
      <c r="E433" s="7" t="s">
        <v>23</v>
      </c>
      <c r="F433" s="13"/>
      <c r="G433" s="13"/>
      <c r="H433" s="13"/>
      <c r="I433" s="13"/>
      <c r="J433" s="14"/>
      <c r="K433" s="14"/>
      <c r="L433" s="14"/>
      <c r="M433" s="14"/>
    </row>
    <row r="434" customFormat="false" ht="46.8" hidden="false" customHeight="false" outlineLevel="0" collapsed="false">
      <c r="B434" s="17"/>
      <c r="C434" s="12"/>
      <c r="D434" s="12"/>
      <c r="E434" s="7" t="s">
        <v>24</v>
      </c>
      <c r="F434" s="13"/>
      <c r="G434" s="13"/>
      <c r="H434" s="13"/>
      <c r="I434" s="13"/>
      <c r="J434" s="13"/>
      <c r="K434" s="13"/>
      <c r="L434" s="13"/>
      <c r="M434" s="13"/>
    </row>
    <row r="435" customFormat="false" ht="31.5" hidden="false" customHeight="true" outlineLevel="0" collapsed="false">
      <c r="B435" s="17"/>
      <c r="C435" s="12"/>
      <c r="D435" s="12"/>
      <c r="E435" s="7" t="s">
        <v>25</v>
      </c>
      <c r="F435" s="13" t="n">
        <f aca="false">G435+H435+I435+J435+K435+L435+M435</f>
        <v>61418.14635</v>
      </c>
      <c r="G435" s="13" t="n">
        <v>8197.8</v>
      </c>
      <c r="H435" s="13" t="n">
        <v>10577.32635</v>
      </c>
      <c r="I435" s="13" t="n">
        <v>6704.26</v>
      </c>
      <c r="J435" s="13" t="n">
        <v>6704.26</v>
      </c>
      <c r="K435" s="13" t="n">
        <v>9287</v>
      </c>
      <c r="L435" s="13" t="n">
        <v>9738.2</v>
      </c>
      <c r="M435" s="13" t="n">
        <v>10209.3</v>
      </c>
      <c r="N435" s="15"/>
      <c r="O435" s="15"/>
    </row>
    <row r="436" customFormat="false" ht="31.2" hidden="false" customHeight="false" outlineLevel="0" collapsed="false">
      <c r="B436" s="17"/>
      <c r="C436" s="12"/>
      <c r="D436" s="12"/>
      <c r="E436" s="7" t="s">
        <v>26</v>
      </c>
      <c r="F436" s="14"/>
      <c r="G436" s="14"/>
      <c r="H436" s="14"/>
      <c r="I436" s="14"/>
      <c r="J436" s="14"/>
      <c r="K436" s="14"/>
      <c r="L436" s="14"/>
      <c r="M436" s="14"/>
    </row>
    <row r="437" customFormat="false" ht="46.8" hidden="false" customHeight="false" outlineLevel="0" collapsed="false">
      <c r="B437" s="17"/>
      <c r="C437" s="12"/>
      <c r="D437" s="12"/>
      <c r="E437" s="7" t="s">
        <v>27</v>
      </c>
      <c r="F437" s="13" t="n">
        <f aca="false">G437+H437+I437+J437+K437+L437+M437</f>
        <v>7869.78642</v>
      </c>
      <c r="G437" s="47" t="n">
        <v>1648.9</v>
      </c>
      <c r="H437" s="13" t="n">
        <v>1620.88642</v>
      </c>
      <c r="I437" s="13" t="n">
        <v>920</v>
      </c>
      <c r="J437" s="13" t="n">
        <v>920</v>
      </c>
      <c r="K437" s="13" t="n">
        <v>920</v>
      </c>
      <c r="L437" s="13" t="n">
        <v>920</v>
      </c>
      <c r="M437" s="13" t="n">
        <v>920</v>
      </c>
      <c r="N437" s="76"/>
      <c r="O437" s="76"/>
    </row>
    <row r="438" customFormat="false" ht="15.6" hidden="false" customHeight="true" outlineLevel="0" collapsed="false">
      <c r="B438" s="17" t="s">
        <v>261</v>
      </c>
      <c r="C438" s="12" t="s">
        <v>262</v>
      </c>
      <c r="D438" s="12" t="s">
        <v>258</v>
      </c>
      <c r="E438" s="7" t="s">
        <v>22</v>
      </c>
      <c r="F438" s="13" t="n">
        <f aca="false">F441+F443</f>
        <v>16393.87245</v>
      </c>
      <c r="G438" s="13" t="n">
        <f aca="false">G441+G443</f>
        <v>1548.6</v>
      </c>
      <c r="H438" s="13" t="n">
        <f aca="false">H441+H443</f>
        <v>1685.67245</v>
      </c>
      <c r="I438" s="13" t="n">
        <f aca="false">I441+I443</f>
        <v>2534.8</v>
      </c>
      <c r="J438" s="13" t="n">
        <f aca="false">J441+J443</f>
        <v>2534.8</v>
      </c>
      <c r="K438" s="13" t="n">
        <f aca="false">K441+K443</f>
        <v>2695</v>
      </c>
      <c r="L438" s="13" t="n">
        <f aca="false">L441+L443</f>
        <v>2696.5</v>
      </c>
      <c r="M438" s="13" t="n">
        <f aca="false">M441+M443</f>
        <v>2698.5</v>
      </c>
    </row>
    <row r="439" customFormat="false" ht="31.2" hidden="false" customHeight="false" outlineLevel="0" collapsed="false">
      <c r="B439" s="17"/>
      <c r="C439" s="12"/>
      <c r="D439" s="12"/>
      <c r="E439" s="7" t="s">
        <v>23</v>
      </c>
      <c r="F439" s="13"/>
      <c r="G439" s="13"/>
      <c r="H439" s="13"/>
      <c r="I439" s="13"/>
      <c r="J439" s="14"/>
      <c r="K439" s="14"/>
      <c r="L439" s="14"/>
      <c r="M439" s="14"/>
    </row>
    <row r="440" customFormat="false" ht="46.8" hidden="false" customHeight="false" outlineLevel="0" collapsed="false">
      <c r="B440" s="17"/>
      <c r="C440" s="12"/>
      <c r="D440" s="12"/>
      <c r="E440" s="7" t="s">
        <v>24</v>
      </c>
      <c r="F440" s="13"/>
      <c r="G440" s="13"/>
      <c r="H440" s="13"/>
      <c r="I440" s="13"/>
      <c r="J440" s="13"/>
      <c r="K440" s="13"/>
      <c r="L440" s="13"/>
      <c r="M440" s="13"/>
    </row>
    <row r="441" customFormat="false" ht="31.5" hidden="false" customHeight="true" outlineLevel="0" collapsed="false">
      <c r="B441" s="17"/>
      <c r="C441" s="12"/>
      <c r="D441" s="12"/>
      <c r="E441" s="7" t="s">
        <v>25</v>
      </c>
      <c r="F441" s="13" t="n">
        <f aca="false">G441+H441+I441+J441+K441+L441+M441</f>
        <v>5047.1</v>
      </c>
      <c r="G441" s="13" t="n">
        <v>665.5</v>
      </c>
      <c r="H441" s="13" t="n">
        <v>835</v>
      </c>
      <c r="I441" s="13" t="n">
        <v>612.3</v>
      </c>
      <c r="J441" s="13" t="n">
        <v>612.3</v>
      </c>
      <c r="K441" s="13" t="n">
        <v>772</v>
      </c>
      <c r="L441" s="13" t="n">
        <v>774</v>
      </c>
      <c r="M441" s="13" t="n">
        <v>776</v>
      </c>
      <c r="N441" s="15"/>
    </row>
    <row r="442" customFormat="false" ht="31.2" hidden="false" customHeight="false" outlineLevel="0" collapsed="false">
      <c r="B442" s="17"/>
      <c r="C442" s="12"/>
      <c r="D442" s="12"/>
      <c r="E442" s="7" t="s">
        <v>26</v>
      </c>
      <c r="F442" s="14"/>
      <c r="G442" s="14"/>
      <c r="H442" s="14"/>
      <c r="I442" s="14"/>
      <c r="J442" s="14"/>
      <c r="K442" s="14"/>
      <c r="L442" s="14"/>
      <c r="M442" s="14"/>
    </row>
    <row r="443" customFormat="false" ht="69" hidden="false" customHeight="true" outlineLevel="0" collapsed="false">
      <c r="B443" s="17"/>
      <c r="C443" s="12"/>
      <c r="D443" s="12"/>
      <c r="E443" s="7" t="s">
        <v>27</v>
      </c>
      <c r="F443" s="13" t="n">
        <f aca="false">G443+H443+I443+J443+K443+L443+M443</f>
        <v>11346.77245</v>
      </c>
      <c r="G443" s="13" t="n">
        <v>883.1</v>
      </c>
      <c r="H443" s="13" t="n">
        <v>850.67245</v>
      </c>
      <c r="I443" s="13" t="n">
        <v>1922.5</v>
      </c>
      <c r="J443" s="13" t="n">
        <v>1922.5</v>
      </c>
      <c r="K443" s="13" t="n">
        <v>1923</v>
      </c>
      <c r="L443" s="13" t="n">
        <v>1922.5</v>
      </c>
      <c r="M443" s="13" t="n">
        <v>1922.5</v>
      </c>
      <c r="N443" s="15"/>
    </row>
    <row r="444" customFormat="false" ht="15.6" hidden="false" customHeight="true" outlineLevel="0" collapsed="false">
      <c r="B444" s="12" t="s">
        <v>263</v>
      </c>
      <c r="C444" s="12"/>
      <c r="D444" s="12" t="s">
        <v>258</v>
      </c>
      <c r="E444" s="7" t="s">
        <v>22</v>
      </c>
      <c r="F444" s="13" t="n">
        <f aca="false">F446+F447+F449</f>
        <v>408545.50413</v>
      </c>
      <c r="G444" s="13" t="n">
        <f aca="false">G447+G449</f>
        <v>77529.2</v>
      </c>
      <c r="H444" s="13" t="n">
        <f aca="false">H446+H447+H449</f>
        <v>58127.98413</v>
      </c>
      <c r="I444" s="13" t="n">
        <f aca="false">I447+I449</f>
        <v>47195.46</v>
      </c>
      <c r="J444" s="13" t="n">
        <f aca="false">J447+J449</f>
        <v>47732.96</v>
      </c>
      <c r="K444" s="13" t="n">
        <f aca="false">K447+K449</f>
        <v>56762.4</v>
      </c>
      <c r="L444" s="13" t="n">
        <f aca="false">L447+L449</f>
        <v>59187.7</v>
      </c>
      <c r="M444" s="13" t="n">
        <f aca="false">M447+M449</f>
        <v>62009.8</v>
      </c>
      <c r="N444" s="15"/>
    </row>
    <row r="445" customFormat="false" ht="31.2" hidden="false" customHeight="false" outlineLevel="0" collapsed="false">
      <c r="B445" s="12"/>
      <c r="C445" s="12"/>
      <c r="D445" s="12"/>
      <c r="E445" s="7" t="s">
        <v>23</v>
      </c>
      <c r="F445" s="13"/>
      <c r="G445" s="13"/>
      <c r="H445" s="13"/>
      <c r="I445" s="13"/>
      <c r="J445" s="14"/>
      <c r="K445" s="14"/>
      <c r="L445" s="14"/>
      <c r="M445" s="14"/>
    </row>
    <row r="446" customFormat="false" ht="46.8" hidden="false" customHeight="false" outlineLevel="0" collapsed="false">
      <c r="B446" s="12"/>
      <c r="C446" s="12"/>
      <c r="D446" s="12"/>
      <c r="E446" s="7" t="s">
        <v>24</v>
      </c>
      <c r="F446" s="13" t="n">
        <f aca="false">H446</f>
        <v>1483.5</v>
      </c>
      <c r="G446" s="13"/>
      <c r="H446" s="13" t="n">
        <f aca="false">H428+H434+H440</f>
        <v>1483.5</v>
      </c>
      <c r="I446" s="13"/>
      <c r="J446" s="13"/>
      <c r="K446" s="13"/>
      <c r="L446" s="13"/>
      <c r="M446" s="13"/>
      <c r="N446" s="15"/>
    </row>
    <row r="447" customFormat="false" ht="31.5" hidden="false" customHeight="true" outlineLevel="0" collapsed="false">
      <c r="B447" s="12"/>
      <c r="C447" s="12"/>
      <c r="D447" s="12"/>
      <c r="E447" s="7" t="s">
        <v>25</v>
      </c>
      <c r="F447" s="13" t="n">
        <f aca="false">G447+H447+I447+J447+K447+L447+M447</f>
        <v>386726.64526</v>
      </c>
      <c r="G447" s="13" t="n">
        <f aca="false">G429+G435+G441</f>
        <v>74397.2</v>
      </c>
      <c r="H447" s="13" t="n">
        <f aca="false">H429+H435+H441</f>
        <v>53754.12526</v>
      </c>
      <c r="I447" s="13" t="n">
        <f aca="false">I429+I435+I441</f>
        <v>44332.96</v>
      </c>
      <c r="J447" s="13" t="n">
        <f aca="false">J429+J435+J441</f>
        <v>44870.46</v>
      </c>
      <c r="K447" s="13" t="n">
        <f aca="false">K429+K435+K441</f>
        <v>53899.4</v>
      </c>
      <c r="L447" s="13" t="n">
        <f aca="false">L429+L435+L441</f>
        <v>56325.2</v>
      </c>
      <c r="M447" s="13" t="n">
        <f aca="false">M429+M435+M441</f>
        <v>59147.3</v>
      </c>
    </row>
    <row r="448" customFormat="false" ht="31.2" hidden="false" customHeight="false" outlineLevel="0" collapsed="false">
      <c r="B448" s="12"/>
      <c r="C448" s="12"/>
      <c r="D448" s="12"/>
      <c r="E448" s="7" t="s">
        <v>26</v>
      </c>
      <c r="F448" s="14"/>
      <c r="G448" s="14"/>
      <c r="H448" s="14"/>
      <c r="I448" s="14"/>
      <c r="J448" s="14"/>
      <c r="K448" s="14"/>
      <c r="L448" s="14"/>
      <c r="M448" s="14"/>
    </row>
    <row r="449" customFormat="false" ht="46.8" hidden="false" customHeight="false" outlineLevel="0" collapsed="false">
      <c r="B449" s="12"/>
      <c r="C449" s="12"/>
      <c r="D449" s="12"/>
      <c r="E449" s="7" t="s">
        <v>27</v>
      </c>
      <c r="F449" s="13" t="n">
        <f aca="false">G449+H449+I449+J449+K449+L449+M449</f>
        <v>20335.35887</v>
      </c>
      <c r="G449" s="74" t="n">
        <f aca="false">G431+G437+G443</f>
        <v>3132</v>
      </c>
      <c r="H449" s="13" t="n">
        <f aca="false">H431+H437+H443</f>
        <v>2890.35887</v>
      </c>
      <c r="I449" s="13" t="n">
        <f aca="false">I431+I437+I443</f>
        <v>2862.5</v>
      </c>
      <c r="J449" s="13" t="n">
        <f aca="false">J431+J437+J443</f>
        <v>2862.5</v>
      </c>
      <c r="K449" s="13" t="n">
        <f aca="false">K431+K437+K443</f>
        <v>2863</v>
      </c>
      <c r="L449" s="13" t="n">
        <f aca="false">L431+L437+L443</f>
        <v>2862.5</v>
      </c>
      <c r="M449" s="13" t="n">
        <f aca="false">M431+M437+M443</f>
        <v>2862.5</v>
      </c>
    </row>
    <row r="450" customFormat="false" ht="14.4" hidden="false" customHeight="true" outlineLevel="0" collapsed="false">
      <c r="B450" s="26" t="s">
        <v>264</v>
      </c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</row>
    <row r="451" customFormat="false" ht="14.4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</row>
    <row r="452" customFormat="false" ht="15.6" hidden="false" customHeight="true" outlineLevel="0" collapsed="false">
      <c r="B452" s="17" t="s">
        <v>265</v>
      </c>
      <c r="C452" s="12" t="s">
        <v>266</v>
      </c>
      <c r="D452" s="12" t="s">
        <v>267</v>
      </c>
      <c r="E452" s="7" t="s">
        <v>22</v>
      </c>
      <c r="F452" s="13" t="n">
        <f aca="false">F454+F455+F457</f>
        <v>58506.91</v>
      </c>
      <c r="G452" s="13" t="n">
        <f aca="false">G455+G457</f>
        <v>10162.51</v>
      </c>
      <c r="H452" s="13" t="n">
        <f aca="false">H454+H455+H457</f>
        <v>6072.3</v>
      </c>
      <c r="I452" s="13" t="n">
        <f aca="false">I455+I457</f>
        <v>6973.4</v>
      </c>
      <c r="J452" s="13" t="n">
        <f aca="false">J455+J457</f>
        <v>6973.4</v>
      </c>
      <c r="K452" s="13" t="n">
        <f aca="false">K455+K457</f>
        <v>8932</v>
      </c>
      <c r="L452" s="13" t="n">
        <f aca="false">L455+L457</f>
        <v>9330</v>
      </c>
      <c r="M452" s="13" t="n">
        <f aca="false">M455+M457</f>
        <v>10063.3</v>
      </c>
      <c r="N452" s="15"/>
    </row>
    <row r="453" customFormat="false" ht="31.5" hidden="false" customHeight="true" outlineLevel="0" collapsed="false">
      <c r="B453" s="17"/>
      <c r="C453" s="12"/>
      <c r="D453" s="12"/>
      <c r="E453" s="7" t="s">
        <v>23</v>
      </c>
      <c r="F453" s="13"/>
      <c r="G453" s="13"/>
      <c r="H453" s="13"/>
      <c r="I453" s="13"/>
      <c r="J453" s="14"/>
      <c r="K453" s="14"/>
      <c r="L453" s="14"/>
      <c r="M453" s="14"/>
    </row>
    <row r="454" customFormat="false" ht="46.8" hidden="false" customHeight="false" outlineLevel="0" collapsed="false">
      <c r="B454" s="17"/>
      <c r="C454" s="12"/>
      <c r="D454" s="12"/>
      <c r="E454" s="7" t="s">
        <v>24</v>
      </c>
      <c r="F454" s="13"/>
      <c r="G454" s="13"/>
      <c r="H454" s="13"/>
      <c r="I454" s="13"/>
      <c r="J454" s="13"/>
      <c r="K454" s="13"/>
      <c r="L454" s="13"/>
      <c r="M454" s="13"/>
    </row>
    <row r="455" customFormat="false" ht="15.6" hidden="false" customHeight="false" outlineLevel="0" collapsed="false">
      <c r="B455" s="17"/>
      <c r="C455" s="12"/>
      <c r="D455" s="12"/>
      <c r="E455" s="7" t="s">
        <v>25</v>
      </c>
      <c r="F455" s="13" t="n">
        <f aca="false">G455+H455+I455+J455+K455+L455+M455</f>
        <v>57679.21</v>
      </c>
      <c r="G455" s="13" t="n">
        <v>9948.81</v>
      </c>
      <c r="H455" s="13" t="n">
        <v>5858.3</v>
      </c>
      <c r="I455" s="13" t="n">
        <v>6893.4</v>
      </c>
      <c r="J455" s="13" t="n">
        <v>6893.4</v>
      </c>
      <c r="K455" s="13" t="n">
        <v>8852</v>
      </c>
      <c r="L455" s="13" t="n">
        <v>9250</v>
      </c>
      <c r="M455" s="13" t="n">
        <v>9983.3</v>
      </c>
      <c r="N455" s="15"/>
    </row>
    <row r="456" customFormat="false" ht="31.2" hidden="false" customHeight="false" outlineLevel="0" collapsed="false">
      <c r="B456" s="17"/>
      <c r="C456" s="12"/>
      <c r="D456" s="12"/>
      <c r="E456" s="7" t="s">
        <v>26</v>
      </c>
      <c r="F456" s="14"/>
      <c r="G456" s="14"/>
      <c r="H456" s="14"/>
      <c r="I456" s="14"/>
      <c r="J456" s="14"/>
      <c r="K456" s="14"/>
      <c r="L456" s="14"/>
      <c r="M456" s="14"/>
    </row>
    <row r="457" customFormat="false" ht="46.8" hidden="false" customHeight="false" outlineLevel="0" collapsed="false">
      <c r="B457" s="17"/>
      <c r="C457" s="12"/>
      <c r="D457" s="12"/>
      <c r="E457" s="7" t="s">
        <v>27</v>
      </c>
      <c r="F457" s="13" t="n">
        <f aca="false">G457+H457+I457+J457+K457+L457+M457</f>
        <v>827.7</v>
      </c>
      <c r="G457" s="13" t="n">
        <v>213.7</v>
      </c>
      <c r="H457" s="13" t="n">
        <v>214</v>
      </c>
      <c r="I457" s="13" t="n">
        <v>80</v>
      </c>
      <c r="J457" s="13" t="n">
        <v>80</v>
      </c>
      <c r="K457" s="13" t="n">
        <v>80</v>
      </c>
      <c r="L457" s="13" t="n">
        <v>80</v>
      </c>
      <c r="M457" s="13" t="n">
        <v>80</v>
      </c>
      <c r="N457" s="15"/>
    </row>
    <row r="458" customFormat="false" ht="15.75" hidden="false" customHeight="true" outlineLevel="0" collapsed="false">
      <c r="B458" s="17" t="s">
        <v>268</v>
      </c>
      <c r="C458" s="12" t="s">
        <v>269</v>
      </c>
      <c r="D458" s="12" t="s">
        <v>267</v>
      </c>
      <c r="E458" s="7" t="s">
        <v>22</v>
      </c>
      <c r="F458" s="13" t="n">
        <f aca="false">F461+F463</f>
        <v>6328.663</v>
      </c>
      <c r="G458" s="13" t="n">
        <f aca="false">G461+G463</f>
        <v>802.19</v>
      </c>
      <c r="H458" s="13" t="n">
        <f aca="false">H461+H463</f>
        <v>822.973</v>
      </c>
      <c r="I458" s="13" t="n">
        <f aca="false">I461+I463</f>
        <v>850</v>
      </c>
      <c r="J458" s="13" t="n">
        <f aca="false">J461+J463</f>
        <v>850</v>
      </c>
      <c r="K458" s="13" t="n">
        <f aca="false">K461+K463</f>
        <v>971</v>
      </c>
      <c r="L458" s="13" t="n">
        <f aca="false">L461+L463</f>
        <v>1000</v>
      </c>
      <c r="M458" s="13" t="n">
        <f aca="false">M461+M463</f>
        <v>1032.5</v>
      </c>
      <c r="N458" s="15"/>
    </row>
    <row r="459" customFormat="false" ht="31.5" hidden="false" customHeight="true" outlineLevel="0" collapsed="false">
      <c r="B459" s="17"/>
      <c r="C459" s="12"/>
      <c r="D459" s="12"/>
      <c r="E459" s="7" t="s">
        <v>23</v>
      </c>
      <c r="F459" s="13"/>
      <c r="G459" s="13"/>
      <c r="H459" s="13"/>
      <c r="I459" s="13"/>
      <c r="J459" s="14"/>
      <c r="K459" s="14"/>
      <c r="L459" s="14"/>
      <c r="M459" s="14"/>
    </row>
    <row r="460" customFormat="false" ht="46.8" hidden="false" customHeight="false" outlineLevel="0" collapsed="false">
      <c r="B460" s="17"/>
      <c r="C460" s="12"/>
      <c r="D460" s="12"/>
      <c r="E460" s="7" t="s">
        <v>24</v>
      </c>
      <c r="F460" s="13"/>
      <c r="G460" s="13"/>
      <c r="H460" s="13"/>
      <c r="I460" s="13"/>
      <c r="J460" s="13"/>
      <c r="K460" s="13"/>
      <c r="L460" s="13"/>
      <c r="M460" s="13"/>
    </row>
    <row r="461" customFormat="false" ht="31.5" hidden="false" customHeight="true" outlineLevel="0" collapsed="false">
      <c r="B461" s="17"/>
      <c r="C461" s="12"/>
      <c r="D461" s="12"/>
      <c r="E461" s="7" t="s">
        <v>25</v>
      </c>
      <c r="F461" s="13" t="n">
        <f aca="false">G461+H461+I461+J461+K461+L461+M461</f>
        <v>4336.49</v>
      </c>
      <c r="G461" s="13" t="n">
        <v>620.99</v>
      </c>
      <c r="H461" s="13" t="n">
        <v>512</v>
      </c>
      <c r="I461" s="13" t="n">
        <v>550</v>
      </c>
      <c r="J461" s="13" t="n">
        <v>550</v>
      </c>
      <c r="K461" s="13" t="n">
        <v>671</v>
      </c>
      <c r="L461" s="13" t="n">
        <v>700</v>
      </c>
      <c r="M461" s="13" t="n">
        <v>732.5</v>
      </c>
      <c r="N461" s="15"/>
    </row>
    <row r="462" customFormat="false" ht="31.2" hidden="false" customHeight="false" outlineLevel="0" collapsed="false">
      <c r="B462" s="17"/>
      <c r="C462" s="12"/>
      <c r="D462" s="12"/>
      <c r="E462" s="7" t="s">
        <v>26</v>
      </c>
      <c r="F462" s="14"/>
      <c r="G462" s="14"/>
      <c r="H462" s="14"/>
      <c r="I462" s="14"/>
      <c r="J462" s="14"/>
      <c r="K462" s="14"/>
      <c r="L462" s="14"/>
      <c r="M462" s="14"/>
    </row>
    <row r="463" customFormat="false" ht="46.8" hidden="false" customHeight="false" outlineLevel="0" collapsed="false">
      <c r="B463" s="17"/>
      <c r="C463" s="12"/>
      <c r="D463" s="12"/>
      <c r="E463" s="7" t="s">
        <v>27</v>
      </c>
      <c r="F463" s="13" t="n">
        <f aca="false">G463+H463+I463+J463+K463+L463+M463</f>
        <v>1992.173</v>
      </c>
      <c r="G463" s="13" t="n">
        <v>181.2</v>
      </c>
      <c r="H463" s="13" t="n">
        <v>310.973</v>
      </c>
      <c r="I463" s="13" t="n">
        <v>300</v>
      </c>
      <c r="J463" s="13" t="n">
        <v>300</v>
      </c>
      <c r="K463" s="13" t="n">
        <v>300</v>
      </c>
      <c r="L463" s="13" t="n">
        <v>300</v>
      </c>
      <c r="M463" s="13" t="n">
        <v>300</v>
      </c>
      <c r="N463" s="15"/>
    </row>
    <row r="464" customFormat="false" ht="15.6" hidden="false" customHeight="true" outlineLevel="0" collapsed="false">
      <c r="B464" s="17" t="s">
        <v>270</v>
      </c>
      <c r="C464" s="12" t="s">
        <v>271</v>
      </c>
      <c r="D464" s="12" t="s">
        <v>267</v>
      </c>
      <c r="E464" s="7" t="s">
        <v>22</v>
      </c>
      <c r="F464" s="13" t="n">
        <f aca="false">F467+F469</f>
        <v>2340.55575</v>
      </c>
      <c r="G464" s="13" t="n">
        <f aca="false">G467+G469</f>
        <v>330.1</v>
      </c>
      <c r="H464" s="13" t="n">
        <f aca="false">H467+H469</f>
        <v>345.45575</v>
      </c>
      <c r="I464" s="13" t="n">
        <f aca="false">I467+I469</f>
        <v>330</v>
      </c>
      <c r="J464" s="13" t="n">
        <f aca="false">J467+J469</f>
        <v>330</v>
      </c>
      <c r="K464" s="13" t="n">
        <f aca="false">K467+K469</f>
        <v>335</v>
      </c>
      <c r="L464" s="13" t="n">
        <f aca="false">L467+L469</f>
        <v>335</v>
      </c>
      <c r="M464" s="13" t="n">
        <f aca="false">M467+M469</f>
        <v>335</v>
      </c>
      <c r="N464" s="15"/>
    </row>
    <row r="465" customFormat="false" ht="31.2" hidden="false" customHeight="false" outlineLevel="0" collapsed="false">
      <c r="B465" s="17"/>
      <c r="C465" s="12"/>
      <c r="D465" s="12"/>
      <c r="E465" s="7" t="s">
        <v>23</v>
      </c>
      <c r="F465" s="13"/>
      <c r="G465" s="13"/>
      <c r="H465" s="13"/>
      <c r="I465" s="13"/>
      <c r="J465" s="14"/>
      <c r="K465" s="14"/>
      <c r="L465" s="14"/>
      <c r="M465" s="14"/>
    </row>
    <row r="466" customFormat="false" ht="46.8" hidden="false" customHeight="false" outlineLevel="0" collapsed="false">
      <c r="B466" s="17"/>
      <c r="C466" s="12"/>
      <c r="D466" s="12"/>
      <c r="E466" s="7" t="s">
        <v>24</v>
      </c>
      <c r="F466" s="13"/>
      <c r="G466" s="13"/>
      <c r="H466" s="13"/>
      <c r="I466" s="13"/>
      <c r="J466" s="13"/>
      <c r="K466" s="13"/>
      <c r="L466" s="13"/>
      <c r="M466" s="13"/>
    </row>
    <row r="467" customFormat="false" ht="31.5" hidden="false" customHeight="true" outlineLevel="0" collapsed="false">
      <c r="B467" s="17"/>
      <c r="C467" s="12"/>
      <c r="D467" s="12"/>
      <c r="E467" s="7" t="s">
        <v>25</v>
      </c>
      <c r="F467" s="13" t="n">
        <f aca="false">G467+H467+I467+J467+K467+L467+M467</f>
        <v>92</v>
      </c>
      <c r="G467" s="13" t="n">
        <v>25</v>
      </c>
      <c r="H467" s="13" t="n">
        <v>2</v>
      </c>
      <c r="I467" s="13" t="n">
        <v>10</v>
      </c>
      <c r="J467" s="13" t="n">
        <v>10</v>
      </c>
      <c r="K467" s="13" t="n">
        <v>15</v>
      </c>
      <c r="L467" s="13" t="n">
        <v>15</v>
      </c>
      <c r="M467" s="13" t="n">
        <v>15</v>
      </c>
      <c r="N467" s="15"/>
    </row>
    <row r="468" customFormat="false" ht="31.2" hidden="false" customHeight="false" outlineLevel="0" collapsed="false">
      <c r="B468" s="17"/>
      <c r="C468" s="12"/>
      <c r="D468" s="12"/>
      <c r="E468" s="7" t="s">
        <v>26</v>
      </c>
      <c r="F468" s="14"/>
      <c r="G468" s="14"/>
      <c r="H468" s="14"/>
      <c r="I468" s="14"/>
      <c r="J468" s="14"/>
      <c r="K468" s="14"/>
      <c r="L468" s="14"/>
      <c r="M468" s="14"/>
    </row>
    <row r="469" customFormat="false" ht="46.8" hidden="false" customHeight="false" outlineLevel="0" collapsed="false">
      <c r="B469" s="17"/>
      <c r="C469" s="12"/>
      <c r="D469" s="12"/>
      <c r="E469" s="7" t="s">
        <v>27</v>
      </c>
      <c r="F469" s="13" t="n">
        <f aca="false">G469+H469+I469+J469+K469+L469+M469</f>
        <v>2248.55575</v>
      </c>
      <c r="G469" s="13" t="n">
        <v>305.1</v>
      </c>
      <c r="H469" s="13" t="n">
        <v>343.45575</v>
      </c>
      <c r="I469" s="13" t="n">
        <v>320</v>
      </c>
      <c r="J469" s="13" t="n">
        <v>320</v>
      </c>
      <c r="K469" s="13" t="n">
        <v>320</v>
      </c>
      <c r="L469" s="13" t="n">
        <v>320</v>
      </c>
      <c r="M469" s="13" t="n">
        <v>320</v>
      </c>
      <c r="N469" s="15"/>
    </row>
    <row r="470" customFormat="false" ht="15.6" hidden="false" customHeight="true" outlineLevel="0" collapsed="false">
      <c r="B470" s="12" t="s">
        <v>272</v>
      </c>
      <c r="C470" s="12"/>
      <c r="D470" s="12" t="s">
        <v>267</v>
      </c>
      <c r="E470" s="7" t="s">
        <v>22</v>
      </c>
      <c r="F470" s="13" t="n">
        <f aca="false">F472+F473+F475</f>
        <v>67176.12875</v>
      </c>
      <c r="G470" s="13" t="n">
        <f aca="false">G473+G475</f>
        <v>11294.8</v>
      </c>
      <c r="H470" s="13" t="n">
        <f aca="false">H473+H475</f>
        <v>7240.72875</v>
      </c>
      <c r="I470" s="13" t="n">
        <f aca="false">I473+I475</f>
        <v>8153.4</v>
      </c>
      <c r="J470" s="13" t="n">
        <f aca="false">J473+J475</f>
        <v>8153.4</v>
      </c>
      <c r="K470" s="13" t="n">
        <f aca="false">K473+K475</f>
        <v>10238</v>
      </c>
      <c r="L470" s="13" t="n">
        <f aca="false">L473+L475</f>
        <v>10665</v>
      </c>
      <c r="M470" s="13" t="n">
        <f aca="false">M473+M475</f>
        <v>11430.8</v>
      </c>
      <c r="N470" s="15"/>
    </row>
    <row r="471" customFormat="false" ht="31.2" hidden="false" customHeight="false" outlineLevel="0" collapsed="false">
      <c r="B471" s="12"/>
      <c r="C471" s="12"/>
      <c r="D471" s="12"/>
      <c r="E471" s="7" t="s">
        <v>23</v>
      </c>
      <c r="F471" s="13"/>
      <c r="G471" s="13"/>
      <c r="H471" s="13"/>
      <c r="I471" s="13"/>
      <c r="J471" s="14"/>
      <c r="K471" s="14"/>
      <c r="L471" s="14"/>
      <c r="M471" s="14"/>
    </row>
    <row r="472" customFormat="false" ht="46.8" hidden="false" customHeight="false" outlineLevel="0" collapsed="false">
      <c r="B472" s="12"/>
      <c r="C472" s="12"/>
      <c r="D472" s="12"/>
      <c r="E472" s="7" t="s">
        <v>24</v>
      </c>
      <c r="F472" s="13" t="n">
        <f aca="false">H472</f>
        <v>0</v>
      </c>
      <c r="G472" s="13"/>
      <c r="H472" s="13" t="n">
        <f aca="false">H454</f>
        <v>0</v>
      </c>
      <c r="I472" s="13"/>
      <c r="J472" s="13"/>
      <c r="K472" s="13"/>
      <c r="L472" s="13"/>
      <c r="M472" s="13"/>
      <c r="N472" s="15"/>
    </row>
    <row r="473" customFormat="false" ht="31.5" hidden="false" customHeight="true" outlineLevel="0" collapsed="false">
      <c r="B473" s="12"/>
      <c r="C473" s="12"/>
      <c r="D473" s="12"/>
      <c r="E473" s="7" t="s">
        <v>25</v>
      </c>
      <c r="F473" s="13" t="n">
        <f aca="false">G473+H473+I473+J473+K473+L473+M473</f>
        <v>62107.7</v>
      </c>
      <c r="G473" s="13" t="n">
        <f aca="false">G455+G461+G467</f>
        <v>10594.8</v>
      </c>
      <c r="H473" s="13" t="n">
        <f aca="false">H455+H461+H467</f>
        <v>6372.3</v>
      </c>
      <c r="I473" s="13" t="n">
        <f aca="false">I455+I461+I467</f>
        <v>7453.4</v>
      </c>
      <c r="J473" s="13" t="n">
        <f aca="false">J455+J461+J467</f>
        <v>7453.4</v>
      </c>
      <c r="K473" s="13" t="n">
        <f aca="false">K455+K461+K467</f>
        <v>9538</v>
      </c>
      <c r="L473" s="13" t="n">
        <f aca="false">L455+L461+L467</f>
        <v>9965</v>
      </c>
      <c r="M473" s="13" t="n">
        <f aca="false">M455+M461+M467</f>
        <v>10730.8</v>
      </c>
      <c r="N473" s="15"/>
    </row>
    <row r="474" customFormat="false" ht="31.2" hidden="false" customHeight="false" outlineLevel="0" collapsed="false">
      <c r="B474" s="12"/>
      <c r="C474" s="12"/>
      <c r="D474" s="12"/>
      <c r="E474" s="7" t="s">
        <v>26</v>
      </c>
      <c r="F474" s="14"/>
      <c r="G474" s="14"/>
      <c r="H474" s="14"/>
      <c r="I474" s="14"/>
      <c r="J474" s="14"/>
      <c r="K474" s="14"/>
      <c r="L474" s="14"/>
      <c r="M474" s="14"/>
    </row>
    <row r="475" customFormat="false" ht="46.8" hidden="false" customHeight="false" outlineLevel="0" collapsed="false">
      <c r="B475" s="12"/>
      <c r="C475" s="12"/>
      <c r="D475" s="12"/>
      <c r="E475" s="7" t="s">
        <v>27</v>
      </c>
      <c r="F475" s="13" t="n">
        <f aca="false">F457+F463+F469</f>
        <v>5068.42875</v>
      </c>
      <c r="G475" s="13" t="n">
        <f aca="false">G457+G463+G469</f>
        <v>700</v>
      </c>
      <c r="H475" s="13" t="n">
        <f aca="false">H457+H463+H469</f>
        <v>868.42875</v>
      </c>
      <c r="I475" s="13" t="n">
        <f aca="false">I457+I463+I469</f>
        <v>700</v>
      </c>
      <c r="J475" s="13" t="n">
        <f aca="false">J457+J463+J469</f>
        <v>700</v>
      </c>
      <c r="K475" s="13" t="n">
        <f aca="false">K457+K463+K469</f>
        <v>700</v>
      </c>
      <c r="L475" s="13" t="n">
        <f aca="false">L457+L463+L469</f>
        <v>700</v>
      </c>
      <c r="M475" s="13" t="n">
        <f aca="false">M457+M463+M469</f>
        <v>700</v>
      </c>
      <c r="N475" s="15"/>
    </row>
    <row r="476" s="52" customFormat="true" ht="35.25" hidden="false" customHeight="true" outlineLevel="0" collapsed="false">
      <c r="B476" s="26" t="s">
        <v>273</v>
      </c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</row>
    <row r="477" s="52" customFormat="true" ht="15.6" hidden="false" customHeight="true" outlineLevel="0" collapsed="false">
      <c r="B477" s="77" t="s">
        <v>274</v>
      </c>
      <c r="C477" s="12" t="s">
        <v>275</v>
      </c>
      <c r="D477" s="12" t="s">
        <v>276</v>
      </c>
      <c r="E477" s="7" t="s">
        <v>22</v>
      </c>
      <c r="F477" s="13" t="n">
        <f aca="false">G477+H477+I477+J477+K477+L477+M477</f>
        <v>82447.8</v>
      </c>
      <c r="G477" s="78" t="n">
        <f aca="false">G478+G479+G480+G481+G482</f>
        <v>3135</v>
      </c>
      <c r="H477" s="78" t="n">
        <f aca="false">H480</f>
        <v>13007.5</v>
      </c>
      <c r="I477" s="78" t="n">
        <f aca="false">I480</f>
        <v>13007.5</v>
      </c>
      <c r="J477" s="78" t="n">
        <f aca="false">J480</f>
        <v>13007.5</v>
      </c>
      <c r="K477" s="78" t="n">
        <f aca="false">K480</f>
        <v>13430.1</v>
      </c>
      <c r="L477" s="78" t="n">
        <f aca="false">L480</f>
        <v>13430.1</v>
      </c>
      <c r="M477" s="78" t="n">
        <f aca="false">M480</f>
        <v>13430.1</v>
      </c>
    </row>
    <row r="478" s="52" customFormat="true" ht="31.2" hidden="false" customHeight="false" outlineLevel="0" collapsed="false">
      <c r="B478" s="77"/>
      <c r="C478" s="12"/>
      <c r="D478" s="12"/>
      <c r="E478" s="7" t="s">
        <v>23</v>
      </c>
      <c r="F478" s="79"/>
      <c r="G478" s="79"/>
      <c r="H478" s="79"/>
      <c r="I478" s="79"/>
      <c r="J478" s="79"/>
      <c r="K478" s="79"/>
      <c r="L478" s="79"/>
      <c r="M478" s="79"/>
    </row>
    <row r="479" s="52" customFormat="true" ht="47.25" hidden="false" customHeight="true" outlineLevel="0" collapsed="false">
      <c r="B479" s="77"/>
      <c r="C479" s="12"/>
      <c r="D479" s="12"/>
      <c r="E479" s="7" t="s">
        <v>24</v>
      </c>
      <c r="F479" s="79"/>
      <c r="G479" s="79"/>
      <c r="H479" s="79"/>
      <c r="I479" s="79"/>
      <c r="J479" s="79"/>
      <c r="K479" s="79"/>
      <c r="L479" s="79"/>
      <c r="M479" s="79"/>
    </row>
    <row r="480" s="52" customFormat="true" ht="15.6" hidden="false" customHeight="false" outlineLevel="0" collapsed="false">
      <c r="B480" s="77"/>
      <c r="C480" s="12"/>
      <c r="D480" s="12"/>
      <c r="E480" s="7" t="s">
        <v>25</v>
      </c>
      <c r="F480" s="13" t="n">
        <f aca="false">G480+H480+I480+J480+K480+L480+M480</f>
        <v>82447.8</v>
      </c>
      <c r="G480" s="79" t="n">
        <v>3135</v>
      </c>
      <c r="H480" s="78" t="n">
        <v>13007.5</v>
      </c>
      <c r="I480" s="78" t="n">
        <v>13007.5</v>
      </c>
      <c r="J480" s="78" t="n">
        <v>13007.5</v>
      </c>
      <c r="K480" s="78" t="n">
        <v>13430.1</v>
      </c>
      <c r="L480" s="78" t="n">
        <v>13430.1</v>
      </c>
      <c r="M480" s="78" t="n">
        <v>13430.1</v>
      </c>
    </row>
    <row r="481" s="52" customFormat="true" ht="31.2" hidden="false" customHeight="false" outlineLevel="0" collapsed="false">
      <c r="B481" s="77"/>
      <c r="C481" s="12"/>
      <c r="D481" s="12"/>
      <c r="E481" s="7" t="s">
        <v>26</v>
      </c>
      <c r="F481" s="79"/>
      <c r="G481" s="79"/>
      <c r="H481" s="79"/>
      <c r="I481" s="79"/>
      <c r="J481" s="79"/>
      <c r="K481" s="79"/>
      <c r="L481" s="79"/>
      <c r="M481" s="79"/>
    </row>
    <row r="482" s="52" customFormat="true" ht="46.8" hidden="false" customHeight="false" outlineLevel="0" collapsed="false">
      <c r="B482" s="77"/>
      <c r="C482" s="12"/>
      <c r="D482" s="12"/>
      <c r="E482" s="7" t="s">
        <v>27</v>
      </c>
      <c r="F482" s="79"/>
      <c r="G482" s="79"/>
      <c r="H482" s="79"/>
      <c r="I482" s="79"/>
      <c r="J482" s="79"/>
      <c r="K482" s="79"/>
      <c r="L482" s="79"/>
      <c r="M482" s="79"/>
    </row>
    <row r="483" s="52" customFormat="true" ht="15.6" hidden="false" customHeight="true" outlineLevel="0" collapsed="false">
      <c r="B483" s="65" t="s">
        <v>277</v>
      </c>
      <c r="C483" s="12" t="s">
        <v>278</v>
      </c>
      <c r="D483" s="12"/>
      <c r="E483" s="7" t="s">
        <v>22</v>
      </c>
      <c r="F483" s="13" t="n">
        <f aca="false">G483+H483+I483+J483+K483+L483+M483</f>
        <v>576</v>
      </c>
      <c r="G483" s="79" t="n">
        <f aca="false">G486</f>
        <v>12</v>
      </c>
      <c r="H483" s="79" t="n">
        <f aca="false">H486</f>
        <v>94</v>
      </c>
      <c r="I483" s="79" t="n">
        <f aca="false">I486</f>
        <v>94</v>
      </c>
      <c r="J483" s="79" t="n">
        <f aca="false">J486</f>
        <v>94</v>
      </c>
      <c r="K483" s="79" t="n">
        <f aca="false">K486</f>
        <v>94</v>
      </c>
      <c r="L483" s="79" t="n">
        <f aca="false">L486</f>
        <v>94</v>
      </c>
      <c r="M483" s="79" t="n">
        <f aca="false">M486</f>
        <v>94</v>
      </c>
    </row>
    <row r="484" s="52" customFormat="true" ht="31.2" hidden="false" customHeight="false" outlineLevel="0" collapsed="false">
      <c r="B484" s="65"/>
      <c r="C484" s="12"/>
      <c r="D484" s="12"/>
      <c r="E484" s="7" t="s">
        <v>23</v>
      </c>
      <c r="F484" s="79"/>
      <c r="G484" s="79"/>
      <c r="H484" s="79"/>
      <c r="I484" s="79"/>
      <c r="J484" s="79"/>
      <c r="K484" s="79"/>
      <c r="L484" s="79"/>
      <c r="M484" s="79"/>
    </row>
    <row r="485" s="52" customFormat="true" ht="47.25" hidden="false" customHeight="true" outlineLevel="0" collapsed="false">
      <c r="B485" s="65"/>
      <c r="C485" s="12"/>
      <c r="D485" s="12"/>
      <c r="E485" s="7" t="s">
        <v>24</v>
      </c>
      <c r="F485" s="79"/>
      <c r="G485" s="79"/>
      <c r="H485" s="79"/>
      <c r="I485" s="79"/>
      <c r="J485" s="79"/>
      <c r="K485" s="79"/>
      <c r="L485" s="79"/>
      <c r="M485" s="79"/>
    </row>
    <row r="486" s="52" customFormat="true" ht="31.5" hidden="false" customHeight="true" outlineLevel="0" collapsed="false">
      <c r="B486" s="65"/>
      <c r="C486" s="12"/>
      <c r="D486" s="12"/>
      <c r="E486" s="7" t="s">
        <v>25</v>
      </c>
      <c r="F486" s="13" t="n">
        <f aca="false">G486+H486+I486+J486+K486+L486+M486</f>
        <v>576</v>
      </c>
      <c r="G486" s="79" t="n">
        <v>12</v>
      </c>
      <c r="H486" s="79" t="n">
        <v>94</v>
      </c>
      <c r="I486" s="79" t="n">
        <v>94</v>
      </c>
      <c r="J486" s="79" t="n">
        <v>94</v>
      </c>
      <c r="K486" s="79" t="n">
        <v>94</v>
      </c>
      <c r="L486" s="79" t="n">
        <v>94</v>
      </c>
      <c r="M486" s="79" t="n">
        <v>94</v>
      </c>
    </row>
    <row r="487" s="52" customFormat="true" ht="31.2" hidden="false" customHeight="false" outlineLevel="0" collapsed="false">
      <c r="B487" s="65"/>
      <c r="C487" s="12"/>
      <c r="D487" s="12"/>
      <c r="E487" s="7" t="s">
        <v>26</v>
      </c>
      <c r="F487" s="79"/>
      <c r="G487" s="79"/>
      <c r="H487" s="79"/>
      <c r="I487" s="79"/>
      <c r="J487" s="79"/>
      <c r="K487" s="79"/>
      <c r="L487" s="79"/>
      <c r="M487" s="79"/>
    </row>
    <row r="488" s="52" customFormat="true" ht="46.8" hidden="false" customHeight="false" outlineLevel="0" collapsed="false">
      <c r="B488" s="65"/>
      <c r="C488" s="12"/>
      <c r="D488" s="12"/>
      <c r="E488" s="7" t="s">
        <v>27</v>
      </c>
      <c r="F488" s="79"/>
      <c r="G488" s="79"/>
      <c r="H488" s="79"/>
      <c r="I488" s="79"/>
      <c r="J488" s="79"/>
      <c r="K488" s="79"/>
      <c r="L488" s="79"/>
      <c r="M488" s="79"/>
    </row>
    <row r="489" s="52" customFormat="true" ht="15.6" hidden="false" customHeight="true" outlineLevel="0" collapsed="false">
      <c r="B489" s="11" t="s">
        <v>279</v>
      </c>
      <c r="C489" s="12" t="s">
        <v>280</v>
      </c>
      <c r="D489" s="12"/>
      <c r="E489" s="7" t="s">
        <v>22</v>
      </c>
      <c r="F489" s="13" t="n">
        <f aca="false">G489+H489+I489+J489+K489+L489+M489</f>
        <v>508.9</v>
      </c>
      <c r="G489" s="79" t="n">
        <f aca="false">G492</f>
        <v>23.5</v>
      </c>
      <c r="H489" s="79" t="n">
        <f aca="false">H492</f>
        <v>47.35</v>
      </c>
      <c r="I489" s="79" t="n">
        <f aca="false">I492</f>
        <v>148</v>
      </c>
      <c r="J489" s="79" t="n">
        <f aca="false">J492</f>
        <v>148</v>
      </c>
      <c r="K489" s="79" t="n">
        <f aca="false">K492</f>
        <v>47.35</v>
      </c>
      <c r="L489" s="79" t="n">
        <f aca="false">L492</f>
        <v>47.35</v>
      </c>
      <c r="M489" s="79" t="n">
        <f aca="false">M492</f>
        <v>47.35</v>
      </c>
    </row>
    <row r="490" s="52" customFormat="true" ht="31.2" hidden="false" customHeight="false" outlineLevel="0" collapsed="false">
      <c r="B490" s="11"/>
      <c r="C490" s="12"/>
      <c r="D490" s="12"/>
      <c r="E490" s="7" t="s">
        <v>23</v>
      </c>
      <c r="F490" s="79"/>
      <c r="G490" s="79"/>
      <c r="H490" s="79"/>
      <c r="I490" s="79"/>
      <c r="J490" s="79"/>
      <c r="K490" s="79"/>
      <c r="L490" s="79"/>
      <c r="M490" s="79"/>
    </row>
    <row r="491" s="52" customFormat="true" ht="46.8" hidden="false" customHeight="false" outlineLevel="0" collapsed="false">
      <c r="B491" s="11"/>
      <c r="C491" s="12"/>
      <c r="D491" s="12"/>
      <c r="E491" s="7" t="s">
        <v>24</v>
      </c>
      <c r="F491" s="79"/>
      <c r="G491" s="79"/>
      <c r="H491" s="79"/>
      <c r="I491" s="79"/>
      <c r="J491" s="79"/>
      <c r="K491" s="79"/>
      <c r="L491" s="79"/>
      <c r="M491" s="79"/>
    </row>
    <row r="492" s="52" customFormat="true" ht="31.5" hidden="false" customHeight="true" outlineLevel="0" collapsed="false">
      <c r="B492" s="11"/>
      <c r="C492" s="12"/>
      <c r="D492" s="12"/>
      <c r="E492" s="7" t="s">
        <v>25</v>
      </c>
      <c r="F492" s="13" t="n">
        <f aca="false">G492+H492+I492+J492+K492+L492+M492</f>
        <v>508.9</v>
      </c>
      <c r="G492" s="79" t="n">
        <v>23.5</v>
      </c>
      <c r="H492" s="79" t="n">
        <v>47.35</v>
      </c>
      <c r="I492" s="79" t="n">
        <v>148</v>
      </c>
      <c r="J492" s="79" t="n">
        <v>148</v>
      </c>
      <c r="K492" s="79" t="n">
        <v>47.35</v>
      </c>
      <c r="L492" s="79" t="n">
        <v>47.35</v>
      </c>
      <c r="M492" s="79" t="n">
        <v>47.35</v>
      </c>
    </row>
    <row r="493" s="52" customFormat="true" ht="31.2" hidden="false" customHeight="false" outlineLevel="0" collapsed="false">
      <c r="B493" s="11"/>
      <c r="C493" s="12"/>
      <c r="D493" s="12"/>
      <c r="E493" s="7" t="s">
        <v>26</v>
      </c>
      <c r="F493" s="79"/>
      <c r="G493" s="79"/>
      <c r="H493" s="79"/>
      <c r="I493" s="79"/>
      <c r="J493" s="79"/>
      <c r="K493" s="79"/>
      <c r="L493" s="79"/>
      <c r="M493" s="79"/>
    </row>
    <row r="494" s="52" customFormat="true" ht="46.8" hidden="false" customHeight="false" outlineLevel="0" collapsed="false">
      <c r="B494" s="11"/>
      <c r="C494" s="12"/>
      <c r="D494" s="12"/>
      <c r="E494" s="7" t="s">
        <v>27</v>
      </c>
      <c r="F494" s="79"/>
      <c r="G494" s="79"/>
      <c r="H494" s="79"/>
      <c r="I494" s="79"/>
      <c r="J494" s="79"/>
      <c r="K494" s="79"/>
      <c r="L494" s="79"/>
      <c r="M494" s="79"/>
    </row>
    <row r="495" s="52" customFormat="true" ht="15.6" hidden="false" customHeight="true" outlineLevel="0" collapsed="false">
      <c r="B495" s="11" t="s">
        <v>281</v>
      </c>
      <c r="C495" s="11"/>
      <c r="D495" s="12"/>
      <c r="E495" s="7" t="s">
        <v>22</v>
      </c>
      <c r="F495" s="13" t="n">
        <f aca="false">G495+H495+I495+J495+K495+L495+M495</f>
        <v>83532.7</v>
      </c>
      <c r="G495" s="80" t="n">
        <f aca="false">G498</f>
        <v>3170.5</v>
      </c>
      <c r="H495" s="80" t="n">
        <f aca="false">H498</f>
        <v>13148.85</v>
      </c>
      <c r="I495" s="80" t="n">
        <f aca="false">I498</f>
        <v>13249.5</v>
      </c>
      <c r="J495" s="80" t="n">
        <f aca="false">J498</f>
        <v>13249.5</v>
      </c>
      <c r="K495" s="79" t="n">
        <f aca="false">K498</f>
        <v>13571.45</v>
      </c>
      <c r="L495" s="79" t="n">
        <f aca="false">L498</f>
        <v>13571.45</v>
      </c>
      <c r="M495" s="79" t="n">
        <f aca="false">M498</f>
        <v>13571.45</v>
      </c>
    </row>
    <row r="496" s="52" customFormat="true" ht="31.2" hidden="false" customHeight="false" outlineLevel="0" collapsed="false">
      <c r="B496" s="11"/>
      <c r="C496" s="11"/>
      <c r="D496" s="12"/>
      <c r="E496" s="7" t="s">
        <v>23</v>
      </c>
      <c r="F496" s="79"/>
      <c r="G496" s="79"/>
      <c r="H496" s="79"/>
      <c r="I496" s="80"/>
      <c r="J496" s="80"/>
      <c r="K496" s="79"/>
      <c r="L496" s="79"/>
      <c r="M496" s="79"/>
    </row>
    <row r="497" s="52" customFormat="true" ht="46.8" hidden="false" customHeight="false" outlineLevel="0" collapsed="false">
      <c r="B497" s="11"/>
      <c r="C497" s="11"/>
      <c r="D497" s="12"/>
      <c r="E497" s="7" t="s">
        <v>24</v>
      </c>
      <c r="F497" s="79"/>
      <c r="G497" s="79"/>
      <c r="H497" s="79"/>
      <c r="I497" s="80"/>
      <c r="J497" s="80"/>
      <c r="K497" s="79"/>
      <c r="L497" s="79"/>
      <c r="M497" s="79"/>
    </row>
    <row r="498" s="52" customFormat="true" ht="31.5" hidden="false" customHeight="true" outlineLevel="0" collapsed="false">
      <c r="B498" s="11"/>
      <c r="C498" s="11"/>
      <c r="D498" s="12"/>
      <c r="E498" s="7" t="s">
        <v>25</v>
      </c>
      <c r="F498" s="13" t="n">
        <f aca="false">G498+H498+I498+J498+K498+L498+M498</f>
        <v>83532.7</v>
      </c>
      <c r="G498" s="80" t="n">
        <f aca="false">G480+G486+G492</f>
        <v>3170.5</v>
      </c>
      <c r="H498" s="80" t="n">
        <f aca="false">H480+H486+H492</f>
        <v>13148.85</v>
      </c>
      <c r="I498" s="80" t="n">
        <f aca="false">I480+I486+I492</f>
        <v>13249.5</v>
      </c>
      <c r="J498" s="80" t="n">
        <f aca="false">J480+J486+J492</f>
        <v>13249.5</v>
      </c>
      <c r="K498" s="79" t="n">
        <f aca="false">K480+K486+K492</f>
        <v>13571.45</v>
      </c>
      <c r="L498" s="79" t="n">
        <f aca="false">L480+L486+L492</f>
        <v>13571.45</v>
      </c>
      <c r="M498" s="79" t="n">
        <f aca="false">M480+M486+M492</f>
        <v>13571.45</v>
      </c>
    </row>
    <row r="499" s="52" customFormat="true" ht="31.2" hidden="false" customHeight="false" outlineLevel="0" collapsed="false">
      <c r="B499" s="11"/>
      <c r="C499" s="11"/>
      <c r="D499" s="12"/>
      <c r="E499" s="7" t="s">
        <v>26</v>
      </c>
      <c r="F499" s="79"/>
      <c r="G499" s="79"/>
      <c r="H499" s="79"/>
      <c r="I499" s="79"/>
      <c r="J499" s="79"/>
      <c r="K499" s="79"/>
      <c r="L499" s="79"/>
      <c r="M499" s="79"/>
    </row>
    <row r="500" s="52" customFormat="true" ht="46.8" hidden="false" customHeight="false" outlineLevel="0" collapsed="false">
      <c r="B500" s="11"/>
      <c r="C500" s="11"/>
      <c r="D500" s="12"/>
      <c r="E500" s="7" t="s">
        <v>27</v>
      </c>
      <c r="F500" s="79"/>
      <c r="G500" s="79"/>
      <c r="H500" s="79"/>
      <c r="I500" s="79"/>
      <c r="J500" s="79"/>
      <c r="K500" s="79"/>
      <c r="L500" s="79"/>
      <c r="M500" s="79"/>
    </row>
    <row r="501" s="52" customFormat="true" ht="14.4" hidden="false" customHeight="true" outlineLevel="0" collapsed="false">
      <c r="B501" s="65" t="s">
        <v>282</v>
      </c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</row>
    <row r="502" s="52" customFormat="true" ht="15.6" hidden="false" customHeight="true" outlineLevel="0" collapsed="false">
      <c r="B502" s="11" t="s">
        <v>283</v>
      </c>
      <c r="C502" s="11" t="s">
        <v>284</v>
      </c>
      <c r="D502" s="12" t="s">
        <v>285</v>
      </c>
      <c r="E502" s="7" t="s">
        <v>22</v>
      </c>
      <c r="F502" s="79"/>
      <c r="G502" s="79"/>
      <c r="H502" s="79"/>
      <c r="I502" s="79"/>
      <c r="J502" s="79"/>
      <c r="K502" s="79"/>
      <c r="L502" s="79"/>
      <c r="M502" s="79"/>
    </row>
    <row r="503" s="52" customFormat="true" ht="31.2" hidden="false" customHeight="false" outlineLevel="0" collapsed="false">
      <c r="B503" s="11"/>
      <c r="C503" s="11"/>
      <c r="D503" s="12"/>
      <c r="E503" s="7" t="s">
        <v>23</v>
      </c>
      <c r="F503" s="79"/>
      <c r="G503" s="79"/>
      <c r="H503" s="79"/>
      <c r="I503" s="79"/>
      <c r="J503" s="79"/>
      <c r="K503" s="79"/>
      <c r="L503" s="79"/>
      <c r="M503" s="79"/>
    </row>
    <row r="504" s="52" customFormat="true" ht="46.8" hidden="false" customHeight="false" outlineLevel="0" collapsed="false">
      <c r="B504" s="11"/>
      <c r="C504" s="11"/>
      <c r="D504" s="12"/>
      <c r="E504" s="7" t="s">
        <v>24</v>
      </c>
      <c r="F504" s="79"/>
      <c r="G504" s="79"/>
      <c r="H504" s="79"/>
      <c r="I504" s="79"/>
      <c r="J504" s="79"/>
      <c r="K504" s="79"/>
      <c r="L504" s="79"/>
      <c r="M504" s="79"/>
    </row>
    <row r="505" s="52" customFormat="true" ht="15.6" hidden="false" customHeight="false" outlineLevel="0" collapsed="false">
      <c r="B505" s="11"/>
      <c r="C505" s="11"/>
      <c r="D505" s="12"/>
      <c r="E505" s="7" t="s">
        <v>25</v>
      </c>
      <c r="F505" s="79"/>
      <c r="G505" s="79"/>
      <c r="H505" s="79"/>
      <c r="I505" s="79"/>
      <c r="J505" s="79"/>
      <c r="K505" s="79"/>
      <c r="L505" s="79"/>
      <c r="M505" s="79"/>
    </row>
    <row r="506" s="52" customFormat="true" ht="31.2" hidden="false" customHeight="false" outlineLevel="0" collapsed="false">
      <c r="B506" s="11"/>
      <c r="C506" s="11"/>
      <c r="D506" s="12"/>
      <c r="E506" s="7" t="s">
        <v>26</v>
      </c>
      <c r="F506" s="79"/>
      <c r="G506" s="79"/>
      <c r="H506" s="79"/>
      <c r="I506" s="79"/>
      <c r="J506" s="79"/>
      <c r="K506" s="79"/>
      <c r="L506" s="79"/>
      <c r="M506" s="79"/>
    </row>
    <row r="507" s="52" customFormat="true" ht="46.8" hidden="false" customHeight="false" outlineLevel="0" collapsed="false">
      <c r="B507" s="11"/>
      <c r="C507" s="11"/>
      <c r="D507" s="12"/>
      <c r="E507" s="7" t="s">
        <v>27</v>
      </c>
      <c r="F507" s="79"/>
      <c r="G507" s="79"/>
      <c r="H507" s="79"/>
      <c r="I507" s="79"/>
      <c r="J507" s="79"/>
      <c r="K507" s="79"/>
      <c r="L507" s="79"/>
      <c r="M507" s="79"/>
    </row>
    <row r="508" s="52" customFormat="true" ht="15.6" hidden="false" customHeight="true" outlineLevel="0" collapsed="false">
      <c r="B508" s="11" t="s">
        <v>286</v>
      </c>
      <c r="C508" s="11"/>
      <c r="D508" s="12"/>
      <c r="E508" s="7" t="s">
        <v>22</v>
      </c>
      <c r="F508" s="79"/>
      <c r="G508" s="79"/>
      <c r="H508" s="79"/>
      <c r="I508" s="79"/>
      <c r="J508" s="79"/>
      <c r="K508" s="79"/>
      <c r="L508" s="79"/>
      <c r="M508" s="79"/>
    </row>
    <row r="509" s="52" customFormat="true" ht="31.2" hidden="false" customHeight="false" outlineLevel="0" collapsed="false">
      <c r="B509" s="11"/>
      <c r="C509" s="11"/>
      <c r="D509" s="12"/>
      <c r="E509" s="7" t="s">
        <v>23</v>
      </c>
      <c r="F509" s="79"/>
      <c r="G509" s="79"/>
      <c r="H509" s="79"/>
      <c r="I509" s="79"/>
      <c r="J509" s="79"/>
      <c r="K509" s="79"/>
      <c r="L509" s="79"/>
      <c r="M509" s="79"/>
    </row>
    <row r="510" s="52" customFormat="true" ht="46.8" hidden="false" customHeight="false" outlineLevel="0" collapsed="false">
      <c r="B510" s="11"/>
      <c r="C510" s="11"/>
      <c r="D510" s="12"/>
      <c r="E510" s="7" t="s">
        <v>24</v>
      </c>
      <c r="F510" s="79"/>
      <c r="G510" s="79"/>
      <c r="H510" s="79"/>
      <c r="I510" s="79"/>
      <c r="J510" s="79"/>
      <c r="K510" s="79"/>
      <c r="L510" s="79"/>
      <c r="M510" s="79"/>
    </row>
    <row r="511" s="52" customFormat="true" ht="15.6" hidden="false" customHeight="false" outlineLevel="0" collapsed="false">
      <c r="B511" s="11"/>
      <c r="C511" s="11"/>
      <c r="D511" s="12"/>
      <c r="E511" s="7" t="s">
        <v>25</v>
      </c>
      <c r="F511" s="79"/>
      <c r="G511" s="79"/>
      <c r="H511" s="79"/>
      <c r="I511" s="79"/>
      <c r="J511" s="79"/>
      <c r="K511" s="79"/>
      <c r="L511" s="79"/>
      <c r="M511" s="79"/>
    </row>
    <row r="512" s="52" customFormat="true" ht="31.2" hidden="false" customHeight="false" outlineLevel="0" collapsed="false">
      <c r="B512" s="11"/>
      <c r="C512" s="11"/>
      <c r="D512" s="12"/>
      <c r="E512" s="7" t="s">
        <v>26</v>
      </c>
      <c r="F512" s="79"/>
      <c r="G512" s="79"/>
      <c r="H512" s="79"/>
      <c r="I512" s="79"/>
      <c r="J512" s="79"/>
      <c r="K512" s="79"/>
      <c r="L512" s="79"/>
      <c r="M512" s="79"/>
    </row>
    <row r="513" s="52" customFormat="true" ht="46.8" hidden="false" customHeight="false" outlineLevel="0" collapsed="false">
      <c r="B513" s="11"/>
      <c r="C513" s="11"/>
      <c r="D513" s="12"/>
      <c r="E513" s="7" t="s">
        <v>27</v>
      </c>
      <c r="F513" s="79"/>
      <c r="G513" s="79"/>
      <c r="H513" s="79"/>
      <c r="I513" s="79"/>
      <c r="J513" s="79"/>
      <c r="K513" s="79"/>
      <c r="L513" s="79"/>
      <c r="M513" s="79"/>
    </row>
    <row r="514" customFormat="false" ht="15.75" hidden="false" customHeight="true" outlineLevel="0" collapsed="false">
      <c r="B514" s="12" t="s">
        <v>287</v>
      </c>
      <c r="C514" s="12"/>
      <c r="D514" s="12" t="s">
        <v>267</v>
      </c>
      <c r="E514" s="7" t="s">
        <v>22</v>
      </c>
      <c r="F514" s="13" t="n">
        <f aca="false">F516+F517+F519</f>
        <v>1377661.90479</v>
      </c>
      <c r="G514" s="13" t="n">
        <f aca="false">G517+G519</f>
        <v>219422.71</v>
      </c>
      <c r="H514" s="74" t="n">
        <f aca="false">H516+H517+H519</f>
        <v>167604.39479</v>
      </c>
      <c r="I514" s="13" t="n">
        <f aca="false">I517+I519</f>
        <v>176368.4</v>
      </c>
      <c r="J514" s="13" t="n">
        <f aca="false">J517+J519</f>
        <v>177882.4</v>
      </c>
      <c r="K514" s="13" t="n">
        <f aca="false">K517+K519</f>
        <v>203017.5</v>
      </c>
      <c r="L514" s="13" t="n">
        <f aca="false">L517+L519</f>
        <v>211993.7</v>
      </c>
      <c r="M514" s="13" t="n">
        <f aca="false">M517+M519</f>
        <v>221372.8</v>
      </c>
      <c r="N514" s="15"/>
    </row>
    <row r="515" customFormat="false" ht="31.2" hidden="false" customHeight="false" outlineLevel="0" collapsed="false">
      <c r="B515" s="12"/>
      <c r="C515" s="12"/>
      <c r="D515" s="12"/>
      <c r="E515" s="7" t="s">
        <v>23</v>
      </c>
      <c r="F515" s="13"/>
      <c r="G515" s="13"/>
      <c r="H515" s="74"/>
      <c r="I515" s="13"/>
      <c r="J515" s="14"/>
      <c r="K515" s="14"/>
      <c r="L515" s="14"/>
      <c r="M515" s="14"/>
      <c r="N515" s="81"/>
    </row>
    <row r="516" customFormat="false" ht="46.8" hidden="false" customHeight="false" outlineLevel="0" collapsed="false">
      <c r="B516" s="12"/>
      <c r="C516" s="12"/>
      <c r="D516" s="12"/>
      <c r="E516" s="7" t="s">
        <v>24</v>
      </c>
      <c r="F516" s="74" t="n">
        <f aca="false">F394+F420+F446+F472</f>
        <v>7283.5</v>
      </c>
      <c r="G516" s="13"/>
      <c r="H516" s="74" t="n">
        <f aca="false">H394+H420+H446+H472+H497</f>
        <v>7283.5</v>
      </c>
      <c r="I516" s="13"/>
      <c r="J516" s="13"/>
      <c r="K516" s="13"/>
      <c r="L516" s="13"/>
      <c r="M516" s="13"/>
      <c r="N516" s="81"/>
      <c r="O516" s="15"/>
    </row>
    <row r="517" customFormat="false" ht="15.6" hidden="false" customHeight="false" outlineLevel="0" collapsed="false">
      <c r="B517" s="12"/>
      <c r="C517" s="12"/>
      <c r="D517" s="12"/>
      <c r="E517" s="7" t="s">
        <v>25</v>
      </c>
      <c r="F517" s="13" t="n">
        <f aca="false">F395+F421+F447+F473+F498</f>
        <v>1344757.17717</v>
      </c>
      <c r="G517" s="13" t="n">
        <f aca="false">G395+G421+G447+G473+G498</f>
        <v>215508.71</v>
      </c>
      <c r="H517" s="74" t="n">
        <f aca="false">H395+H421+H447+H473+H498</f>
        <v>156426.66717</v>
      </c>
      <c r="I517" s="13" t="n">
        <f aca="false">I395+I421+I447+I473+I498</f>
        <v>172805.9</v>
      </c>
      <c r="J517" s="13" t="n">
        <f aca="false">J395+J421+J447+J473+J498</f>
        <v>174319.9</v>
      </c>
      <c r="K517" s="82" t="n">
        <f aca="false">K395+K421+K447+K473+K498</f>
        <v>199454.5</v>
      </c>
      <c r="L517" s="82" t="n">
        <f aca="false">L395+L421+L447+L473+L498</f>
        <v>208431.2</v>
      </c>
      <c r="M517" s="13" t="n">
        <f aca="false">M395+M421+M447+M473+M498</f>
        <v>217810.3</v>
      </c>
      <c r="N517" s="15"/>
    </row>
    <row r="518" customFormat="false" ht="31.2" hidden="false" customHeight="false" outlineLevel="0" collapsed="false">
      <c r="B518" s="12"/>
      <c r="C518" s="12"/>
      <c r="D518" s="12"/>
      <c r="E518" s="7" t="s">
        <v>26</v>
      </c>
      <c r="F518" s="14"/>
      <c r="G518" s="14"/>
      <c r="H518" s="75"/>
      <c r="I518" s="14"/>
      <c r="J518" s="14"/>
      <c r="K518" s="14"/>
      <c r="L518" s="14"/>
      <c r="M518" s="14"/>
      <c r="O518" s="15"/>
    </row>
    <row r="519" customFormat="false" ht="46.8" hidden="false" customHeight="false" outlineLevel="0" collapsed="false">
      <c r="B519" s="12"/>
      <c r="C519" s="12"/>
      <c r="D519" s="12"/>
      <c r="E519" s="7" t="s">
        <v>27</v>
      </c>
      <c r="F519" s="13" t="n">
        <f aca="false">F397+F423+F449+F475</f>
        <v>25621.22762</v>
      </c>
      <c r="G519" s="74" t="n">
        <f aca="false">G397+G423+G449+G475</f>
        <v>3914</v>
      </c>
      <c r="H519" s="74" t="n">
        <f aca="false">H397+H423+H449+H475</f>
        <v>3894.22762</v>
      </c>
      <c r="I519" s="13" t="n">
        <f aca="false">I397+I423+I449+I475</f>
        <v>3562.5</v>
      </c>
      <c r="J519" s="13" t="n">
        <f aca="false">J397+J423+J449+J475</f>
        <v>3562.5</v>
      </c>
      <c r="K519" s="13" t="n">
        <f aca="false">K397+K423+K449+K475</f>
        <v>3563</v>
      </c>
      <c r="L519" s="13" t="n">
        <f aca="false">L397+L423+L449+L475</f>
        <v>3562.5</v>
      </c>
      <c r="M519" s="13" t="n">
        <f aca="false">M397+M423+M449+M475</f>
        <v>3562.5</v>
      </c>
      <c r="N519" s="15"/>
    </row>
    <row r="520" customFormat="false" ht="15" hidden="false" customHeight="true" outlineLevel="0" collapsed="false">
      <c r="B520" s="11" t="s">
        <v>288</v>
      </c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</row>
    <row r="521" customFormat="false" ht="14.4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</row>
    <row r="522" customFormat="false" ht="15" hidden="false" customHeight="true" outlineLevel="0" collapsed="false">
      <c r="B522" s="11" t="s">
        <v>289</v>
      </c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</row>
    <row r="523" customFormat="false" ht="15.75" hidden="false" customHeight="tru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</row>
    <row r="524" customFormat="false" ht="15" hidden="false" customHeight="true" outlineLevel="0" collapsed="false">
      <c r="B524" s="11" t="s">
        <v>290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</row>
    <row r="525" customFormat="false" ht="14.4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O525" s="1" t="s">
        <v>291</v>
      </c>
    </row>
    <row r="526" customFormat="false" ht="15.75" hidden="false" customHeight="true" outlineLevel="0" collapsed="false">
      <c r="B526" s="17" t="s">
        <v>292</v>
      </c>
      <c r="C526" s="12" t="s">
        <v>293</v>
      </c>
      <c r="D526" s="12" t="s">
        <v>267</v>
      </c>
      <c r="E526" s="7" t="s">
        <v>22</v>
      </c>
      <c r="F526" s="13" t="n">
        <f aca="false">F529+F532</f>
        <v>3060</v>
      </c>
      <c r="G526" s="13" t="n">
        <f aca="false">G527+G528+G529+G531+G532</f>
        <v>200</v>
      </c>
      <c r="H526" s="13" t="n">
        <f aca="false">H532</f>
        <v>0</v>
      </c>
      <c r="I526" s="13" t="n">
        <f aca="false">I527+I528+I529+I531+I532</f>
        <v>200</v>
      </c>
      <c r="J526" s="13" t="n">
        <f aca="false">J527+J528+J529+J531+J532</f>
        <v>200</v>
      </c>
      <c r="K526" s="13" t="n">
        <f aca="false">K527+K528+K529+K531+K532</f>
        <v>710</v>
      </c>
      <c r="L526" s="13" t="n">
        <f aca="false">L527+L528+L529+L531+L532</f>
        <v>750</v>
      </c>
      <c r="M526" s="13" t="n">
        <f aca="false">M527+M528+M529+M531+M532</f>
        <v>800</v>
      </c>
    </row>
    <row r="527" customFormat="false" ht="31.2" hidden="false" customHeight="false" outlineLevel="0" collapsed="false">
      <c r="B527" s="17"/>
      <c r="C527" s="12"/>
      <c r="D527" s="12"/>
      <c r="E527" s="7" t="s">
        <v>23</v>
      </c>
      <c r="F527" s="13"/>
      <c r="G527" s="13"/>
      <c r="H527" s="13"/>
      <c r="I527" s="13"/>
      <c r="J527" s="14"/>
      <c r="K527" s="14"/>
      <c r="L527" s="14"/>
      <c r="M527" s="14"/>
    </row>
    <row r="528" customFormat="false" ht="46.8" hidden="false" customHeight="false" outlineLevel="0" collapsed="false">
      <c r="B528" s="17"/>
      <c r="C528" s="12"/>
      <c r="D528" s="12"/>
      <c r="E528" s="7" t="s">
        <v>24</v>
      </c>
      <c r="F528" s="13"/>
      <c r="G528" s="13"/>
      <c r="H528" s="13"/>
      <c r="I528" s="13"/>
      <c r="J528" s="13"/>
      <c r="K528" s="13"/>
      <c r="L528" s="13"/>
      <c r="M528" s="13"/>
    </row>
    <row r="529" customFormat="false" ht="31.5" hidden="false" customHeight="true" outlineLevel="0" collapsed="false">
      <c r="B529" s="17"/>
      <c r="C529" s="12"/>
      <c r="D529" s="12"/>
      <c r="E529" s="7" t="s">
        <v>25</v>
      </c>
      <c r="F529" s="13" t="n">
        <f aca="false">H529+I529+J529+K529+L529+M529+G529</f>
        <v>3060</v>
      </c>
      <c r="G529" s="13" t="n">
        <v>200</v>
      </c>
      <c r="H529" s="28" t="n">
        <v>200</v>
      </c>
      <c r="I529" s="13" t="n">
        <v>200</v>
      </c>
      <c r="J529" s="13" t="n">
        <v>200</v>
      </c>
      <c r="K529" s="13" t="n">
        <v>710</v>
      </c>
      <c r="L529" s="13" t="n">
        <v>750</v>
      </c>
      <c r="M529" s="13" t="n">
        <v>800</v>
      </c>
      <c r="N529" s="15"/>
    </row>
    <row r="530" customFormat="false" ht="119.25" hidden="false" customHeight="true" outlineLevel="0" collapsed="false">
      <c r="B530" s="17"/>
      <c r="C530" s="12"/>
      <c r="D530" s="12"/>
      <c r="E530" s="7" t="s">
        <v>36</v>
      </c>
      <c r="F530" s="13"/>
      <c r="G530" s="13"/>
      <c r="H530" s="28"/>
      <c r="I530" s="13"/>
      <c r="J530" s="13"/>
      <c r="K530" s="13"/>
      <c r="L530" s="13"/>
      <c r="M530" s="13"/>
      <c r="N530" s="15"/>
    </row>
    <row r="531" customFormat="false" ht="31.2" hidden="false" customHeight="false" outlineLevel="0" collapsed="false">
      <c r="B531" s="17"/>
      <c r="C531" s="12"/>
      <c r="D531" s="12"/>
      <c r="E531" s="7" t="s">
        <v>26</v>
      </c>
      <c r="F531" s="14"/>
      <c r="G531" s="14"/>
      <c r="H531" s="14"/>
      <c r="I531" s="14"/>
      <c r="J531" s="14"/>
      <c r="K531" s="14"/>
      <c r="L531" s="14"/>
      <c r="M531" s="14"/>
      <c r="N531" s="15"/>
    </row>
    <row r="532" customFormat="false" ht="47.25" hidden="false" customHeight="true" outlineLevel="0" collapsed="false">
      <c r="B532" s="17"/>
      <c r="C532" s="12"/>
      <c r="D532" s="12"/>
      <c r="E532" s="7" t="s">
        <v>27</v>
      </c>
      <c r="F532" s="13"/>
      <c r="G532" s="13"/>
      <c r="H532" s="13"/>
      <c r="I532" s="13"/>
      <c r="J532" s="13"/>
      <c r="K532" s="13"/>
      <c r="L532" s="13"/>
      <c r="M532" s="13"/>
    </row>
    <row r="533" customFormat="false" ht="15.75" hidden="false" customHeight="true" outlineLevel="0" collapsed="false">
      <c r="B533" s="12" t="s">
        <v>294</v>
      </c>
      <c r="C533" s="12"/>
      <c r="D533" s="12" t="s">
        <v>267</v>
      </c>
      <c r="E533" s="7" t="s">
        <v>22</v>
      </c>
      <c r="F533" s="13" t="n">
        <f aca="false">F536+F539</f>
        <v>3060</v>
      </c>
      <c r="G533" s="13" t="n">
        <f aca="false">G534+G535+G536+G538+G539</f>
        <v>200</v>
      </c>
      <c r="H533" s="13" t="n">
        <f aca="false">H539</f>
        <v>0</v>
      </c>
      <c r="I533" s="13" t="n">
        <f aca="false">I534+I535+I536+I538+I539</f>
        <v>200</v>
      </c>
      <c r="J533" s="13" t="n">
        <f aca="false">J534+J535+J536+J538+J539</f>
        <v>200</v>
      </c>
      <c r="K533" s="13" t="n">
        <f aca="false">K534+K535+K536+K538+K539</f>
        <v>710</v>
      </c>
      <c r="L533" s="13" t="n">
        <f aca="false">L534+L535+L536+L538+L539</f>
        <v>750</v>
      </c>
      <c r="M533" s="13" t="n">
        <f aca="false">M534+M535+M536+M538+M539</f>
        <v>800</v>
      </c>
    </row>
    <row r="534" customFormat="false" ht="31.5" hidden="false" customHeight="true" outlineLevel="0" collapsed="false">
      <c r="B534" s="12"/>
      <c r="C534" s="12"/>
      <c r="D534" s="12"/>
      <c r="E534" s="7" t="s">
        <v>23</v>
      </c>
      <c r="F534" s="13"/>
      <c r="G534" s="13"/>
      <c r="H534" s="13"/>
      <c r="I534" s="13"/>
      <c r="J534" s="14"/>
      <c r="K534" s="14"/>
      <c r="L534" s="14"/>
      <c r="M534" s="14"/>
    </row>
    <row r="535" customFormat="false" ht="46.8" hidden="false" customHeight="false" outlineLevel="0" collapsed="false">
      <c r="B535" s="12"/>
      <c r="C535" s="12"/>
      <c r="D535" s="12"/>
      <c r="E535" s="7" t="s">
        <v>24</v>
      </c>
      <c r="F535" s="13"/>
      <c r="G535" s="13"/>
      <c r="H535" s="13"/>
      <c r="I535" s="13"/>
      <c r="J535" s="13"/>
      <c r="K535" s="13"/>
      <c r="L535" s="13"/>
      <c r="M535" s="13"/>
    </row>
    <row r="536" customFormat="false" ht="31.5" hidden="false" customHeight="true" outlineLevel="0" collapsed="false">
      <c r="B536" s="12"/>
      <c r="C536" s="12"/>
      <c r="D536" s="12"/>
      <c r="E536" s="7" t="s">
        <v>25</v>
      </c>
      <c r="F536" s="13" t="n">
        <f aca="false">H536+I536+J536+K536+L536+M536+G536</f>
        <v>3060</v>
      </c>
      <c r="G536" s="13" t="n">
        <v>200</v>
      </c>
      <c r="H536" s="28" t="n">
        <v>200</v>
      </c>
      <c r="I536" s="13" t="n">
        <v>200</v>
      </c>
      <c r="J536" s="13" t="n">
        <v>200</v>
      </c>
      <c r="K536" s="13" t="n">
        <v>710</v>
      </c>
      <c r="L536" s="13" t="n">
        <v>750</v>
      </c>
      <c r="M536" s="13" t="n">
        <v>800</v>
      </c>
    </row>
    <row r="537" customFormat="false" ht="114" hidden="false" customHeight="true" outlineLevel="0" collapsed="false">
      <c r="B537" s="12"/>
      <c r="C537" s="12"/>
      <c r="D537" s="12"/>
      <c r="E537" s="7" t="s">
        <v>36</v>
      </c>
      <c r="F537" s="13"/>
      <c r="G537" s="13"/>
      <c r="H537" s="28"/>
      <c r="I537" s="13"/>
      <c r="J537" s="13"/>
      <c r="K537" s="13"/>
      <c r="L537" s="13"/>
      <c r="M537" s="13"/>
    </row>
    <row r="538" customFormat="false" ht="31.2" hidden="false" customHeight="false" outlineLevel="0" collapsed="false">
      <c r="B538" s="12"/>
      <c r="C538" s="12"/>
      <c r="D538" s="12"/>
      <c r="E538" s="7" t="s">
        <v>26</v>
      </c>
      <c r="F538" s="14"/>
      <c r="G538" s="14"/>
      <c r="H538" s="14"/>
      <c r="I538" s="14"/>
      <c r="J538" s="14"/>
      <c r="K538" s="14"/>
      <c r="L538" s="14"/>
      <c r="M538" s="14"/>
    </row>
    <row r="539" customFormat="false" ht="46.8" hidden="false" customHeight="false" outlineLevel="0" collapsed="false">
      <c r="B539" s="12"/>
      <c r="C539" s="12"/>
      <c r="D539" s="12"/>
      <c r="E539" s="7" t="s">
        <v>27</v>
      </c>
      <c r="F539" s="13"/>
      <c r="G539" s="13"/>
      <c r="H539" s="13"/>
      <c r="I539" s="13"/>
      <c r="J539" s="13"/>
      <c r="K539" s="13"/>
      <c r="L539" s="13"/>
      <c r="M539" s="13"/>
    </row>
    <row r="540" customFormat="false" ht="15" hidden="false" customHeight="true" outlineLevel="0" collapsed="false">
      <c r="B540" s="11" t="s">
        <v>295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</row>
    <row r="541" customFormat="false" ht="14.4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</row>
    <row r="542" customFormat="false" ht="15.75" hidden="false" customHeight="true" outlineLevel="0" collapsed="false">
      <c r="B542" s="17" t="s">
        <v>296</v>
      </c>
      <c r="C542" s="12" t="s">
        <v>297</v>
      </c>
      <c r="D542" s="12" t="s">
        <v>267</v>
      </c>
      <c r="E542" s="7" t="s">
        <v>22</v>
      </c>
      <c r="F542" s="74" t="n">
        <f aca="false">SUM(G542:M542)</f>
        <v>230</v>
      </c>
      <c r="G542" s="74" t="n">
        <f aca="false">G543+G544+G545+G546+G547</f>
        <v>40</v>
      </c>
      <c r="H542" s="74" t="n">
        <f aca="false">H543+H544+H545+H546+H547</f>
        <v>0</v>
      </c>
      <c r="I542" s="74" t="n">
        <f aca="false">I543+I544+I545+I546+I547</f>
        <v>0</v>
      </c>
      <c r="J542" s="74" t="n">
        <f aca="false">J543+J544+J545+J546+J547</f>
        <v>0</v>
      </c>
      <c r="K542" s="74" t="n">
        <f aca="false">K543+K544+K545+K546+K547</f>
        <v>70</v>
      </c>
      <c r="L542" s="74" t="n">
        <f aca="false">L543+L544+L545+L546+L547</f>
        <v>60</v>
      </c>
      <c r="M542" s="74" t="n">
        <f aca="false">M543+M544+M545+M546+M547</f>
        <v>60</v>
      </c>
    </row>
    <row r="543" customFormat="false" ht="31.5" hidden="false" customHeight="true" outlineLevel="0" collapsed="false">
      <c r="B543" s="17"/>
      <c r="C543" s="12"/>
      <c r="D543" s="12"/>
      <c r="E543" s="7" t="s">
        <v>23</v>
      </c>
      <c r="F543" s="17"/>
      <c r="G543" s="17"/>
      <c r="H543" s="17"/>
      <c r="I543" s="17"/>
      <c r="J543" s="28"/>
      <c r="K543" s="28"/>
      <c r="L543" s="28"/>
      <c r="M543" s="28"/>
    </row>
    <row r="544" customFormat="false" ht="46.8" hidden="false" customHeight="false" outlineLevel="0" collapsed="false">
      <c r="B544" s="17"/>
      <c r="C544" s="12"/>
      <c r="D544" s="12"/>
      <c r="E544" s="7" t="s">
        <v>24</v>
      </c>
      <c r="F544" s="74"/>
      <c r="G544" s="74"/>
      <c r="H544" s="74"/>
      <c r="I544" s="74"/>
      <c r="J544" s="74"/>
      <c r="K544" s="74"/>
      <c r="L544" s="74"/>
      <c r="M544" s="74"/>
    </row>
    <row r="545" customFormat="false" ht="15.6" hidden="false" customHeight="false" outlineLevel="0" collapsed="false">
      <c r="B545" s="17"/>
      <c r="C545" s="12"/>
      <c r="D545" s="12"/>
      <c r="E545" s="7" t="s">
        <v>25</v>
      </c>
      <c r="F545" s="74" t="n">
        <f aca="false">G545+H545+I545+J545+K545+L545+M545</f>
        <v>230</v>
      </c>
      <c r="G545" s="74" t="n">
        <v>40</v>
      </c>
      <c r="H545" s="74"/>
      <c r="I545" s="74"/>
      <c r="J545" s="74"/>
      <c r="K545" s="74" t="n">
        <v>70</v>
      </c>
      <c r="L545" s="74" t="n">
        <v>60</v>
      </c>
      <c r="M545" s="74" t="n">
        <v>60</v>
      </c>
    </row>
    <row r="546" customFormat="false" ht="31.2" hidden="false" customHeight="false" outlineLevel="0" collapsed="false">
      <c r="B546" s="17"/>
      <c r="C546" s="12"/>
      <c r="D546" s="12"/>
      <c r="E546" s="7" t="s">
        <v>26</v>
      </c>
      <c r="F546" s="28"/>
      <c r="G546" s="28"/>
      <c r="H546" s="28"/>
      <c r="I546" s="28"/>
      <c r="J546" s="28"/>
      <c r="K546" s="28"/>
      <c r="L546" s="28"/>
      <c r="M546" s="28"/>
    </row>
    <row r="547" customFormat="false" ht="46.8" hidden="false" customHeight="false" outlineLevel="0" collapsed="false">
      <c r="B547" s="17"/>
      <c r="C547" s="12"/>
      <c r="D547" s="12"/>
      <c r="E547" s="7" t="s">
        <v>27</v>
      </c>
      <c r="F547" s="74"/>
      <c r="G547" s="17"/>
      <c r="H547" s="17"/>
      <c r="I547" s="17"/>
      <c r="J547" s="17"/>
      <c r="K547" s="17"/>
      <c r="L547" s="17"/>
      <c r="M547" s="17"/>
    </row>
    <row r="548" customFormat="false" ht="15.6" hidden="false" customHeight="true" outlineLevel="0" collapsed="false">
      <c r="B548" s="12" t="s">
        <v>298</v>
      </c>
      <c r="C548" s="12"/>
      <c r="D548" s="12" t="s">
        <v>267</v>
      </c>
      <c r="E548" s="7" t="s">
        <v>22</v>
      </c>
      <c r="F548" s="74" t="n">
        <f aca="false">F551+F553</f>
        <v>230</v>
      </c>
      <c r="G548" s="74" t="n">
        <v>40</v>
      </c>
      <c r="H548" s="74" t="n">
        <f aca="false">H551+H553</f>
        <v>0</v>
      </c>
      <c r="I548" s="74" t="n">
        <f aca="false">I551+I553</f>
        <v>0</v>
      </c>
      <c r="J548" s="74" t="n">
        <f aca="false">J551+J553</f>
        <v>0</v>
      </c>
      <c r="K548" s="74" t="n">
        <f aca="false">K551+K553</f>
        <v>70</v>
      </c>
      <c r="L548" s="74" t="n">
        <f aca="false">L551+L553</f>
        <v>60</v>
      </c>
      <c r="M548" s="74" t="n">
        <f aca="false">M551+M553</f>
        <v>60</v>
      </c>
    </row>
    <row r="549" customFormat="false" ht="31.5" hidden="false" customHeight="true" outlineLevel="0" collapsed="false">
      <c r="B549" s="12"/>
      <c r="C549" s="12"/>
      <c r="D549" s="12"/>
      <c r="E549" s="7" t="s">
        <v>23</v>
      </c>
      <c r="F549" s="17"/>
      <c r="G549" s="17"/>
      <c r="H549" s="17"/>
      <c r="I549" s="17"/>
      <c r="J549" s="28"/>
      <c r="K549" s="28"/>
      <c r="L549" s="28"/>
      <c r="M549" s="28"/>
    </row>
    <row r="550" customFormat="false" ht="46.8" hidden="false" customHeight="false" outlineLevel="0" collapsed="false">
      <c r="B550" s="12"/>
      <c r="C550" s="12"/>
      <c r="D550" s="12"/>
      <c r="E550" s="7" t="s">
        <v>24</v>
      </c>
      <c r="F550" s="74"/>
      <c r="G550" s="74"/>
      <c r="H550" s="74"/>
      <c r="I550" s="74"/>
      <c r="J550" s="74"/>
      <c r="K550" s="74"/>
      <c r="L550" s="74"/>
      <c r="M550" s="74"/>
    </row>
    <row r="551" customFormat="false" ht="31.5" hidden="false" customHeight="true" outlineLevel="0" collapsed="false">
      <c r="B551" s="12"/>
      <c r="C551" s="12"/>
      <c r="D551" s="12"/>
      <c r="E551" s="7" t="s">
        <v>25</v>
      </c>
      <c r="F551" s="74" t="n">
        <f aca="false">G551+H551+I551+J551+K551+L551+M551</f>
        <v>230</v>
      </c>
      <c r="G551" s="74" t="n">
        <f aca="false">G542</f>
        <v>40</v>
      </c>
      <c r="H551" s="74" t="n">
        <f aca="false">H542</f>
        <v>0</v>
      </c>
      <c r="I551" s="74" t="n">
        <f aca="false">I542</f>
        <v>0</v>
      </c>
      <c r="J551" s="74" t="n">
        <f aca="false">J542</f>
        <v>0</v>
      </c>
      <c r="K551" s="74" t="n">
        <f aca="false">K542</f>
        <v>70</v>
      </c>
      <c r="L551" s="74" t="n">
        <f aca="false">L542</f>
        <v>60</v>
      </c>
      <c r="M551" s="74" t="n">
        <f aca="false">M542</f>
        <v>60</v>
      </c>
    </row>
    <row r="552" customFormat="false" ht="31.2" hidden="false" customHeight="false" outlineLevel="0" collapsed="false">
      <c r="B552" s="12"/>
      <c r="C552" s="12"/>
      <c r="D552" s="12"/>
      <c r="E552" s="7" t="s">
        <v>26</v>
      </c>
      <c r="F552" s="28"/>
      <c r="G552" s="28"/>
      <c r="H552" s="28"/>
      <c r="I552" s="28"/>
      <c r="J552" s="28"/>
      <c r="K552" s="28"/>
      <c r="L552" s="28"/>
      <c r="M552" s="28"/>
    </row>
    <row r="553" customFormat="false" ht="46.8" hidden="false" customHeight="false" outlineLevel="0" collapsed="false">
      <c r="B553" s="12"/>
      <c r="C553" s="12"/>
      <c r="D553" s="12"/>
      <c r="E553" s="7" t="s">
        <v>27</v>
      </c>
      <c r="F553" s="74"/>
      <c r="G553" s="74"/>
      <c r="H553" s="74"/>
      <c r="I553" s="74"/>
      <c r="J553" s="74"/>
      <c r="K553" s="74"/>
      <c r="L553" s="74"/>
      <c r="M553" s="74"/>
    </row>
    <row r="554" customFormat="false" ht="14.4" hidden="false" customHeight="true" outlineLevel="0" collapsed="false">
      <c r="B554" s="11" t="s">
        <v>299</v>
      </c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</row>
    <row r="555" customFormat="false" ht="14.4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</row>
    <row r="556" customFormat="false" ht="15.75" hidden="false" customHeight="true" outlineLevel="0" collapsed="false">
      <c r="B556" s="17" t="s">
        <v>300</v>
      </c>
      <c r="C556" s="12" t="s">
        <v>301</v>
      </c>
      <c r="D556" s="12" t="s">
        <v>267</v>
      </c>
      <c r="E556" s="7" t="s">
        <v>22</v>
      </c>
      <c r="F556" s="74" t="n">
        <f aca="false">SUM(G556:M556)</f>
        <v>330</v>
      </c>
      <c r="G556" s="74" t="n">
        <f aca="false">G557+G558+G559+G560+G561</f>
        <v>0</v>
      </c>
      <c r="H556" s="74" t="n">
        <f aca="false">H557+H558+H559+H560+H561</f>
        <v>0</v>
      </c>
      <c r="I556" s="74" t="n">
        <f aca="false">I557+I558+I559+I560+I561</f>
        <v>0</v>
      </c>
      <c r="J556" s="74" t="n">
        <f aca="false">J557+J558+J559+J560+J561</f>
        <v>0</v>
      </c>
      <c r="K556" s="74" t="n">
        <f aca="false">K557+K558+K559+K560+K561</f>
        <v>110</v>
      </c>
      <c r="L556" s="74" t="n">
        <f aca="false">L557+L558+L559+L560+L561</f>
        <v>110</v>
      </c>
      <c r="M556" s="74" t="n">
        <f aca="false">M557+M558+M559+M560+M561</f>
        <v>110</v>
      </c>
    </row>
    <row r="557" customFormat="false" ht="31.5" hidden="false" customHeight="true" outlineLevel="0" collapsed="false">
      <c r="B557" s="17"/>
      <c r="C557" s="12"/>
      <c r="D557" s="12"/>
      <c r="E557" s="7" t="s">
        <v>23</v>
      </c>
      <c r="F557" s="17"/>
      <c r="G557" s="17"/>
      <c r="H557" s="17"/>
      <c r="I557" s="17"/>
      <c r="J557" s="28"/>
      <c r="K557" s="28"/>
      <c r="L557" s="28"/>
      <c r="M557" s="28"/>
    </row>
    <row r="558" customFormat="false" ht="46.8" hidden="false" customHeight="false" outlineLevel="0" collapsed="false">
      <c r="B558" s="17"/>
      <c r="C558" s="12"/>
      <c r="D558" s="12"/>
      <c r="E558" s="7" t="s">
        <v>24</v>
      </c>
      <c r="F558" s="74"/>
      <c r="G558" s="74"/>
      <c r="H558" s="74"/>
      <c r="I558" s="74"/>
      <c r="J558" s="74"/>
      <c r="K558" s="74"/>
      <c r="L558" s="74"/>
      <c r="M558" s="74"/>
    </row>
    <row r="559" customFormat="false" ht="15.6" hidden="false" customHeight="false" outlineLevel="0" collapsed="false">
      <c r="B559" s="17"/>
      <c r="C559" s="12"/>
      <c r="D559" s="12"/>
      <c r="E559" s="7" t="s">
        <v>25</v>
      </c>
      <c r="F559" s="74" t="n">
        <f aca="false">G559+H559+I559+J559+K559+L559+M559</f>
        <v>330</v>
      </c>
      <c r="G559" s="74"/>
      <c r="H559" s="74" t="n">
        <v>0</v>
      </c>
      <c r="I559" s="74" t="n">
        <v>0</v>
      </c>
      <c r="J559" s="74" t="n">
        <v>0</v>
      </c>
      <c r="K559" s="74" t="n">
        <v>110</v>
      </c>
      <c r="L559" s="74" t="n">
        <v>110</v>
      </c>
      <c r="M559" s="74" t="n">
        <v>110</v>
      </c>
    </row>
    <row r="560" customFormat="false" ht="31.2" hidden="false" customHeight="false" outlineLevel="0" collapsed="false">
      <c r="B560" s="17"/>
      <c r="C560" s="12"/>
      <c r="D560" s="12"/>
      <c r="E560" s="7" t="s">
        <v>26</v>
      </c>
      <c r="F560" s="28"/>
      <c r="G560" s="28"/>
      <c r="H560" s="28"/>
      <c r="I560" s="28"/>
      <c r="J560" s="28"/>
      <c r="K560" s="28"/>
      <c r="L560" s="28"/>
      <c r="M560" s="28"/>
    </row>
    <row r="561" customFormat="false" ht="84.75" hidden="false" customHeight="true" outlineLevel="0" collapsed="false">
      <c r="B561" s="17"/>
      <c r="C561" s="12"/>
      <c r="D561" s="12"/>
      <c r="E561" s="7" t="s">
        <v>27</v>
      </c>
      <c r="F561" s="74"/>
      <c r="G561" s="17"/>
      <c r="H561" s="17"/>
      <c r="I561" s="17"/>
      <c r="J561" s="17"/>
      <c r="K561" s="17"/>
      <c r="L561" s="17"/>
      <c r="M561" s="17"/>
    </row>
    <row r="562" customFormat="false" ht="15.6" hidden="false" customHeight="true" outlineLevel="0" collapsed="false">
      <c r="B562" s="17" t="s">
        <v>302</v>
      </c>
      <c r="C562" s="12" t="s">
        <v>303</v>
      </c>
      <c r="D562" s="12" t="s">
        <v>267</v>
      </c>
      <c r="E562" s="7" t="s">
        <v>22</v>
      </c>
      <c r="F562" s="13" t="n">
        <f aca="false">SUM(G562:M562)</f>
        <v>1062.73</v>
      </c>
      <c r="G562" s="44" t="n">
        <f aca="false">G563+G564+G565+G566+G567</f>
        <v>32.73</v>
      </c>
      <c r="H562" s="44" t="n">
        <f aca="false">H563+H564+H565+H566+H567</f>
        <v>0</v>
      </c>
      <c r="I562" s="44" t="n">
        <f aca="false">I563+I564+I565+I566+I567</f>
        <v>0</v>
      </c>
      <c r="J562" s="44" t="n">
        <f aca="false">J563+J564+J565+J566+J567</f>
        <v>0</v>
      </c>
      <c r="K562" s="44" t="n">
        <f aca="false">K563+K564+K565+K566+K567</f>
        <v>330</v>
      </c>
      <c r="L562" s="44" t="n">
        <f aca="false">L563+L564+L565+L566+L567</f>
        <v>350</v>
      </c>
      <c r="M562" s="44" t="n">
        <f aca="false">M563+M564+M565+M566+M567</f>
        <v>350</v>
      </c>
    </row>
    <row r="563" customFormat="false" ht="31.5" hidden="false" customHeight="true" outlineLevel="0" collapsed="false">
      <c r="B563" s="17"/>
      <c r="C563" s="12"/>
      <c r="D563" s="12"/>
      <c r="E563" s="7" t="s">
        <v>23</v>
      </c>
      <c r="F563" s="13"/>
      <c r="G563" s="13"/>
      <c r="H563" s="13"/>
      <c r="I563" s="13"/>
      <c r="J563" s="14"/>
      <c r="K563" s="14"/>
      <c r="L563" s="14"/>
      <c r="M563" s="14"/>
    </row>
    <row r="564" customFormat="false" ht="46.8" hidden="false" customHeight="false" outlineLevel="0" collapsed="false">
      <c r="B564" s="17"/>
      <c r="C564" s="12"/>
      <c r="D564" s="12"/>
      <c r="E564" s="7" t="s">
        <v>24</v>
      </c>
      <c r="F564" s="13"/>
      <c r="G564" s="13"/>
      <c r="H564" s="13"/>
      <c r="I564" s="13"/>
      <c r="J564" s="13"/>
      <c r="K564" s="13"/>
      <c r="L564" s="13"/>
      <c r="M564" s="13"/>
    </row>
    <row r="565" customFormat="false" ht="31.5" hidden="false" customHeight="true" outlineLevel="0" collapsed="false">
      <c r="B565" s="17"/>
      <c r="C565" s="12"/>
      <c r="D565" s="12"/>
      <c r="E565" s="7" t="s">
        <v>25</v>
      </c>
      <c r="F565" s="13" t="n">
        <f aca="false">G565+H565+I565+J565+K565+L565+M565</f>
        <v>1062.73</v>
      </c>
      <c r="G565" s="44" t="n">
        <v>32.73</v>
      </c>
      <c r="H565" s="13"/>
      <c r="I565" s="13"/>
      <c r="J565" s="13"/>
      <c r="K565" s="13" t="n">
        <v>330</v>
      </c>
      <c r="L565" s="13" t="n">
        <v>350</v>
      </c>
      <c r="M565" s="13" t="n">
        <v>350</v>
      </c>
    </row>
    <row r="566" customFormat="false" ht="31.2" hidden="false" customHeight="false" outlineLevel="0" collapsed="false">
      <c r="B566" s="17"/>
      <c r="C566" s="12"/>
      <c r="D566" s="12"/>
      <c r="E566" s="7" t="s">
        <v>26</v>
      </c>
      <c r="F566" s="14"/>
      <c r="G566" s="14"/>
      <c r="H566" s="14"/>
      <c r="I566" s="14"/>
      <c r="J566" s="14"/>
      <c r="K566" s="14"/>
      <c r="L566" s="14"/>
      <c r="M566" s="14"/>
    </row>
    <row r="567" customFormat="false" ht="52.5" hidden="false" customHeight="true" outlineLevel="0" collapsed="false">
      <c r="B567" s="17"/>
      <c r="C567" s="12"/>
      <c r="D567" s="12"/>
      <c r="E567" s="7" t="s">
        <v>27</v>
      </c>
      <c r="F567" s="13"/>
      <c r="G567" s="13"/>
      <c r="H567" s="13"/>
      <c r="I567" s="13"/>
      <c r="J567" s="13"/>
      <c r="K567" s="13"/>
      <c r="L567" s="13"/>
      <c r="M567" s="13"/>
    </row>
    <row r="568" customFormat="false" ht="87" hidden="false" customHeight="true" outlineLevel="0" collapsed="false">
      <c r="B568" s="17" t="s">
        <v>304</v>
      </c>
      <c r="C568" s="12" t="s">
        <v>305</v>
      </c>
      <c r="D568" s="12" t="s">
        <v>267</v>
      </c>
      <c r="E568" s="7" t="s">
        <v>22</v>
      </c>
      <c r="F568" s="13" t="n">
        <f aca="false">SUM(G568:M568)</f>
        <v>777.016</v>
      </c>
      <c r="G568" s="44" t="n">
        <f aca="false">G569+G570+G571+G572+G573</f>
        <v>237.016</v>
      </c>
      <c r="H568" s="13" t="n">
        <f aca="false">H569+H570+H571+H572+H573</f>
        <v>0</v>
      </c>
      <c r="I568" s="13" t="n">
        <f aca="false">I569+I570+I571+I572+I573</f>
        <v>0</v>
      </c>
      <c r="J568" s="13" t="n">
        <f aca="false">J569+J570+J571+J572+J573</f>
        <v>0</v>
      </c>
      <c r="K568" s="13" t="n">
        <f aca="false">K569+K570+K571+K572+K573</f>
        <v>180</v>
      </c>
      <c r="L568" s="13" t="n">
        <f aca="false">L569+L570+L571+L572+L573</f>
        <v>180</v>
      </c>
      <c r="M568" s="13" t="n">
        <f aca="false">M569+M570+M571+M572+M573</f>
        <v>180</v>
      </c>
    </row>
    <row r="569" customFormat="false" ht="78" hidden="false" customHeight="true" outlineLevel="0" collapsed="false">
      <c r="B569" s="17"/>
      <c r="C569" s="12"/>
      <c r="D569" s="12"/>
      <c r="E569" s="7" t="s">
        <v>23</v>
      </c>
      <c r="F569" s="17"/>
      <c r="G569" s="17"/>
      <c r="H569" s="17"/>
      <c r="I569" s="17"/>
      <c r="J569" s="28"/>
      <c r="K569" s="28"/>
      <c r="L569" s="28"/>
      <c r="M569" s="28"/>
    </row>
    <row r="570" customFormat="false" ht="81.75" hidden="false" customHeight="true" outlineLevel="0" collapsed="false">
      <c r="B570" s="17"/>
      <c r="C570" s="12"/>
      <c r="D570" s="12"/>
      <c r="E570" s="7" t="s">
        <v>24</v>
      </c>
      <c r="F570" s="74"/>
      <c r="G570" s="74"/>
      <c r="H570" s="74"/>
      <c r="I570" s="74"/>
      <c r="J570" s="74"/>
      <c r="K570" s="74"/>
      <c r="L570" s="74"/>
      <c r="M570" s="74"/>
    </row>
    <row r="571" customFormat="false" ht="91.5" hidden="false" customHeight="true" outlineLevel="0" collapsed="false">
      <c r="B571" s="17"/>
      <c r="C571" s="12"/>
      <c r="D571" s="12"/>
      <c r="E571" s="7" t="s">
        <v>25</v>
      </c>
      <c r="F571" s="13" t="n">
        <f aca="false">G571+H571+I571+J571+K571+L571+M571</f>
        <v>777.016</v>
      </c>
      <c r="G571" s="44" t="n">
        <v>237.016</v>
      </c>
      <c r="H571" s="13" t="n">
        <v>0</v>
      </c>
      <c r="I571" s="13" t="n">
        <v>0</v>
      </c>
      <c r="J571" s="13" t="n">
        <v>0</v>
      </c>
      <c r="K571" s="13" t="n">
        <v>180</v>
      </c>
      <c r="L571" s="13" t="n">
        <v>180</v>
      </c>
      <c r="M571" s="13" t="n">
        <v>180</v>
      </c>
    </row>
    <row r="572" customFormat="false" ht="130.5" hidden="false" customHeight="true" outlineLevel="0" collapsed="false">
      <c r="B572" s="17"/>
      <c r="C572" s="12"/>
      <c r="D572" s="12"/>
      <c r="E572" s="7" t="s">
        <v>26</v>
      </c>
      <c r="F572" s="14"/>
      <c r="G572" s="14"/>
      <c r="H572" s="14"/>
      <c r="I572" s="14"/>
      <c r="J572" s="14"/>
      <c r="K572" s="14"/>
      <c r="L572" s="14"/>
      <c r="M572" s="14"/>
    </row>
    <row r="573" customFormat="false" ht="109.5" hidden="false" customHeight="true" outlineLevel="0" collapsed="false">
      <c r="B573" s="17"/>
      <c r="C573" s="12"/>
      <c r="D573" s="12"/>
      <c r="E573" s="7" t="s">
        <v>27</v>
      </c>
      <c r="F573" s="13"/>
      <c r="G573" s="13"/>
      <c r="H573" s="13"/>
      <c r="I573" s="13"/>
      <c r="J573" s="13"/>
      <c r="K573" s="13"/>
      <c r="L573" s="13"/>
      <c r="M573" s="13"/>
    </row>
    <row r="574" customFormat="false" ht="15.6" hidden="false" customHeight="true" outlineLevel="0" collapsed="false">
      <c r="B574" s="12" t="s">
        <v>306</v>
      </c>
      <c r="C574" s="12"/>
      <c r="D574" s="12" t="s">
        <v>267</v>
      </c>
      <c r="E574" s="7" t="s">
        <v>22</v>
      </c>
      <c r="F574" s="13" t="n">
        <f aca="false">G574+H574+I574+J574+K574+L574+M574</f>
        <v>2169.746</v>
      </c>
      <c r="G574" s="13" t="n">
        <f aca="false">G575+G576+G577+G578+G579</f>
        <v>269.746</v>
      </c>
      <c r="H574" s="13" t="n">
        <f aca="false">H575+H576+H577+H578+H579</f>
        <v>0</v>
      </c>
      <c r="I574" s="13" t="n">
        <f aca="false">I575+I576+I577+I578+I579</f>
        <v>0</v>
      </c>
      <c r="J574" s="13" t="n">
        <f aca="false">J575+J576+J577+J578+J579</f>
        <v>0</v>
      </c>
      <c r="K574" s="13" t="n">
        <f aca="false">K575+K576+K577+K578+K579</f>
        <v>620</v>
      </c>
      <c r="L574" s="13" t="n">
        <f aca="false">L575+L576+L577+L578+L579</f>
        <v>640</v>
      </c>
      <c r="M574" s="13" t="n">
        <f aca="false">M575+M576+M577+M578+M579</f>
        <v>640</v>
      </c>
    </row>
    <row r="575" customFormat="false" ht="31.2" hidden="false" customHeight="false" outlineLevel="0" collapsed="false">
      <c r="B575" s="12"/>
      <c r="C575" s="12"/>
      <c r="D575" s="12"/>
      <c r="E575" s="7" t="s">
        <v>23</v>
      </c>
      <c r="F575" s="17"/>
      <c r="G575" s="17"/>
      <c r="H575" s="17"/>
      <c r="I575" s="17"/>
      <c r="J575" s="28"/>
      <c r="K575" s="28"/>
      <c r="L575" s="28"/>
      <c r="M575" s="28"/>
    </row>
    <row r="576" customFormat="false" ht="46.8" hidden="false" customHeight="false" outlineLevel="0" collapsed="false">
      <c r="B576" s="12"/>
      <c r="C576" s="12"/>
      <c r="D576" s="12"/>
      <c r="E576" s="7" t="s">
        <v>24</v>
      </c>
      <c r="F576" s="74"/>
      <c r="G576" s="74"/>
      <c r="H576" s="74"/>
      <c r="I576" s="74"/>
      <c r="J576" s="74"/>
      <c r="K576" s="74"/>
      <c r="L576" s="74"/>
      <c r="M576" s="74"/>
    </row>
    <row r="577" customFormat="false" ht="31.5" hidden="false" customHeight="true" outlineLevel="0" collapsed="false">
      <c r="B577" s="12"/>
      <c r="C577" s="12"/>
      <c r="D577" s="12"/>
      <c r="E577" s="7" t="s">
        <v>25</v>
      </c>
      <c r="F577" s="13" t="n">
        <f aca="false">G577+H577+I577+J577+K577+L577+M577</f>
        <v>2169.746</v>
      </c>
      <c r="G577" s="13" t="n">
        <f aca="false">G559+G565+G571</f>
        <v>269.746</v>
      </c>
      <c r="H577" s="13" t="n">
        <f aca="false">H559+H565+H571</f>
        <v>0</v>
      </c>
      <c r="I577" s="13" t="n">
        <f aca="false">I559+I565+I571</f>
        <v>0</v>
      </c>
      <c r="J577" s="13" t="n">
        <f aca="false">J559+J565+J571</f>
        <v>0</v>
      </c>
      <c r="K577" s="13" t="n">
        <f aca="false">K559+K565+K571</f>
        <v>620</v>
      </c>
      <c r="L577" s="13" t="n">
        <f aca="false">L559+L565+L571</f>
        <v>640</v>
      </c>
      <c r="M577" s="13" t="n">
        <f aca="false">M559+M565+M571</f>
        <v>640</v>
      </c>
    </row>
    <row r="578" customFormat="false" ht="31.2" hidden="false" customHeight="false" outlineLevel="0" collapsed="false">
      <c r="B578" s="12"/>
      <c r="C578" s="12"/>
      <c r="D578" s="12"/>
      <c r="E578" s="7" t="s">
        <v>26</v>
      </c>
      <c r="F578" s="14"/>
      <c r="G578" s="14"/>
      <c r="H578" s="14"/>
      <c r="I578" s="14"/>
      <c r="J578" s="14"/>
      <c r="K578" s="14"/>
      <c r="L578" s="14"/>
      <c r="M578" s="14"/>
    </row>
    <row r="579" customFormat="false" ht="46.8" hidden="false" customHeight="false" outlineLevel="0" collapsed="false">
      <c r="B579" s="12"/>
      <c r="C579" s="12"/>
      <c r="D579" s="12"/>
      <c r="E579" s="7" t="s">
        <v>27</v>
      </c>
      <c r="F579" s="13"/>
      <c r="G579" s="13"/>
      <c r="H579" s="13"/>
      <c r="I579" s="13"/>
      <c r="J579" s="13"/>
      <c r="K579" s="13"/>
      <c r="L579" s="13"/>
      <c r="M579" s="13"/>
    </row>
    <row r="580" customFormat="false" ht="15.6" hidden="false" customHeight="true" outlineLevel="0" collapsed="false">
      <c r="B580" s="12" t="s">
        <v>307</v>
      </c>
      <c r="C580" s="12"/>
      <c r="D580" s="12" t="s">
        <v>267</v>
      </c>
      <c r="E580" s="7" t="s">
        <v>22</v>
      </c>
      <c r="F580" s="13" t="n">
        <f aca="false">G580+H580+I580+J580+K580+L580+M580</f>
        <v>5459.746</v>
      </c>
      <c r="G580" s="13" t="n">
        <f aca="false">G583+G586</f>
        <v>509.746</v>
      </c>
      <c r="H580" s="13" t="n">
        <f aca="false">H583+H586</f>
        <v>200</v>
      </c>
      <c r="I580" s="13" t="n">
        <f aca="false">I583+I586</f>
        <v>200</v>
      </c>
      <c r="J580" s="13" t="n">
        <f aca="false">J583+J586</f>
        <v>200</v>
      </c>
      <c r="K580" s="13" t="n">
        <f aca="false">K583+K586</f>
        <v>1400</v>
      </c>
      <c r="L580" s="13" t="n">
        <f aca="false">L583+L586</f>
        <v>1450</v>
      </c>
      <c r="M580" s="13" t="n">
        <f aca="false">M583+M586</f>
        <v>1500</v>
      </c>
    </row>
    <row r="581" customFormat="false" ht="31.2" hidden="false" customHeight="false" outlineLevel="0" collapsed="false">
      <c r="B581" s="12"/>
      <c r="C581" s="12"/>
      <c r="D581" s="12"/>
      <c r="E581" s="7" t="s">
        <v>23</v>
      </c>
      <c r="F581" s="13"/>
      <c r="G581" s="13"/>
      <c r="H581" s="13"/>
      <c r="I581" s="13"/>
      <c r="J581" s="14"/>
      <c r="K581" s="14"/>
      <c r="L581" s="14"/>
      <c r="M581" s="14"/>
    </row>
    <row r="582" customFormat="false" ht="46.8" hidden="false" customHeight="false" outlineLevel="0" collapsed="false">
      <c r="B582" s="12"/>
      <c r="C582" s="12"/>
      <c r="D582" s="12"/>
      <c r="E582" s="7" t="s">
        <v>24</v>
      </c>
      <c r="F582" s="13"/>
      <c r="G582" s="13"/>
      <c r="H582" s="13"/>
      <c r="I582" s="13"/>
      <c r="J582" s="13"/>
      <c r="K582" s="13"/>
      <c r="L582" s="13"/>
      <c r="M582" s="13"/>
    </row>
    <row r="583" customFormat="false" ht="31.5" hidden="false" customHeight="true" outlineLevel="0" collapsed="false">
      <c r="B583" s="12"/>
      <c r="C583" s="12"/>
      <c r="D583" s="12"/>
      <c r="E583" s="7" t="s">
        <v>25</v>
      </c>
      <c r="F583" s="13" t="n">
        <f aca="false">G583+H583+I583+J583+K583+L583+M583</f>
        <v>5459.746</v>
      </c>
      <c r="G583" s="13" t="n">
        <f aca="false">G536+G551+G577</f>
        <v>509.746</v>
      </c>
      <c r="H583" s="13" t="n">
        <f aca="false">H536+H551+H577</f>
        <v>200</v>
      </c>
      <c r="I583" s="13" t="n">
        <f aca="false">I536+I551+I577</f>
        <v>200</v>
      </c>
      <c r="J583" s="13" t="n">
        <f aca="false">J536+J551+J577</f>
        <v>200</v>
      </c>
      <c r="K583" s="13" t="n">
        <f aca="false">K536+K551+K577</f>
        <v>1400</v>
      </c>
      <c r="L583" s="13" t="n">
        <f aca="false">L536+L551+L577</f>
        <v>1450</v>
      </c>
      <c r="M583" s="13" t="n">
        <f aca="false">M536+M551+M577</f>
        <v>1500</v>
      </c>
    </row>
    <row r="584" customFormat="false" ht="103.5" hidden="false" customHeight="true" outlineLevel="0" collapsed="false">
      <c r="B584" s="12"/>
      <c r="C584" s="12"/>
      <c r="D584" s="12"/>
      <c r="E584" s="7" t="s">
        <v>36</v>
      </c>
      <c r="F584" s="13" t="n">
        <v>200</v>
      </c>
      <c r="G584" s="13"/>
      <c r="H584" s="13" t="n">
        <v>200</v>
      </c>
      <c r="I584" s="13"/>
      <c r="J584" s="13"/>
      <c r="K584" s="13"/>
      <c r="L584" s="13"/>
      <c r="M584" s="13"/>
    </row>
    <row r="585" customFormat="false" ht="31.2" hidden="false" customHeight="false" outlineLevel="0" collapsed="false">
      <c r="B585" s="12"/>
      <c r="C585" s="12"/>
      <c r="D585" s="12"/>
      <c r="E585" s="7" t="s">
        <v>26</v>
      </c>
      <c r="F585" s="14"/>
      <c r="G585" s="14"/>
      <c r="H585" s="14"/>
      <c r="I585" s="14"/>
      <c r="J585" s="14"/>
      <c r="K585" s="14"/>
      <c r="L585" s="14"/>
      <c r="M585" s="14"/>
    </row>
    <row r="586" customFormat="false" ht="46.8" hidden="false" customHeight="false" outlineLevel="0" collapsed="false">
      <c r="B586" s="12"/>
      <c r="C586" s="12"/>
      <c r="D586" s="12"/>
      <c r="E586" s="7" t="s">
        <v>27</v>
      </c>
      <c r="F586" s="13"/>
      <c r="G586" s="13"/>
      <c r="H586" s="13"/>
      <c r="I586" s="13"/>
      <c r="J586" s="13"/>
      <c r="K586" s="13"/>
      <c r="L586" s="13"/>
      <c r="M586" s="13"/>
    </row>
    <row r="587" customFormat="false" ht="15.6" hidden="false" customHeight="true" outlineLevel="0" collapsed="false">
      <c r="B587" s="12" t="s">
        <v>308</v>
      </c>
      <c r="C587" s="12"/>
      <c r="D587" s="12" t="s">
        <v>309</v>
      </c>
      <c r="E587" s="7" t="s">
        <v>22</v>
      </c>
      <c r="F587" s="83" t="n">
        <f aca="false">G587+H587+I587+J587+K587+L587+M587</f>
        <v>1383121.65079</v>
      </c>
      <c r="G587" s="13" t="n">
        <f aca="false">G590+G593+G589+G592+G588</f>
        <v>219932.456</v>
      </c>
      <c r="H587" s="74" t="n">
        <f aca="false">H590+H593+H589+H592+H588</f>
        <v>167804.39479</v>
      </c>
      <c r="I587" s="13" t="n">
        <f aca="false">I590+I593+I589+I592+I588</f>
        <v>176568.4</v>
      </c>
      <c r="J587" s="13" t="n">
        <f aca="false">J590+J593+J589+J592+J588</f>
        <v>178082.4</v>
      </c>
      <c r="K587" s="13" t="n">
        <f aca="false">K590+K593+K589+K592+K588</f>
        <v>204417.5</v>
      </c>
      <c r="L587" s="13" t="n">
        <f aca="false">L590+L593+L589+L592+L588</f>
        <v>213443.7</v>
      </c>
      <c r="M587" s="13" t="n">
        <f aca="false">M590+M593+M589+M592+M588</f>
        <v>222872.8</v>
      </c>
      <c r="N587" s="81"/>
      <c r="O587" s="81"/>
    </row>
    <row r="588" customFormat="false" ht="31.2" hidden="false" customHeight="false" outlineLevel="0" collapsed="false">
      <c r="B588" s="12"/>
      <c r="C588" s="12"/>
      <c r="D588" s="12"/>
      <c r="E588" s="7" t="s">
        <v>23</v>
      </c>
      <c r="F588" s="83" t="n">
        <f aca="false">G588+H588+I588+J588+K588+L588+M588</f>
        <v>0</v>
      </c>
      <c r="G588" s="13" t="n">
        <f aca="false">G362+G515+G581</f>
        <v>0</v>
      </c>
      <c r="H588" s="74" t="n">
        <f aca="false">H362+H515+H581</f>
        <v>0</v>
      </c>
      <c r="I588" s="13" t="n">
        <f aca="false">I362+I515+I581</f>
        <v>0</v>
      </c>
      <c r="J588" s="13" t="n">
        <f aca="false">J362+J515+J581</f>
        <v>0</v>
      </c>
      <c r="K588" s="13" t="n">
        <f aca="false">K362+K515+K581</f>
        <v>0</v>
      </c>
      <c r="L588" s="13" t="n">
        <f aca="false">L362+L515+L581</f>
        <v>0</v>
      </c>
      <c r="M588" s="13" t="n">
        <f aca="false">M362+M515+M581</f>
        <v>0</v>
      </c>
      <c r="N588" s="15"/>
    </row>
    <row r="589" customFormat="false" ht="46.8" hidden="false" customHeight="false" outlineLevel="0" collapsed="false">
      <c r="B589" s="12"/>
      <c r="C589" s="12"/>
      <c r="D589" s="12"/>
      <c r="E589" s="7" t="s">
        <v>24</v>
      </c>
      <c r="F589" s="83" t="n">
        <f aca="false">G589+H589+I589+J589+K589+L589+M589</f>
        <v>7283.5</v>
      </c>
      <c r="G589" s="13" t="n">
        <f aca="false">G363+G516+G582</f>
        <v>0</v>
      </c>
      <c r="H589" s="74" t="n">
        <f aca="false">H363+H516+H582</f>
        <v>7283.5</v>
      </c>
      <c r="I589" s="13" t="n">
        <f aca="false">I363+I516+I582</f>
        <v>0</v>
      </c>
      <c r="J589" s="13" t="n">
        <f aca="false">J363+J516+J582</f>
        <v>0</v>
      </c>
      <c r="K589" s="13" t="n">
        <f aca="false">K363+K516+K582</f>
        <v>0</v>
      </c>
      <c r="L589" s="13" t="n">
        <f aca="false">L363+L516+L582</f>
        <v>0</v>
      </c>
      <c r="M589" s="13" t="n">
        <f aca="false">M363+M516+M582</f>
        <v>0</v>
      </c>
      <c r="N589" s="81"/>
    </row>
    <row r="590" customFormat="false" ht="31.5" hidden="false" customHeight="true" outlineLevel="0" collapsed="false">
      <c r="B590" s="12"/>
      <c r="C590" s="12"/>
      <c r="D590" s="12"/>
      <c r="E590" s="7" t="s">
        <v>25</v>
      </c>
      <c r="F590" s="83" t="n">
        <f aca="false">F364+F517+F583</f>
        <v>1350216.92317</v>
      </c>
      <c r="G590" s="13" t="n">
        <f aca="false">G364+G517+G583</f>
        <v>216018.456</v>
      </c>
      <c r="H590" s="74" t="n">
        <f aca="false">H364+H517+H583</f>
        <v>156626.66717</v>
      </c>
      <c r="I590" s="13" t="n">
        <f aca="false">I364+I517+I583</f>
        <v>173005.9</v>
      </c>
      <c r="J590" s="13" t="n">
        <f aca="false">J364+J517+J583</f>
        <v>174519.9</v>
      </c>
      <c r="K590" s="13" t="n">
        <f aca="false">K364+K517+K583</f>
        <v>200854.5</v>
      </c>
      <c r="L590" s="13" t="n">
        <f aca="false">L364+L517+L583</f>
        <v>209881.2</v>
      </c>
      <c r="M590" s="13" t="n">
        <f aca="false">M364+M517+M583</f>
        <v>219310.3</v>
      </c>
      <c r="N590" s="81"/>
    </row>
    <row r="591" customFormat="false" ht="96.75" hidden="false" customHeight="true" outlineLevel="0" collapsed="false">
      <c r="B591" s="12"/>
      <c r="C591" s="12"/>
      <c r="D591" s="12"/>
      <c r="E591" s="7" t="s">
        <v>36</v>
      </c>
      <c r="F591" s="74" t="n">
        <f aca="false">F365+F584</f>
        <v>200</v>
      </c>
      <c r="G591" s="13"/>
      <c r="H591" s="74" t="n">
        <f aca="false">H365+H584</f>
        <v>200</v>
      </c>
      <c r="I591" s="13"/>
      <c r="J591" s="13"/>
      <c r="K591" s="13"/>
      <c r="L591" s="13"/>
      <c r="M591" s="13"/>
      <c r="N591" s="81"/>
    </row>
    <row r="592" customFormat="false" ht="31.2" hidden="false" customHeight="false" outlineLevel="0" collapsed="false">
      <c r="B592" s="12"/>
      <c r="C592" s="12"/>
      <c r="D592" s="12"/>
      <c r="E592" s="7" t="s">
        <v>26</v>
      </c>
      <c r="F592" s="84"/>
      <c r="G592" s="13" t="n">
        <f aca="false">G366+G518+G585</f>
        <v>0</v>
      </c>
      <c r="H592" s="75"/>
      <c r="I592" s="14"/>
      <c r="J592" s="14"/>
      <c r="K592" s="14"/>
      <c r="L592" s="14"/>
      <c r="M592" s="14"/>
    </row>
    <row r="593" customFormat="false" ht="46.8" hidden="false" customHeight="false" outlineLevel="0" collapsed="false">
      <c r="B593" s="12"/>
      <c r="C593" s="12"/>
      <c r="D593" s="12"/>
      <c r="E593" s="7" t="s">
        <v>27</v>
      </c>
      <c r="F593" s="83" t="n">
        <f aca="false">F367+F519+F586</f>
        <v>25621.22762</v>
      </c>
      <c r="G593" s="13" t="n">
        <f aca="false">G367+G519+G586</f>
        <v>3914</v>
      </c>
      <c r="H593" s="74" t="n">
        <f aca="false">H367+H519+H586</f>
        <v>3894.22762</v>
      </c>
      <c r="I593" s="13" t="n">
        <f aca="false">I367+I519+I586</f>
        <v>3562.5</v>
      </c>
      <c r="J593" s="13" t="n">
        <f aca="false">J367+J519+J586</f>
        <v>3562.5</v>
      </c>
      <c r="K593" s="13" t="n">
        <f aca="false">K367+K519+K586</f>
        <v>3563</v>
      </c>
      <c r="L593" s="13" t="n">
        <f aca="false">L367+L519+L586</f>
        <v>3562.5</v>
      </c>
      <c r="M593" s="13" t="n">
        <f aca="false">M367+M519+M586</f>
        <v>3562.5</v>
      </c>
      <c r="N593" s="81"/>
      <c r="O593" s="85"/>
    </row>
    <row r="594" customFormat="false" ht="15.6" hidden="false" customHeight="true" outlineLevel="0" collapsed="false">
      <c r="B594" s="12" t="s">
        <v>310</v>
      </c>
      <c r="C594" s="12"/>
      <c r="D594" s="12" t="s">
        <v>309</v>
      </c>
      <c r="E594" s="7" t="s">
        <v>22</v>
      </c>
      <c r="F594" s="13" t="e">
        <f aca="false">F595+F596+F597+F599</f>
        <v>#REF!</v>
      </c>
      <c r="G594" s="13" t="n">
        <f aca="false">G587-G600-G606-G612-G618-G624-G630-G636-G642</f>
        <v>179579.97434</v>
      </c>
      <c r="H594" s="13" t="e">
        <f aca="false">H595+H596+H597+H599</f>
        <v>#REF!</v>
      </c>
      <c r="I594" s="13" t="n">
        <f aca="false">I597+I599+I596+I595</f>
        <v>176568.4</v>
      </c>
      <c r="J594" s="13" t="n">
        <f aca="false">J597+J599+J596+J595</f>
        <v>178082.4</v>
      </c>
      <c r="K594" s="13" t="n">
        <f aca="false">K597+K599+K596+K595</f>
        <v>204417.5</v>
      </c>
      <c r="L594" s="13" t="n">
        <f aca="false">L597+L599+L596+L595</f>
        <v>213443.7</v>
      </c>
      <c r="M594" s="13" t="n">
        <f aca="false">M597+M599+M596+M595</f>
        <v>222872.8</v>
      </c>
      <c r="N594" s="76"/>
      <c r="O594" s="15"/>
    </row>
    <row r="595" customFormat="false" ht="31.2" hidden="false" customHeight="false" outlineLevel="0" collapsed="false">
      <c r="B595" s="12"/>
      <c r="C595" s="12"/>
      <c r="D595" s="12"/>
      <c r="E595" s="7" t="s">
        <v>23</v>
      </c>
      <c r="F595" s="13" t="n">
        <f aca="false">G595+H595+I595+J595+K595+L595+M595</f>
        <v>0</v>
      </c>
      <c r="G595" s="13"/>
      <c r="H595" s="13" t="n">
        <f aca="false">H369+H521+H588</f>
        <v>0</v>
      </c>
      <c r="I595" s="13" t="n">
        <f aca="false">I369+I521+I588</f>
        <v>0</v>
      </c>
      <c r="J595" s="13" t="n">
        <f aca="false">J369+J521+J588</f>
        <v>0</v>
      </c>
      <c r="K595" s="13" t="n">
        <f aca="false">K369+K521+K588</f>
        <v>0</v>
      </c>
      <c r="L595" s="13" t="n">
        <f aca="false">L369+L521+L588</f>
        <v>0</v>
      </c>
      <c r="M595" s="13" t="n">
        <f aca="false">M369+M521+M588</f>
        <v>0</v>
      </c>
    </row>
    <row r="596" customFormat="false" ht="46.8" hidden="false" customHeight="false" outlineLevel="0" collapsed="false">
      <c r="B596" s="12"/>
      <c r="C596" s="12"/>
      <c r="D596" s="12"/>
      <c r="E596" s="7" t="s">
        <v>24</v>
      </c>
      <c r="F596" s="13" t="n">
        <f aca="false">F589-F602-F620</f>
        <v>-17706.83</v>
      </c>
      <c r="G596" s="13" t="n">
        <f aca="false">G589-G602</f>
        <v>-13698.78</v>
      </c>
      <c r="H596" s="13" t="n">
        <f aca="false">H589-H602-H620</f>
        <v>-4008.05</v>
      </c>
      <c r="I596" s="13" t="n">
        <f aca="false">I370+I522+I589</f>
        <v>0</v>
      </c>
      <c r="J596" s="13" t="n">
        <f aca="false">J370+J522+J589</f>
        <v>0</v>
      </c>
      <c r="K596" s="13" t="n">
        <f aca="false">K370+K522+K589</f>
        <v>0</v>
      </c>
      <c r="L596" s="13" t="n">
        <f aca="false">L370+L522+L589</f>
        <v>0</v>
      </c>
      <c r="M596" s="13" t="n">
        <f aca="false">M370+M522+M589</f>
        <v>0</v>
      </c>
      <c r="N596" s="15"/>
    </row>
    <row r="597" customFormat="false" ht="31.5" hidden="false" customHeight="true" outlineLevel="0" collapsed="false">
      <c r="B597" s="12"/>
      <c r="C597" s="12"/>
      <c r="D597" s="12"/>
      <c r="E597" s="7" t="s">
        <v>25</v>
      </c>
      <c r="F597" s="13" t="e">
        <f aca="false">F590-F603-F609-F615-F621-F627-F633-F639-F645-F651-F657</f>
        <v>#REF!</v>
      </c>
      <c r="G597" s="13" t="n">
        <f aca="false">G590-G603-G609-G615-G621-G627-G633-G639-G645</f>
        <v>189364.75434</v>
      </c>
      <c r="H597" s="13" t="e">
        <f aca="false">H590-H603-H609-H615-H621-H627-H633-H639-H645</f>
        <v>#REF!</v>
      </c>
      <c r="I597" s="13" t="n">
        <f aca="false">I590-I603-I609-I615-I621-I627-I633-I639-I645</f>
        <v>173005.9</v>
      </c>
      <c r="J597" s="13" t="n">
        <f aca="false">J590-J603-J609-J615-J621-J627-J633-J639-J645</f>
        <v>174519.9</v>
      </c>
      <c r="K597" s="13" t="n">
        <f aca="false">K371+K523+K590</f>
        <v>200854.5</v>
      </c>
      <c r="L597" s="13" t="n">
        <f aca="false">L371+L523+L590</f>
        <v>209881.2</v>
      </c>
      <c r="M597" s="13" t="n">
        <f aca="false">M371+M523+M590</f>
        <v>219310.3</v>
      </c>
      <c r="N597" s="15"/>
    </row>
    <row r="598" customFormat="false" ht="31.2" hidden="false" customHeight="false" outlineLevel="0" collapsed="false">
      <c r="B598" s="12"/>
      <c r="C598" s="12"/>
      <c r="D598" s="12"/>
      <c r="E598" s="7" t="s">
        <v>26</v>
      </c>
      <c r="F598" s="14"/>
      <c r="G598" s="13" t="n">
        <f aca="false">G372+G524+G592</f>
        <v>0</v>
      </c>
      <c r="H598" s="14"/>
      <c r="I598" s="14"/>
      <c r="J598" s="14"/>
      <c r="K598" s="14"/>
      <c r="L598" s="14"/>
      <c r="M598" s="14"/>
      <c r="N598" s="15"/>
    </row>
    <row r="599" customFormat="false" ht="46.8" hidden="false" customHeight="false" outlineLevel="0" collapsed="false">
      <c r="B599" s="12"/>
      <c r="C599" s="12"/>
      <c r="D599" s="12"/>
      <c r="E599" s="7" t="s">
        <v>27</v>
      </c>
      <c r="F599" s="13" t="n">
        <f aca="false">F373+F525+F593</f>
        <v>25621.22762</v>
      </c>
      <c r="G599" s="47" t="n">
        <f aca="false">G373+G525+G593</f>
        <v>3914</v>
      </c>
      <c r="H599" s="13" t="n">
        <f aca="false">H373+H525+H593</f>
        <v>3894.22762</v>
      </c>
      <c r="I599" s="13" t="n">
        <f aca="false">I373+I525+I593</f>
        <v>3562.5</v>
      </c>
      <c r="J599" s="13" t="n">
        <f aca="false">J373+J525+J593</f>
        <v>3562.5</v>
      </c>
      <c r="K599" s="13" t="n">
        <f aca="false">K373+K525+K593</f>
        <v>3563</v>
      </c>
      <c r="L599" s="13" t="n">
        <f aca="false">L373+L525+L593</f>
        <v>3562.5</v>
      </c>
      <c r="M599" s="13" t="n">
        <f aca="false">M373+M525+M593</f>
        <v>3562.5</v>
      </c>
      <c r="N599" s="15"/>
      <c r="O599" s="1" t="s">
        <v>291</v>
      </c>
    </row>
    <row r="600" customFormat="false" ht="15.75" hidden="false" customHeight="true" outlineLevel="0" collapsed="false">
      <c r="B600" s="86" t="s">
        <v>311</v>
      </c>
      <c r="C600" s="86"/>
      <c r="D600" s="87" t="s">
        <v>312</v>
      </c>
      <c r="E600" s="7" t="s">
        <v>22</v>
      </c>
      <c r="F600" s="14" t="e">
        <f aca="false">F602+F603</f>
        <v>#REF!</v>
      </c>
      <c r="G600" s="14" t="n">
        <f aca="false">G602+G603</f>
        <v>39038.79766</v>
      </c>
      <c r="H600" s="75" t="e">
        <f aca="false">H602+H603</f>
        <v>#REF!</v>
      </c>
      <c r="I600" s="14"/>
      <c r="J600" s="28"/>
      <c r="K600" s="28"/>
      <c r="L600" s="28"/>
      <c r="M600" s="28"/>
    </row>
    <row r="601" customFormat="false" ht="31.2" hidden="false" customHeight="false" outlineLevel="0" collapsed="false">
      <c r="B601" s="86"/>
      <c r="C601" s="86"/>
      <c r="D601" s="87"/>
      <c r="E601" s="7" t="s">
        <v>23</v>
      </c>
      <c r="F601" s="28"/>
      <c r="G601" s="88"/>
      <c r="H601" s="28"/>
      <c r="I601" s="28"/>
      <c r="J601" s="28"/>
      <c r="K601" s="28"/>
      <c r="L601" s="28"/>
      <c r="M601" s="28"/>
    </row>
    <row r="602" customFormat="false" ht="63" hidden="false" customHeight="true" outlineLevel="0" collapsed="false">
      <c r="B602" s="86"/>
      <c r="C602" s="86"/>
      <c r="D602" s="87"/>
      <c r="E602" s="7" t="s">
        <v>24</v>
      </c>
      <c r="F602" s="14" t="n">
        <f aca="false">G602+H602</f>
        <v>24890.33</v>
      </c>
      <c r="G602" s="14" t="n">
        <f aca="false">G23+G41</f>
        <v>13698.78</v>
      </c>
      <c r="H602" s="14" t="n">
        <f aca="false">H23+H41</f>
        <v>11191.55</v>
      </c>
      <c r="I602" s="28"/>
      <c r="J602" s="28"/>
      <c r="K602" s="28"/>
      <c r="L602" s="28"/>
      <c r="M602" s="28"/>
    </row>
    <row r="603" customFormat="false" ht="31.5" hidden="false" customHeight="true" outlineLevel="0" collapsed="false">
      <c r="B603" s="86"/>
      <c r="C603" s="86"/>
      <c r="D603" s="87"/>
      <c r="E603" s="7" t="s">
        <v>25</v>
      </c>
      <c r="F603" s="14" t="e">
        <f aca="false">G603+H603</f>
        <v>#REF!</v>
      </c>
      <c r="G603" s="14" t="n">
        <f aca="false">G24+G66+G42</f>
        <v>25340.01766</v>
      </c>
      <c r="H603" s="14" t="e">
        <f aca="false">H24+H42+H66+#REF!</f>
        <v>#REF!</v>
      </c>
      <c r="I603" s="28"/>
      <c r="J603" s="28"/>
      <c r="K603" s="28"/>
      <c r="L603" s="28"/>
      <c r="M603" s="28"/>
    </row>
    <row r="604" customFormat="false" ht="31.2" hidden="false" customHeight="false" outlineLevel="0" collapsed="false">
      <c r="B604" s="86"/>
      <c r="C604" s="86"/>
      <c r="D604" s="87"/>
      <c r="E604" s="7" t="s">
        <v>26</v>
      </c>
      <c r="F604" s="28"/>
      <c r="G604" s="28"/>
      <c r="H604" s="28"/>
      <c r="I604" s="28"/>
      <c r="J604" s="28"/>
      <c r="K604" s="28"/>
      <c r="L604" s="28"/>
      <c r="M604" s="28"/>
    </row>
    <row r="605" customFormat="false" ht="51" hidden="false" customHeight="true" outlineLevel="0" collapsed="false">
      <c r="B605" s="86"/>
      <c r="C605" s="86"/>
      <c r="D605" s="87"/>
      <c r="E605" s="7" t="s">
        <v>27</v>
      </c>
      <c r="F605" s="28"/>
      <c r="G605" s="75"/>
      <c r="H605" s="28"/>
      <c r="I605" s="28"/>
      <c r="J605" s="28"/>
      <c r="K605" s="28"/>
      <c r="L605" s="28"/>
      <c r="M605" s="28"/>
    </row>
    <row r="606" customFormat="false" ht="15.6" hidden="false" customHeight="true" outlineLevel="0" collapsed="false">
      <c r="B606" s="86"/>
      <c r="C606" s="86"/>
      <c r="D606" s="12" t="s">
        <v>313</v>
      </c>
      <c r="E606" s="7" t="s">
        <v>22</v>
      </c>
      <c r="F606" s="46" t="e">
        <f aca="false">G606+H606</f>
        <v>#REF!</v>
      </c>
      <c r="G606" s="28" t="n">
        <v>224.524</v>
      </c>
      <c r="H606" s="46" t="e">
        <f aca="false">H609</f>
        <v>#REF!</v>
      </c>
      <c r="I606" s="28"/>
      <c r="J606" s="28"/>
      <c r="K606" s="28"/>
      <c r="L606" s="28"/>
      <c r="M606" s="28"/>
    </row>
    <row r="607" customFormat="false" ht="31.5" hidden="false" customHeight="true" outlineLevel="0" collapsed="false">
      <c r="B607" s="86"/>
      <c r="C607" s="86"/>
      <c r="D607" s="12"/>
      <c r="E607" s="7" t="s">
        <v>23</v>
      </c>
      <c r="F607" s="28"/>
      <c r="G607" s="28"/>
      <c r="H607" s="28"/>
      <c r="I607" s="28"/>
      <c r="J607" s="28"/>
      <c r="K607" s="28"/>
      <c r="L607" s="28"/>
      <c r="M607" s="28"/>
    </row>
    <row r="608" customFormat="false" ht="47.25" hidden="false" customHeight="true" outlineLevel="0" collapsed="false">
      <c r="B608" s="86"/>
      <c r="C608" s="86"/>
      <c r="D608" s="12"/>
      <c r="E608" s="7" t="s">
        <v>24</v>
      </c>
      <c r="F608" s="28"/>
      <c r="G608" s="28"/>
      <c r="H608" s="28"/>
      <c r="I608" s="28"/>
      <c r="J608" s="28"/>
      <c r="K608" s="28"/>
      <c r="L608" s="28"/>
      <c r="M608" s="28"/>
    </row>
    <row r="609" customFormat="false" ht="31.5" hidden="false" customHeight="true" outlineLevel="0" collapsed="false">
      <c r="B609" s="86"/>
      <c r="C609" s="86"/>
      <c r="D609" s="12"/>
      <c r="E609" s="7" t="s">
        <v>25</v>
      </c>
      <c r="F609" s="46" t="e">
        <f aca="false">G609+H609</f>
        <v>#REF!</v>
      </c>
      <c r="G609" s="28" t="n">
        <v>224.524</v>
      </c>
      <c r="H609" s="46" t="e">
        <f aca="false">#REF!</f>
        <v>#REF!</v>
      </c>
      <c r="I609" s="28"/>
      <c r="J609" s="28"/>
      <c r="K609" s="28"/>
      <c r="L609" s="28"/>
      <c r="M609" s="28"/>
    </row>
    <row r="610" customFormat="false" ht="31.5" hidden="false" customHeight="true" outlineLevel="0" collapsed="false">
      <c r="B610" s="86"/>
      <c r="C610" s="86"/>
      <c r="D610" s="12"/>
      <c r="E610" s="7" t="s">
        <v>26</v>
      </c>
      <c r="F610" s="28"/>
      <c r="G610" s="28"/>
      <c r="H610" s="28"/>
      <c r="I610" s="28"/>
      <c r="J610" s="28"/>
      <c r="K610" s="28"/>
      <c r="L610" s="28"/>
      <c r="M610" s="28"/>
    </row>
    <row r="611" customFormat="false" ht="47.25" hidden="false" customHeight="true" outlineLevel="0" collapsed="false">
      <c r="B611" s="86"/>
      <c r="C611" s="86"/>
      <c r="D611" s="12"/>
      <c r="E611" s="7" t="s">
        <v>27</v>
      </c>
      <c r="F611" s="28"/>
      <c r="G611" s="28"/>
      <c r="H611" s="28"/>
      <c r="I611" s="28"/>
      <c r="J611" s="28"/>
      <c r="K611" s="28"/>
      <c r="L611" s="28"/>
      <c r="M611" s="28"/>
    </row>
    <row r="612" customFormat="false" ht="15.6" hidden="false" customHeight="true" outlineLevel="0" collapsed="false">
      <c r="B612" s="86"/>
      <c r="C612" s="86"/>
      <c r="D612" s="12" t="s">
        <v>314</v>
      </c>
      <c r="E612" s="7" t="s">
        <v>22</v>
      </c>
      <c r="F612" s="46" t="e">
        <f aca="false">G612+H612</f>
        <v>#REF!</v>
      </c>
      <c r="G612" s="28" t="n">
        <v>351</v>
      </c>
      <c r="H612" s="46" t="e">
        <f aca="false">H615</f>
        <v>#REF!</v>
      </c>
      <c r="I612" s="28"/>
      <c r="J612" s="28"/>
      <c r="K612" s="28"/>
      <c r="L612" s="28"/>
      <c r="M612" s="28"/>
    </row>
    <row r="613" customFormat="false" ht="31.2" hidden="false" customHeight="false" outlineLevel="0" collapsed="false">
      <c r="B613" s="86"/>
      <c r="C613" s="86"/>
      <c r="D613" s="12"/>
      <c r="E613" s="7" t="s">
        <v>23</v>
      </c>
      <c r="F613" s="28"/>
      <c r="G613" s="28"/>
      <c r="H613" s="28"/>
      <c r="I613" s="28"/>
      <c r="J613" s="28"/>
      <c r="K613" s="28"/>
      <c r="L613" s="28"/>
      <c r="M613" s="28"/>
    </row>
    <row r="614" customFormat="false" ht="46.8" hidden="false" customHeight="false" outlineLevel="0" collapsed="false">
      <c r="B614" s="86"/>
      <c r="C614" s="86"/>
      <c r="D614" s="12"/>
      <c r="E614" s="7" t="s">
        <v>24</v>
      </c>
      <c r="F614" s="28"/>
      <c r="G614" s="28"/>
      <c r="H614" s="28"/>
      <c r="I614" s="28"/>
      <c r="J614" s="28"/>
      <c r="K614" s="28"/>
      <c r="L614" s="28"/>
      <c r="M614" s="28"/>
    </row>
    <row r="615" customFormat="false" ht="31.5" hidden="false" customHeight="true" outlineLevel="0" collapsed="false">
      <c r="B615" s="86"/>
      <c r="C615" s="86"/>
      <c r="D615" s="12"/>
      <c r="E615" s="7" t="s">
        <v>25</v>
      </c>
      <c r="F615" s="46" t="e">
        <f aca="false">G615+H615</f>
        <v>#REF!</v>
      </c>
      <c r="G615" s="28" t="n">
        <v>351</v>
      </c>
      <c r="H615" s="46" t="e">
        <f aca="false">#REF!</f>
        <v>#REF!</v>
      </c>
      <c r="I615" s="28"/>
      <c r="J615" s="28"/>
      <c r="K615" s="28"/>
      <c r="L615" s="28"/>
      <c r="M615" s="28"/>
    </row>
    <row r="616" customFormat="false" ht="31.2" hidden="false" customHeight="false" outlineLevel="0" collapsed="false">
      <c r="B616" s="86"/>
      <c r="C616" s="86"/>
      <c r="D616" s="12"/>
      <c r="E616" s="7" t="s">
        <v>26</v>
      </c>
      <c r="F616" s="28"/>
      <c r="G616" s="28"/>
      <c r="H616" s="28"/>
      <c r="I616" s="28"/>
      <c r="J616" s="28"/>
      <c r="K616" s="28"/>
      <c r="L616" s="28"/>
      <c r="M616" s="28"/>
    </row>
    <row r="617" customFormat="false" ht="47.25" hidden="false" customHeight="true" outlineLevel="0" collapsed="false">
      <c r="B617" s="86"/>
      <c r="C617" s="86"/>
      <c r="D617" s="12"/>
      <c r="E617" s="7" t="s">
        <v>27</v>
      </c>
      <c r="F617" s="28"/>
      <c r="G617" s="28"/>
      <c r="H617" s="28"/>
      <c r="I617" s="28"/>
      <c r="J617" s="28"/>
      <c r="K617" s="28"/>
      <c r="L617" s="28"/>
      <c r="M617" s="28"/>
    </row>
    <row r="618" customFormat="false" ht="15.6" hidden="false" customHeight="true" outlineLevel="0" collapsed="false">
      <c r="B618" s="86"/>
      <c r="C618" s="86"/>
      <c r="D618" s="12" t="s">
        <v>315</v>
      </c>
      <c r="E618" s="7" t="s">
        <v>22</v>
      </c>
      <c r="F618" s="46" t="e">
        <f aca="false">G618+H618</f>
        <v>#REF!</v>
      </c>
      <c r="G618" s="28" t="n">
        <v>57.9</v>
      </c>
      <c r="H618" s="46" t="e">
        <f aca="false">H620+H621</f>
        <v>#REF!</v>
      </c>
      <c r="I618" s="28"/>
      <c r="J618" s="28"/>
      <c r="K618" s="28"/>
      <c r="L618" s="28"/>
      <c r="M618" s="28"/>
    </row>
    <row r="619" customFormat="false" ht="31.2" hidden="false" customHeight="false" outlineLevel="0" collapsed="false">
      <c r="B619" s="86"/>
      <c r="C619" s="86"/>
      <c r="D619" s="12"/>
      <c r="E619" s="7" t="s">
        <v>23</v>
      </c>
      <c r="F619" s="28"/>
      <c r="G619" s="28"/>
      <c r="H619" s="28"/>
      <c r="I619" s="28"/>
      <c r="J619" s="28"/>
      <c r="K619" s="28"/>
      <c r="L619" s="28"/>
      <c r="M619" s="28"/>
    </row>
    <row r="620" customFormat="false" ht="46.8" hidden="false" customHeight="false" outlineLevel="0" collapsed="false">
      <c r="B620" s="86"/>
      <c r="C620" s="86"/>
      <c r="D620" s="12"/>
      <c r="E620" s="7" t="s">
        <v>24</v>
      </c>
      <c r="F620" s="28" t="n">
        <v>100</v>
      </c>
      <c r="G620" s="28"/>
      <c r="H620" s="28" t="n">
        <v>100</v>
      </c>
      <c r="I620" s="28"/>
      <c r="J620" s="28"/>
      <c r="K620" s="28"/>
      <c r="L620" s="28"/>
      <c r="M620" s="28"/>
    </row>
    <row r="621" customFormat="false" ht="31.5" hidden="false" customHeight="true" outlineLevel="0" collapsed="false">
      <c r="B621" s="86"/>
      <c r="C621" s="86"/>
      <c r="D621" s="12"/>
      <c r="E621" s="7" t="s">
        <v>25</v>
      </c>
      <c r="F621" s="46" t="e">
        <f aca="false">G621+H621</f>
        <v>#REF!</v>
      </c>
      <c r="G621" s="28" t="n">
        <v>57.9</v>
      </c>
      <c r="H621" s="46" t="e">
        <f aca="false">#REF!</f>
        <v>#REF!</v>
      </c>
      <c r="I621" s="28"/>
      <c r="J621" s="28"/>
      <c r="K621" s="28"/>
      <c r="L621" s="28"/>
      <c r="M621" s="28"/>
    </row>
    <row r="622" customFormat="false" ht="31.2" hidden="false" customHeight="false" outlineLevel="0" collapsed="false">
      <c r="B622" s="86"/>
      <c r="C622" s="86"/>
      <c r="D622" s="12"/>
      <c r="E622" s="7" t="s">
        <v>26</v>
      </c>
      <c r="F622" s="28"/>
      <c r="G622" s="28"/>
      <c r="H622" s="28"/>
      <c r="I622" s="28"/>
      <c r="J622" s="28"/>
      <c r="K622" s="28"/>
      <c r="L622" s="28"/>
      <c r="M622" s="28"/>
    </row>
    <row r="623" customFormat="false" ht="47.25" hidden="false" customHeight="true" outlineLevel="0" collapsed="false">
      <c r="B623" s="86"/>
      <c r="C623" s="86"/>
      <c r="D623" s="12"/>
      <c r="E623" s="7" t="s">
        <v>27</v>
      </c>
      <c r="F623" s="28"/>
      <c r="G623" s="28"/>
      <c r="H623" s="28"/>
      <c r="I623" s="28"/>
      <c r="J623" s="28"/>
      <c r="K623" s="28"/>
      <c r="L623" s="28"/>
      <c r="M623" s="28"/>
    </row>
    <row r="624" customFormat="false" ht="15.6" hidden="false" customHeight="true" outlineLevel="0" collapsed="false">
      <c r="B624" s="86"/>
      <c r="C624" s="86"/>
      <c r="D624" s="12" t="s">
        <v>316</v>
      </c>
      <c r="E624" s="7" t="s">
        <v>22</v>
      </c>
      <c r="F624" s="46" t="e">
        <f aca="false">G624+H624</f>
        <v>#REF!</v>
      </c>
      <c r="G624" s="28" t="n">
        <v>306</v>
      </c>
      <c r="H624" s="46" t="e">
        <f aca="false">H627</f>
        <v>#REF!</v>
      </c>
      <c r="I624" s="28"/>
      <c r="J624" s="28"/>
      <c r="K624" s="28"/>
      <c r="L624" s="28"/>
      <c r="M624" s="28"/>
    </row>
    <row r="625" customFormat="false" ht="31.2" hidden="false" customHeight="false" outlineLevel="0" collapsed="false">
      <c r="B625" s="86"/>
      <c r="C625" s="86"/>
      <c r="D625" s="12"/>
      <c r="E625" s="7" t="s">
        <v>23</v>
      </c>
      <c r="F625" s="28"/>
      <c r="G625" s="28"/>
      <c r="H625" s="28"/>
      <c r="I625" s="28"/>
      <c r="J625" s="28"/>
      <c r="K625" s="28"/>
      <c r="L625" s="28"/>
      <c r="M625" s="28"/>
    </row>
    <row r="626" customFormat="false" ht="46.8" hidden="false" customHeight="false" outlineLevel="0" collapsed="false">
      <c r="B626" s="86"/>
      <c r="C626" s="86"/>
      <c r="D626" s="12"/>
      <c r="E626" s="7" t="s">
        <v>24</v>
      </c>
      <c r="F626" s="28"/>
      <c r="G626" s="28"/>
      <c r="H626" s="28"/>
      <c r="I626" s="28"/>
      <c r="J626" s="28"/>
      <c r="K626" s="28"/>
      <c r="L626" s="28"/>
      <c r="M626" s="28"/>
    </row>
    <row r="627" customFormat="false" ht="31.5" hidden="false" customHeight="true" outlineLevel="0" collapsed="false">
      <c r="B627" s="86"/>
      <c r="C627" s="86"/>
      <c r="D627" s="12"/>
      <c r="E627" s="7" t="s">
        <v>25</v>
      </c>
      <c r="F627" s="46" t="e">
        <f aca="false">G627+H627</f>
        <v>#REF!</v>
      </c>
      <c r="G627" s="28" t="n">
        <v>306</v>
      </c>
      <c r="H627" s="46" t="e">
        <f aca="false">#REF!</f>
        <v>#REF!</v>
      </c>
      <c r="I627" s="28"/>
      <c r="J627" s="28"/>
      <c r="K627" s="28"/>
      <c r="L627" s="28"/>
      <c r="M627" s="28"/>
    </row>
    <row r="628" customFormat="false" ht="31.2" hidden="false" customHeight="false" outlineLevel="0" collapsed="false">
      <c r="B628" s="86"/>
      <c r="C628" s="86"/>
      <c r="D628" s="12"/>
      <c r="E628" s="7" t="s">
        <v>26</v>
      </c>
      <c r="F628" s="28"/>
      <c r="G628" s="28"/>
      <c r="H628" s="28"/>
      <c r="I628" s="28"/>
      <c r="J628" s="28"/>
      <c r="K628" s="28"/>
      <c r="L628" s="28"/>
      <c r="M628" s="28"/>
    </row>
    <row r="629" customFormat="false" ht="46.8" hidden="false" customHeight="false" outlineLevel="0" collapsed="false">
      <c r="B629" s="86"/>
      <c r="C629" s="86"/>
      <c r="D629" s="12"/>
      <c r="E629" s="7" t="s">
        <v>27</v>
      </c>
      <c r="F629" s="28"/>
      <c r="G629" s="28"/>
      <c r="H629" s="28"/>
      <c r="I629" s="28"/>
      <c r="J629" s="28"/>
      <c r="K629" s="28"/>
      <c r="L629" s="28"/>
      <c r="M629" s="28"/>
    </row>
    <row r="630" customFormat="false" ht="15.75" hidden="false" customHeight="true" outlineLevel="0" collapsed="false">
      <c r="B630" s="86"/>
      <c r="C630" s="86"/>
      <c r="D630" s="12" t="s">
        <v>317</v>
      </c>
      <c r="E630" s="7" t="s">
        <v>22</v>
      </c>
      <c r="F630" s="46" t="e">
        <f aca="false">G630+H630</f>
        <v>#REF!</v>
      </c>
      <c r="G630" s="28" t="n">
        <v>215</v>
      </c>
      <c r="H630" s="46" t="e">
        <f aca="false">H633</f>
        <v>#REF!</v>
      </c>
      <c r="I630" s="28"/>
      <c r="J630" s="28"/>
      <c r="K630" s="28"/>
      <c r="L630" s="28"/>
      <c r="M630" s="28"/>
    </row>
    <row r="631" customFormat="false" ht="31.2" hidden="false" customHeight="false" outlineLevel="0" collapsed="false">
      <c r="B631" s="86"/>
      <c r="C631" s="86"/>
      <c r="D631" s="12"/>
      <c r="E631" s="7" t="s">
        <v>23</v>
      </c>
      <c r="F631" s="28"/>
      <c r="G631" s="28"/>
      <c r="H631" s="28"/>
      <c r="I631" s="28"/>
      <c r="J631" s="28"/>
      <c r="K631" s="28"/>
      <c r="L631" s="28"/>
      <c r="M631" s="28"/>
    </row>
    <row r="632" customFormat="false" ht="46.8" hidden="false" customHeight="false" outlineLevel="0" collapsed="false">
      <c r="B632" s="86"/>
      <c r="C632" s="86"/>
      <c r="D632" s="12"/>
      <c r="E632" s="7" t="s">
        <v>24</v>
      </c>
      <c r="F632" s="28"/>
      <c r="G632" s="28"/>
      <c r="H632" s="28"/>
      <c r="I632" s="28"/>
      <c r="J632" s="28"/>
      <c r="K632" s="28"/>
      <c r="L632" s="28"/>
      <c r="M632" s="28"/>
    </row>
    <row r="633" customFormat="false" ht="31.5" hidden="false" customHeight="true" outlineLevel="0" collapsed="false">
      <c r="B633" s="86"/>
      <c r="C633" s="86"/>
      <c r="D633" s="12"/>
      <c r="E633" s="7" t="s">
        <v>25</v>
      </c>
      <c r="F633" s="46" t="e">
        <f aca="false">G633+H633</f>
        <v>#REF!</v>
      </c>
      <c r="G633" s="28" t="n">
        <v>215</v>
      </c>
      <c r="H633" s="46" t="e">
        <f aca="false">#REF!</f>
        <v>#REF!</v>
      </c>
      <c r="I633" s="28"/>
      <c r="J633" s="28"/>
      <c r="K633" s="28"/>
      <c r="L633" s="28"/>
      <c r="M633" s="28"/>
    </row>
    <row r="634" customFormat="false" ht="31.2" hidden="false" customHeight="false" outlineLevel="0" collapsed="false">
      <c r="B634" s="86"/>
      <c r="C634" s="86"/>
      <c r="D634" s="12"/>
      <c r="E634" s="7" t="s">
        <v>26</v>
      </c>
      <c r="F634" s="28"/>
      <c r="G634" s="28"/>
      <c r="H634" s="28"/>
      <c r="I634" s="28"/>
      <c r="J634" s="28"/>
      <c r="K634" s="28"/>
      <c r="L634" s="28"/>
      <c r="M634" s="28"/>
    </row>
    <row r="635" customFormat="false" ht="46.8" hidden="false" customHeight="false" outlineLevel="0" collapsed="false">
      <c r="B635" s="86"/>
      <c r="C635" s="86"/>
      <c r="D635" s="12"/>
      <c r="E635" s="7" t="s">
        <v>27</v>
      </c>
      <c r="F635" s="28"/>
      <c r="G635" s="28"/>
      <c r="H635" s="28"/>
      <c r="I635" s="28"/>
      <c r="J635" s="28"/>
      <c r="K635" s="28"/>
      <c r="L635" s="28"/>
      <c r="M635" s="28"/>
    </row>
    <row r="636" customFormat="false" ht="15.75" hidden="false" customHeight="true" outlineLevel="0" collapsed="false">
      <c r="B636" s="86"/>
      <c r="C636" s="86"/>
      <c r="D636" s="12" t="s">
        <v>318</v>
      </c>
      <c r="E636" s="7" t="s">
        <v>22</v>
      </c>
      <c r="F636" s="46" t="e">
        <f aca="false">G636+H636</f>
        <v>#REF!</v>
      </c>
      <c r="G636" s="28" t="n">
        <v>30</v>
      </c>
      <c r="H636" s="46" t="e">
        <f aca="false">H639</f>
        <v>#REF!</v>
      </c>
      <c r="I636" s="28"/>
      <c r="J636" s="28"/>
      <c r="K636" s="28"/>
      <c r="L636" s="28"/>
      <c r="M636" s="28"/>
    </row>
    <row r="637" customFormat="false" ht="31.2" hidden="false" customHeight="false" outlineLevel="0" collapsed="false">
      <c r="B637" s="86"/>
      <c r="C637" s="86"/>
      <c r="D637" s="12"/>
      <c r="E637" s="7" t="s">
        <v>23</v>
      </c>
      <c r="F637" s="28"/>
      <c r="G637" s="28"/>
      <c r="H637" s="28"/>
      <c r="I637" s="28"/>
      <c r="J637" s="28"/>
      <c r="K637" s="28"/>
      <c r="L637" s="28"/>
      <c r="M637" s="28"/>
    </row>
    <row r="638" customFormat="false" ht="46.8" hidden="false" customHeight="false" outlineLevel="0" collapsed="false">
      <c r="B638" s="86"/>
      <c r="C638" s="86"/>
      <c r="D638" s="12"/>
      <c r="E638" s="7" t="s">
        <v>24</v>
      </c>
      <c r="F638" s="28"/>
      <c r="G638" s="28"/>
      <c r="H638" s="28"/>
      <c r="I638" s="28"/>
      <c r="J638" s="28"/>
      <c r="K638" s="28"/>
      <c r="L638" s="28"/>
      <c r="M638" s="28"/>
    </row>
    <row r="639" customFormat="false" ht="31.5" hidden="false" customHeight="true" outlineLevel="0" collapsed="false">
      <c r="B639" s="86"/>
      <c r="C639" s="86"/>
      <c r="D639" s="12"/>
      <c r="E639" s="7" t="s">
        <v>25</v>
      </c>
      <c r="F639" s="46" t="e">
        <f aca="false">G639+H639</f>
        <v>#REF!</v>
      </c>
      <c r="G639" s="28" t="n">
        <v>30</v>
      </c>
      <c r="H639" s="46" t="e">
        <f aca="false">#REF!</f>
        <v>#REF!</v>
      </c>
      <c r="I639" s="28"/>
      <c r="J639" s="28"/>
      <c r="K639" s="28"/>
      <c r="L639" s="28"/>
      <c r="M639" s="28"/>
    </row>
    <row r="640" customFormat="false" ht="31.2" hidden="false" customHeight="false" outlineLevel="0" collapsed="false">
      <c r="B640" s="86"/>
      <c r="C640" s="86"/>
      <c r="D640" s="12"/>
      <c r="E640" s="7" t="s">
        <v>26</v>
      </c>
      <c r="F640" s="28"/>
      <c r="G640" s="28"/>
      <c r="H640" s="28"/>
      <c r="I640" s="28"/>
      <c r="J640" s="28"/>
      <c r="K640" s="28"/>
      <c r="L640" s="28"/>
      <c r="M640" s="28"/>
    </row>
    <row r="641" customFormat="false" ht="46.8" hidden="false" customHeight="false" outlineLevel="0" collapsed="false">
      <c r="B641" s="86"/>
      <c r="C641" s="86"/>
      <c r="D641" s="12"/>
      <c r="E641" s="7" t="s">
        <v>27</v>
      </c>
      <c r="F641" s="28"/>
      <c r="G641" s="28"/>
      <c r="H641" s="28"/>
      <c r="I641" s="28"/>
      <c r="J641" s="28"/>
      <c r="K641" s="28"/>
      <c r="L641" s="28"/>
      <c r="M641" s="28"/>
    </row>
    <row r="642" customFormat="false" ht="15.75" hidden="false" customHeight="true" outlineLevel="0" collapsed="false">
      <c r="B642" s="86"/>
      <c r="C642" s="86"/>
      <c r="D642" s="12" t="s">
        <v>319</v>
      </c>
      <c r="E642" s="7" t="s">
        <v>22</v>
      </c>
      <c r="F642" s="14" t="e">
        <f aca="false">G642+H642</f>
        <v>#REF!</v>
      </c>
      <c r="G642" s="28" t="n">
        <v>129.26</v>
      </c>
      <c r="H642" s="14" t="e">
        <f aca="false">H645</f>
        <v>#REF!</v>
      </c>
      <c r="I642" s="28"/>
      <c r="J642" s="28"/>
      <c r="K642" s="28"/>
      <c r="L642" s="28"/>
      <c r="M642" s="28"/>
    </row>
    <row r="643" customFormat="false" ht="31.2" hidden="false" customHeight="false" outlineLevel="0" collapsed="false">
      <c r="B643" s="86"/>
      <c r="C643" s="86"/>
      <c r="D643" s="12"/>
      <c r="E643" s="7" t="s">
        <v>23</v>
      </c>
      <c r="F643" s="28"/>
      <c r="G643" s="28"/>
      <c r="H643" s="28"/>
      <c r="I643" s="28"/>
      <c r="J643" s="28"/>
      <c r="K643" s="28"/>
      <c r="L643" s="28"/>
      <c r="M643" s="28"/>
    </row>
    <row r="644" customFormat="false" ht="46.8" hidden="false" customHeight="false" outlineLevel="0" collapsed="false">
      <c r="B644" s="86"/>
      <c r="C644" s="86"/>
      <c r="D644" s="12"/>
      <c r="E644" s="7" t="s">
        <v>24</v>
      </c>
      <c r="F644" s="28"/>
      <c r="G644" s="28"/>
      <c r="H644" s="28"/>
      <c r="I644" s="28"/>
      <c r="J644" s="28"/>
      <c r="K644" s="28"/>
      <c r="L644" s="28"/>
      <c r="M644" s="28"/>
    </row>
    <row r="645" customFormat="false" ht="31.5" hidden="false" customHeight="true" outlineLevel="0" collapsed="false">
      <c r="B645" s="86"/>
      <c r="C645" s="86"/>
      <c r="D645" s="12"/>
      <c r="E645" s="7" t="s">
        <v>25</v>
      </c>
      <c r="F645" s="14" t="e">
        <f aca="false">G645+H645</f>
        <v>#REF!</v>
      </c>
      <c r="G645" s="28" t="n">
        <v>129.26</v>
      </c>
      <c r="H645" s="14" t="e">
        <f aca="false">#REF!</f>
        <v>#REF!</v>
      </c>
      <c r="I645" s="28"/>
      <c r="J645" s="28"/>
      <c r="K645" s="28"/>
      <c r="L645" s="28"/>
      <c r="M645" s="28"/>
    </row>
    <row r="646" customFormat="false" ht="31.2" hidden="false" customHeight="false" outlineLevel="0" collapsed="false">
      <c r="B646" s="86"/>
      <c r="C646" s="86"/>
      <c r="D646" s="12"/>
      <c r="E646" s="7" t="s">
        <v>26</v>
      </c>
      <c r="F646" s="28"/>
      <c r="G646" s="28"/>
      <c r="H646" s="28"/>
      <c r="I646" s="28"/>
      <c r="J646" s="28"/>
      <c r="K646" s="28"/>
      <c r="L646" s="28"/>
      <c r="M646" s="28"/>
    </row>
    <row r="647" customFormat="false" ht="46.8" hidden="false" customHeight="false" outlineLevel="0" collapsed="false">
      <c r="B647" s="86"/>
      <c r="C647" s="86"/>
      <c r="D647" s="12"/>
      <c r="E647" s="7" t="s">
        <v>27</v>
      </c>
      <c r="F647" s="28"/>
      <c r="G647" s="28"/>
      <c r="H647" s="28"/>
      <c r="I647" s="28"/>
      <c r="J647" s="28"/>
      <c r="K647" s="28"/>
      <c r="L647" s="28"/>
      <c r="M647" s="28"/>
    </row>
    <row r="648" customFormat="false" ht="15.75" hidden="false" customHeight="true" outlineLevel="0" collapsed="false">
      <c r="B648" s="86"/>
      <c r="C648" s="86"/>
      <c r="D648" s="50" t="s">
        <v>320</v>
      </c>
      <c r="E648" s="7" t="s">
        <v>22</v>
      </c>
      <c r="F648" s="46" t="e">
        <f aca="false">H648</f>
        <v>#REF!</v>
      </c>
      <c r="G648" s="28"/>
      <c r="H648" s="46" t="e">
        <f aca="false">H651</f>
        <v>#REF!</v>
      </c>
      <c r="I648" s="28"/>
      <c r="J648" s="28"/>
      <c r="K648" s="28"/>
      <c r="L648" s="28"/>
      <c r="M648" s="28"/>
    </row>
    <row r="649" customFormat="false" ht="31.2" hidden="false" customHeight="false" outlineLevel="0" collapsed="false">
      <c r="B649" s="86"/>
      <c r="C649" s="86"/>
      <c r="D649" s="50"/>
      <c r="E649" s="7" t="s">
        <v>23</v>
      </c>
      <c r="F649" s="28"/>
      <c r="G649" s="28"/>
      <c r="H649" s="28"/>
      <c r="I649" s="28"/>
      <c r="J649" s="28"/>
      <c r="K649" s="28"/>
      <c r="L649" s="28"/>
      <c r="M649" s="28"/>
    </row>
    <row r="650" customFormat="false" ht="46.8" hidden="false" customHeight="false" outlineLevel="0" collapsed="false">
      <c r="B650" s="86"/>
      <c r="C650" s="86"/>
      <c r="D650" s="50"/>
      <c r="E650" s="7" t="s">
        <v>24</v>
      </c>
      <c r="F650" s="28"/>
      <c r="G650" s="28"/>
      <c r="H650" s="28"/>
      <c r="I650" s="28"/>
      <c r="J650" s="28"/>
      <c r="K650" s="28"/>
      <c r="L650" s="28"/>
      <c r="M650" s="28"/>
    </row>
    <row r="651" customFormat="false" ht="31.5" hidden="false" customHeight="true" outlineLevel="0" collapsed="false">
      <c r="B651" s="86"/>
      <c r="C651" s="86"/>
      <c r="D651" s="50"/>
      <c r="E651" s="7" t="s">
        <v>25</v>
      </c>
      <c r="F651" s="46" t="e">
        <f aca="false">H651</f>
        <v>#REF!</v>
      </c>
      <c r="G651" s="28"/>
      <c r="H651" s="46" t="e">
        <f aca="false">#REF!</f>
        <v>#REF!</v>
      </c>
      <c r="I651" s="28"/>
      <c r="J651" s="28"/>
      <c r="K651" s="28"/>
      <c r="L651" s="28"/>
      <c r="M651" s="28"/>
    </row>
    <row r="652" customFormat="false" ht="31.2" hidden="false" customHeight="false" outlineLevel="0" collapsed="false">
      <c r="B652" s="86"/>
      <c r="C652" s="86"/>
      <c r="D652" s="50"/>
      <c r="E652" s="7" t="s">
        <v>26</v>
      </c>
      <c r="F652" s="28"/>
      <c r="G652" s="28"/>
      <c r="H652" s="28"/>
      <c r="I652" s="28"/>
      <c r="J652" s="28"/>
      <c r="K652" s="28"/>
      <c r="L652" s="28"/>
      <c r="M652" s="28"/>
    </row>
    <row r="653" customFormat="false" ht="46.8" hidden="false" customHeight="false" outlineLevel="0" collapsed="false">
      <c r="B653" s="86"/>
      <c r="C653" s="86"/>
      <c r="D653" s="50"/>
      <c r="E653" s="7" t="s">
        <v>27</v>
      </c>
      <c r="F653" s="28"/>
      <c r="G653" s="28"/>
      <c r="H653" s="28"/>
      <c r="I653" s="28"/>
      <c r="J653" s="28"/>
      <c r="K653" s="28"/>
      <c r="L653" s="28"/>
      <c r="M653" s="28"/>
    </row>
    <row r="654" customFormat="false" ht="15.75" hidden="false" customHeight="true" outlineLevel="0" collapsed="false">
      <c r="B654" s="86"/>
      <c r="C654" s="86"/>
      <c r="D654" s="11" t="s">
        <v>219</v>
      </c>
      <c r="E654" s="7" t="s">
        <v>22</v>
      </c>
      <c r="F654" s="28" t="n">
        <v>591</v>
      </c>
      <c r="G654" s="28"/>
      <c r="H654" s="28" t="n">
        <v>591</v>
      </c>
      <c r="I654" s="28"/>
      <c r="J654" s="28"/>
      <c r="K654" s="28"/>
      <c r="L654" s="28"/>
      <c r="M654" s="28"/>
    </row>
    <row r="655" customFormat="false" ht="31.2" hidden="false" customHeight="false" outlineLevel="0" collapsed="false">
      <c r="B655" s="86"/>
      <c r="C655" s="86"/>
      <c r="D655" s="11"/>
      <c r="E655" s="7" t="s">
        <v>23</v>
      </c>
      <c r="F655" s="28"/>
      <c r="G655" s="28"/>
      <c r="H655" s="28"/>
      <c r="I655" s="28"/>
      <c r="J655" s="28"/>
      <c r="K655" s="28"/>
      <c r="L655" s="28"/>
      <c r="M655" s="28"/>
    </row>
    <row r="656" customFormat="false" ht="47.25" hidden="false" customHeight="true" outlineLevel="0" collapsed="false">
      <c r="B656" s="86"/>
      <c r="C656" s="86"/>
      <c r="D656" s="11"/>
      <c r="E656" s="7" t="s">
        <v>24</v>
      </c>
      <c r="F656" s="28"/>
      <c r="G656" s="28"/>
      <c r="H656" s="28"/>
      <c r="I656" s="28"/>
      <c r="J656" s="28"/>
      <c r="K656" s="28"/>
      <c r="L656" s="28"/>
      <c r="M656" s="28"/>
    </row>
    <row r="657" customFormat="false" ht="31.5" hidden="false" customHeight="true" outlineLevel="0" collapsed="false">
      <c r="B657" s="86"/>
      <c r="C657" s="86"/>
      <c r="D657" s="11"/>
      <c r="E657" s="7" t="s">
        <v>25</v>
      </c>
      <c r="F657" s="28" t="n">
        <v>591</v>
      </c>
      <c r="G657" s="28"/>
      <c r="H657" s="28" t="n">
        <v>591</v>
      </c>
      <c r="I657" s="28"/>
      <c r="J657" s="28"/>
      <c r="K657" s="28"/>
      <c r="L657" s="28"/>
      <c r="M657" s="28"/>
    </row>
    <row r="658" customFormat="false" ht="31.2" hidden="false" customHeight="false" outlineLevel="0" collapsed="false">
      <c r="B658" s="86"/>
      <c r="C658" s="86"/>
      <c r="D658" s="11"/>
      <c r="E658" s="7" t="s">
        <v>26</v>
      </c>
      <c r="F658" s="28"/>
      <c r="G658" s="28"/>
      <c r="H658" s="28"/>
      <c r="I658" s="28"/>
      <c r="J658" s="28"/>
      <c r="K658" s="28"/>
      <c r="L658" s="28"/>
      <c r="M658" s="28"/>
    </row>
    <row r="659" customFormat="false" ht="46.8" hidden="false" customHeight="false" outlineLevel="0" collapsed="false">
      <c r="B659" s="86"/>
      <c r="C659" s="86"/>
      <c r="D659" s="11"/>
      <c r="E659" s="7" t="s">
        <v>27</v>
      </c>
      <c r="F659" s="28"/>
      <c r="G659" s="28"/>
      <c r="H659" s="28"/>
      <c r="I659" s="28"/>
      <c r="J659" s="28"/>
      <c r="K659" s="28"/>
      <c r="L659" s="28"/>
      <c r="M659" s="28"/>
    </row>
    <row r="660" customFormat="false" ht="148.5" hidden="false" customHeight="true" outlineLevel="0" collapsed="false">
      <c r="B660" s="86"/>
      <c r="C660" s="86"/>
      <c r="D660" s="11" t="s">
        <v>321</v>
      </c>
      <c r="E660" s="89" t="s">
        <v>322</v>
      </c>
      <c r="F660" s="90" t="n">
        <v>41.5</v>
      </c>
      <c r="G660" s="90"/>
      <c r="H660" s="90" t="n">
        <v>41.5</v>
      </c>
      <c r="I660" s="28"/>
      <c r="J660" s="28"/>
      <c r="K660" s="28"/>
      <c r="L660" s="28"/>
      <c r="M660" s="28"/>
    </row>
    <row r="661" customFormat="false" ht="55.8" hidden="false" customHeight="false" outlineLevel="0" collapsed="false">
      <c r="B661" s="86"/>
      <c r="C661" s="86"/>
      <c r="D661" s="91" t="s">
        <v>323</v>
      </c>
      <c r="E661" s="89" t="s">
        <v>322</v>
      </c>
      <c r="F661" s="90" t="n">
        <v>0.5</v>
      </c>
      <c r="G661" s="90"/>
      <c r="H661" s="90" t="n">
        <v>0.5</v>
      </c>
      <c r="I661" s="28"/>
      <c r="J661" s="28"/>
      <c r="K661" s="28"/>
      <c r="L661" s="28"/>
      <c r="M661" s="28"/>
    </row>
  </sheetData>
  <mergeCells count="265">
    <mergeCell ref="J2:M2"/>
    <mergeCell ref="L3:M3"/>
    <mergeCell ref="J4:M4"/>
    <mergeCell ref="J5:M5"/>
    <mergeCell ref="J6:M6"/>
    <mergeCell ref="B9:M9"/>
    <mergeCell ref="B10:M10"/>
    <mergeCell ref="B11:B14"/>
    <mergeCell ref="C11:C14"/>
    <mergeCell ref="E11:E14"/>
    <mergeCell ref="F11:M11"/>
    <mergeCell ref="F12:M12"/>
    <mergeCell ref="F13:F14"/>
    <mergeCell ref="G13:M13"/>
    <mergeCell ref="B16:M16"/>
    <mergeCell ref="B17:M18"/>
    <mergeCell ref="B19:M19"/>
    <mergeCell ref="B20:M20"/>
    <mergeCell ref="B21:B26"/>
    <mergeCell ref="C21:C26"/>
    <mergeCell ref="D21:D26"/>
    <mergeCell ref="B27:B32"/>
    <mergeCell ref="C27:C32"/>
    <mergeCell ref="D27:D32"/>
    <mergeCell ref="B33:B38"/>
    <mergeCell ref="C33:C38"/>
    <mergeCell ref="D33:D38"/>
    <mergeCell ref="B39:B62"/>
    <mergeCell ref="C39:C44"/>
    <mergeCell ref="D39:D62"/>
    <mergeCell ref="C46:C48"/>
    <mergeCell ref="B63:B75"/>
    <mergeCell ref="C63:C68"/>
    <mergeCell ref="D63:D75"/>
    <mergeCell ref="B76:B90"/>
    <mergeCell ref="C76:C90"/>
    <mergeCell ref="D76:D82"/>
    <mergeCell ref="B91:C96"/>
    <mergeCell ref="D91:D96"/>
    <mergeCell ref="B97:M98"/>
    <mergeCell ref="B99:B104"/>
    <mergeCell ref="C99:C104"/>
    <mergeCell ref="D99:D104"/>
    <mergeCell ref="B105:B110"/>
    <mergeCell ref="C105:C110"/>
    <mergeCell ref="D105:D110"/>
    <mergeCell ref="B111:B116"/>
    <mergeCell ref="C111:C116"/>
    <mergeCell ref="D111:D116"/>
    <mergeCell ref="B117:B122"/>
    <mergeCell ref="C117:C122"/>
    <mergeCell ref="D117:D122"/>
    <mergeCell ref="B123:B128"/>
    <mergeCell ref="C123:C128"/>
    <mergeCell ref="D123:D128"/>
    <mergeCell ref="B129:B134"/>
    <mergeCell ref="C129:C134"/>
    <mergeCell ref="D129:D134"/>
    <mergeCell ref="B135:B140"/>
    <mergeCell ref="C135:C140"/>
    <mergeCell ref="D135:D140"/>
    <mergeCell ref="B141:B146"/>
    <mergeCell ref="C141:C146"/>
    <mergeCell ref="D141:D146"/>
    <mergeCell ref="B147:B152"/>
    <mergeCell ref="C147:C152"/>
    <mergeCell ref="D147:D152"/>
    <mergeCell ref="B153:B160"/>
    <mergeCell ref="C153:C160"/>
    <mergeCell ref="D153:D158"/>
    <mergeCell ref="B161:B166"/>
    <mergeCell ref="C161:C166"/>
    <mergeCell ref="D161:D166"/>
    <mergeCell ref="B167:B172"/>
    <mergeCell ref="C167:C172"/>
    <mergeCell ref="D167:D172"/>
    <mergeCell ref="B173:B178"/>
    <mergeCell ref="C173:C178"/>
    <mergeCell ref="D173:D178"/>
    <mergeCell ref="B179:B185"/>
    <mergeCell ref="C179:C185"/>
    <mergeCell ref="D179:D185"/>
    <mergeCell ref="B186:B192"/>
    <mergeCell ref="C186:C192"/>
    <mergeCell ref="D186:D192"/>
    <mergeCell ref="B193:B198"/>
    <mergeCell ref="C193:C198"/>
    <mergeCell ref="D193:D198"/>
    <mergeCell ref="B199:B204"/>
    <mergeCell ref="C199:C204"/>
    <mergeCell ref="D199:D204"/>
    <mergeCell ref="B205:B210"/>
    <mergeCell ref="C205:C210"/>
    <mergeCell ref="D205:D210"/>
    <mergeCell ref="B211:B216"/>
    <mergeCell ref="C211:C216"/>
    <mergeCell ref="D211:D216"/>
    <mergeCell ref="B217:B223"/>
    <mergeCell ref="C217:C223"/>
    <mergeCell ref="D217:D223"/>
    <mergeCell ref="B224:B234"/>
    <mergeCell ref="C224:C234"/>
    <mergeCell ref="D224:D230"/>
    <mergeCell ref="B235:B242"/>
    <mergeCell ref="C235:C242"/>
    <mergeCell ref="D235:D240"/>
    <mergeCell ref="B243:B248"/>
    <mergeCell ref="C243:C248"/>
    <mergeCell ref="D243:D248"/>
    <mergeCell ref="B249:B254"/>
    <mergeCell ref="C249:C254"/>
    <mergeCell ref="D249:D254"/>
    <mergeCell ref="B255:B260"/>
    <mergeCell ref="C255:C260"/>
    <mergeCell ref="D255:D260"/>
    <mergeCell ref="B261:B266"/>
    <mergeCell ref="C261:C266"/>
    <mergeCell ref="D261:D266"/>
    <mergeCell ref="B267:B272"/>
    <mergeCell ref="C267:C272"/>
    <mergeCell ref="D267:D272"/>
    <mergeCell ref="B273:B278"/>
    <mergeCell ref="C273:C278"/>
    <mergeCell ref="D273:D278"/>
    <mergeCell ref="B279:B287"/>
    <mergeCell ref="C279:C287"/>
    <mergeCell ref="D279:D284"/>
    <mergeCell ref="B288:B297"/>
    <mergeCell ref="C288:C297"/>
    <mergeCell ref="D288:D294"/>
    <mergeCell ref="B298:B304"/>
    <mergeCell ref="C298:C304"/>
    <mergeCell ref="D298:D304"/>
    <mergeCell ref="B305:B310"/>
    <mergeCell ref="C305:C310"/>
    <mergeCell ref="D305:D310"/>
    <mergeCell ref="B311:B317"/>
    <mergeCell ref="C311:C317"/>
    <mergeCell ref="D311:D317"/>
    <mergeCell ref="B318:B324"/>
    <mergeCell ref="C318:C324"/>
    <mergeCell ref="D318:D324"/>
    <mergeCell ref="B325:B331"/>
    <mergeCell ref="C325:C331"/>
    <mergeCell ref="D325:D331"/>
    <mergeCell ref="B332:B340"/>
    <mergeCell ref="C332:C340"/>
    <mergeCell ref="D332:D340"/>
    <mergeCell ref="B341:B347"/>
    <mergeCell ref="C341:C347"/>
    <mergeCell ref="D341:D347"/>
    <mergeCell ref="B348:B353"/>
    <mergeCell ref="C348:C353"/>
    <mergeCell ref="D348:D353"/>
    <mergeCell ref="B354:D360"/>
    <mergeCell ref="B361:D367"/>
    <mergeCell ref="B368:M369"/>
    <mergeCell ref="B370:M371"/>
    <mergeCell ref="B372:M373"/>
    <mergeCell ref="B374:B379"/>
    <mergeCell ref="C374:C379"/>
    <mergeCell ref="D374:D379"/>
    <mergeCell ref="B380:B385"/>
    <mergeCell ref="C380:C385"/>
    <mergeCell ref="D380:D385"/>
    <mergeCell ref="B386:B391"/>
    <mergeCell ref="C386:C391"/>
    <mergeCell ref="D386:D391"/>
    <mergeCell ref="B392:C397"/>
    <mergeCell ref="D392:D397"/>
    <mergeCell ref="B398:M399"/>
    <mergeCell ref="B400:B405"/>
    <mergeCell ref="C400:C405"/>
    <mergeCell ref="D400:D405"/>
    <mergeCell ref="B406:B411"/>
    <mergeCell ref="C406:C411"/>
    <mergeCell ref="D406:D411"/>
    <mergeCell ref="B412:B417"/>
    <mergeCell ref="C412:C417"/>
    <mergeCell ref="D412:D417"/>
    <mergeCell ref="B418:C423"/>
    <mergeCell ref="D418:D423"/>
    <mergeCell ref="B424:M425"/>
    <mergeCell ref="B426:B431"/>
    <mergeCell ref="C426:C431"/>
    <mergeCell ref="D426:D431"/>
    <mergeCell ref="B432:B437"/>
    <mergeCell ref="C432:C437"/>
    <mergeCell ref="D432:D437"/>
    <mergeCell ref="B438:B443"/>
    <mergeCell ref="C438:C443"/>
    <mergeCell ref="D438:D443"/>
    <mergeCell ref="B444:C449"/>
    <mergeCell ref="D444:D449"/>
    <mergeCell ref="B450:M451"/>
    <mergeCell ref="B452:B457"/>
    <mergeCell ref="C452:C457"/>
    <mergeCell ref="D452:D457"/>
    <mergeCell ref="B458:B463"/>
    <mergeCell ref="C458:C463"/>
    <mergeCell ref="D458:D463"/>
    <mergeCell ref="B464:B469"/>
    <mergeCell ref="C464:C469"/>
    <mergeCell ref="D464:D469"/>
    <mergeCell ref="B470:C475"/>
    <mergeCell ref="D470:D475"/>
    <mergeCell ref="B476:M476"/>
    <mergeCell ref="B477:B482"/>
    <mergeCell ref="C477:C482"/>
    <mergeCell ref="D477:D500"/>
    <mergeCell ref="B483:B488"/>
    <mergeCell ref="C483:C488"/>
    <mergeCell ref="B489:B494"/>
    <mergeCell ref="C489:C494"/>
    <mergeCell ref="B495:C500"/>
    <mergeCell ref="B501:M501"/>
    <mergeCell ref="B502:B507"/>
    <mergeCell ref="C502:C507"/>
    <mergeCell ref="D502:D513"/>
    <mergeCell ref="B508:C513"/>
    <mergeCell ref="B514:C519"/>
    <mergeCell ref="D514:D519"/>
    <mergeCell ref="B520:M521"/>
    <mergeCell ref="B522:M523"/>
    <mergeCell ref="B524:M525"/>
    <mergeCell ref="B526:B532"/>
    <mergeCell ref="C526:C532"/>
    <mergeCell ref="D526:D532"/>
    <mergeCell ref="B533:C539"/>
    <mergeCell ref="D533:D539"/>
    <mergeCell ref="B540:M541"/>
    <mergeCell ref="B542:B547"/>
    <mergeCell ref="C542:C547"/>
    <mergeCell ref="D542:D547"/>
    <mergeCell ref="B548:C553"/>
    <mergeCell ref="D548:D553"/>
    <mergeCell ref="B554:M555"/>
    <mergeCell ref="B556:B561"/>
    <mergeCell ref="C556:C561"/>
    <mergeCell ref="D556:D561"/>
    <mergeCell ref="B562:B567"/>
    <mergeCell ref="C562:C567"/>
    <mergeCell ref="D562:D567"/>
    <mergeCell ref="B568:B573"/>
    <mergeCell ref="C568:C573"/>
    <mergeCell ref="D568:D573"/>
    <mergeCell ref="B574:C579"/>
    <mergeCell ref="D574:D579"/>
    <mergeCell ref="B580:C586"/>
    <mergeCell ref="D580:D586"/>
    <mergeCell ref="B587:C593"/>
    <mergeCell ref="D587:D593"/>
    <mergeCell ref="B594:C599"/>
    <mergeCell ref="D594:D599"/>
    <mergeCell ref="B600:C661"/>
    <mergeCell ref="D600:D605"/>
    <mergeCell ref="D606:D611"/>
    <mergeCell ref="D612:D617"/>
    <mergeCell ref="D618:D623"/>
    <mergeCell ref="D624:D629"/>
    <mergeCell ref="D630:D635"/>
    <mergeCell ref="D636:D641"/>
    <mergeCell ref="D642:D647"/>
    <mergeCell ref="D648:D653"/>
    <mergeCell ref="D654:D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7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B30" activeCellId="0" sqref="B30:D36"/>
    </sheetView>
  </sheetViews>
  <sheetFormatPr defaultColWidth="9.1015625" defaultRowHeight="13.8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6.66"/>
    <col collapsed="false" customWidth="true" hidden="false" outlineLevel="0" max="3" min="3" style="92" width="24.99"/>
    <col collapsed="false" customWidth="true" hidden="false" outlineLevel="0" max="4" min="4" style="92" width="15.43"/>
    <col collapsed="false" customWidth="true" hidden="true" outlineLevel="0" max="5" min="5" style="92" width="16.32"/>
    <col collapsed="false" customWidth="true" hidden="false" outlineLevel="0" max="6" min="6" style="92" width="16.1"/>
    <col collapsed="false" customWidth="true" hidden="false" outlineLevel="0" max="8" min="7" style="93" width="12.88"/>
    <col collapsed="false" customWidth="true" hidden="false" outlineLevel="0" max="9" min="9" style="92" width="20.55"/>
    <col collapsed="false" customWidth="true" hidden="false" outlineLevel="0" max="10" min="10" style="92" width="12.1"/>
    <col collapsed="false" customWidth="true" hidden="false" outlineLevel="0" max="11" min="11" style="92" width="12.66"/>
    <col collapsed="false" customWidth="true" hidden="false" outlineLevel="0" max="12" min="12" style="92" width="13.99"/>
    <col collapsed="false" customWidth="true" hidden="false" outlineLevel="0" max="13" min="13" style="92" width="15.66"/>
    <col collapsed="false" customWidth="true" hidden="false" outlineLevel="0" max="16" min="14" style="92" width="9.99"/>
    <col collapsed="false" customWidth="false" hidden="false" outlineLevel="0" max="257" min="17" style="92" width="9.1"/>
  </cols>
  <sheetData>
    <row r="1" customFormat="false" ht="13.8" hidden="true" customHeight="false" outlineLevel="0" collapsed="false"/>
    <row r="2" customFormat="false" ht="15" hidden="true" customHeight="tru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8" hidden="true" customHeight="false" outlineLevel="0" collapsed="false">
      <c r="B8" s="94"/>
    </row>
    <row r="9" customFormat="false" ht="40.5" hidden="true" customHeight="true" outlineLevel="0" collapsed="false">
      <c r="B9" s="95" t="s">
        <v>330</v>
      </c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50.2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46.8" hidden="false" customHeight="true" outlineLevel="0" collapsed="false">
      <c r="B11" s="96" t="s">
        <v>7</v>
      </c>
      <c r="C11" s="96" t="s">
        <v>8</v>
      </c>
      <c r="D11" s="96" t="s">
        <v>9</v>
      </c>
      <c r="E11" s="96" t="s">
        <v>331</v>
      </c>
      <c r="F11" s="96" t="s">
        <v>10</v>
      </c>
      <c r="G11" s="97" t="s">
        <v>332</v>
      </c>
      <c r="H11" s="97"/>
      <c r="I11" s="97"/>
      <c r="J11" s="98" t="s">
        <v>15</v>
      </c>
      <c r="K11" s="98"/>
      <c r="L11" s="98"/>
      <c r="M11" s="99" t="s">
        <v>333</v>
      </c>
    </row>
    <row r="12" customFormat="false" ht="13.8" hidden="false" customHeight="true" outlineLevel="0" collapsed="false">
      <c r="B12" s="96"/>
      <c r="C12" s="96"/>
      <c r="D12" s="96" t="s">
        <v>12</v>
      </c>
      <c r="E12" s="96"/>
      <c r="F12" s="96"/>
      <c r="G12" s="97" t="s">
        <v>334</v>
      </c>
      <c r="H12" s="97" t="s">
        <v>335</v>
      </c>
      <c r="I12" s="100" t="s">
        <v>336</v>
      </c>
      <c r="J12" s="101" t="s">
        <v>337</v>
      </c>
      <c r="K12" s="101"/>
      <c r="L12" s="101"/>
      <c r="M12" s="99"/>
    </row>
    <row r="13" customFormat="false" ht="48" hidden="false" customHeight="true" outlineLevel="0" collapsed="false">
      <c r="B13" s="96"/>
      <c r="C13" s="96"/>
      <c r="D13" s="96"/>
      <c r="E13" s="96"/>
      <c r="F13" s="96"/>
      <c r="G13" s="97"/>
      <c r="H13" s="97"/>
      <c r="I13" s="100"/>
      <c r="J13" s="102" t="s">
        <v>338</v>
      </c>
      <c r="K13" s="102" t="s">
        <v>339</v>
      </c>
      <c r="L13" s="102" t="s">
        <v>336</v>
      </c>
      <c r="M13" s="99"/>
    </row>
    <row r="14" customFormat="false" ht="13.8" hidden="false" customHeight="false" outlineLevel="0" collapsed="false">
      <c r="B14" s="96"/>
      <c r="C14" s="96"/>
      <c r="D14" s="96"/>
      <c r="E14" s="99"/>
      <c r="F14" s="96"/>
      <c r="G14" s="97"/>
      <c r="H14" s="97"/>
      <c r="I14" s="100"/>
      <c r="J14" s="102"/>
      <c r="K14" s="102"/>
      <c r="L14" s="102"/>
      <c r="M14" s="99"/>
    </row>
    <row r="15" customFormat="false" ht="15.6" hidden="false" customHeight="true" outlineLevel="0" collapsed="false">
      <c r="B15" s="103" t="s">
        <v>340</v>
      </c>
      <c r="C15" s="103"/>
      <c r="D15" s="103"/>
      <c r="E15" s="99"/>
      <c r="F15" s="104" t="s">
        <v>22</v>
      </c>
      <c r="G15" s="105" t="n">
        <f aca="false">G654</f>
        <v>265656.02532</v>
      </c>
      <c r="H15" s="105" t="n">
        <f aca="false">H654</f>
        <v>238256.12</v>
      </c>
      <c r="I15" s="106" t="n">
        <f aca="false">H15/G15*100</f>
        <v>89.6859462204951</v>
      </c>
      <c r="J15" s="105" t="n">
        <f aca="false">J654</f>
        <v>7206.8</v>
      </c>
      <c r="K15" s="105" t="n">
        <f aca="false">K654</f>
        <v>7206.8</v>
      </c>
      <c r="L15" s="105" t="n">
        <f aca="false">L654</f>
        <v>100</v>
      </c>
      <c r="M15" s="107"/>
    </row>
    <row r="16" customFormat="false" ht="31.2" hidden="false" customHeight="false" outlineLevel="0" collapsed="false">
      <c r="B16" s="103"/>
      <c r="C16" s="103"/>
      <c r="D16" s="103"/>
      <c r="E16" s="99"/>
      <c r="F16" s="96" t="s">
        <v>23</v>
      </c>
      <c r="G16" s="105" t="n">
        <f aca="false">G655</f>
        <v>308.8</v>
      </c>
      <c r="H16" s="105" t="n">
        <f aca="false">H655</f>
        <v>308.8</v>
      </c>
      <c r="I16" s="105" t="n">
        <f aca="false">H16/G16*100</f>
        <v>100</v>
      </c>
      <c r="J16" s="105" t="n">
        <f aca="false">J655</f>
        <v>0</v>
      </c>
      <c r="K16" s="105" t="n">
        <f aca="false">K655</f>
        <v>0</v>
      </c>
      <c r="L16" s="105" t="n">
        <f aca="false">L655</f>
        <v>0</v>
      </c>
      <c r="M16" s="107"/>
      <c r="N16" s="93"/>
    </row>
    <row r="17" customFormat="false" ht="46.8" hidden="false" customHeight="false" outlineLevel="0" collapsed="false">
      <c r="B17" s="103"/>
      <c r="C17" s="103"/>
      <c r="D17" s="103"/>
      <c r="E17" s="99"/>
      <c r="F17" s="96" t="s">
        <v>24</v>
      </c>
      <c r="G17" s="105" t="n">
        <f aca="false">G656</f>
        <v>19457.551</v>
      </c>
      <c r="H17" s="105" t="n">
        <f aca="false">H656</f>
        <v>15523.3</v>
      </c>
      <c r="I17" s="105" t="n">
        <f aca="false">H17/G17*100</f>
        <v>79.7803382347552</v>
      </c>
      <c r="J17" s="105" t="n">
        <f aca="false">J656</f>
        <v>0</v>
      </c>
      <c r="K17" s="105" t="n">
        <f aca="false">K656</f>
        <v>0</v>
      </c>
      <c r="L17" s="105" t="n">
        <f aca="false">L656</f>
        <v>0</v>
      </c>
      <c r="M17" s="107"/>
      <c r="O17" s="93"/>
    </row>
    <row r="18" customFormat="false" ht="15.6" hidden="false" customHeight="false" outlineLevel="0" collapsed="false">
      <c r="B18" s="103"/>
      <c r="C18" s="103"/>
      <c r="D18" s="103"/>
      <c r="E18" s="99"/>
      <c r="F18" s="96" t="s">
        <v>25</v>
      </c>
      <c r="G18" s="105" t="n">
        <f aca="false">G657</f>
        <v>241517.11432</v>
      </c>
      <c r="H18" s="105" t="n">
        <f aca="false">H657</f>
        <v>219190.92</v>
      </c>
      <c r="I18" s="105" t="n">
        <f aca="false">H18/G18*100</f>
        <v>90.7558541419062</v>
      </c>
      <c r="J18" s="108" t="n">
        <f aca="false">J657</f>
        <v>6360.9</v>
      </c>
      <c r="K18" s="108" t="n">
        <f aca="false">K657</f>
        <v>6360.9</v>
      </c>
      <c r="L18" s="105" t="n">
        <f aca="false">L657</f>
        <v>100</v>
      </c>
      <c r="M18" s="107"/>
    </row>
    <row r="19" customFormat="false" ht="93.6" hidden="false" customHeight="false" outlineLevel="0" collapsed="false">
      <c r="B19" s="103"/>
      <c r="C19" s="103"/>
      <c r="D19" s="103"/>
      <c r="E19" s="99"/>
      <c r="F19" s="96" t="s">
        <v>36</v>
      </c>
      <c r="G19" s="105" t="n">
        <f aca="false">G658</f>
        <v>10223.779</v>
      </c>
      <c r="H19" s="105" t="n">
        <f aca="false">H658</f>
        <v>4802.29</v>
      </c>
      <c r="I19" s="105" t="n">
        <f aca="false">H19/G19*100</f>
        <v>46.9717704187463</v>
      </c>
      <c r="J19" s="105" t="n">
        <f aca="false">J658</f>
        <v>0</v>
      </c>
      <c r="K19" s="105" t="n">
        <f aca="false">K658</f>
        <v>0</v>
      </c>
      <c r="L19" s="105" t="n">
        <f aca="false">L658</f>
        <v>0</v>
      </c>
      <c r="M19" s="107"/>
    </row>
    <row r="20" customFormat="false" ht="31.2" hidden="false" customHeight="false" outlineLevel="0" collapsed="false">
      <c r="B20" s="103"/>
      <c r="C20" s="103"/>
      <c r="D20" s="103"/>
      <c r="E20" s="99"/>
      <c r="F20" s="96" t="s">
        <v>26</v>
      </c>
      <c r="G20" s="105" t="n">
        <f aca="false">G659</f>
        <v>0</v>
      </c>
      <c r="H20" s="105" t="n">
        <f aca="false">H659</f>
        <v>0</v>
      </c>
      <c r="I20" s="105" t="n">
        <f aca="false">I659</f>
        <v>0</v>
      </c>
      <c r="J20" s="105" t="n">
        <f aca="false">J659</f>
        <v>0</v>
      </c>
      <c r="K20" s="105" t="n">
        <f aca="false">K659</f>
        <v>0</v>
      </c>
      <c r="L20" s="105" t="n">
        <f aca="false">L659</f>
        <v>0</v>
      </c>
      <c r="M20" s="107"/>
    </row>
    <row r="21" customFormat="false" ht="46.8" hidden="false" customHeight="false" outlineLevel="0" collapsed="false">
      <c r="B21" s="103"/>
      <c r="C21" s="103"/>
      <c r="D21" s="103"/>
      <c r="E21" s="99"/>
      <c r="F21" s="96" t="s">
        <v>27</v>
      </c>
      <c r="G21" s="105" t="n">
        <f aca="false">G660</f>
        <v>4372.56</v>
      </c>
      <c r="H21" s="105" t="n">
        <f aca="false">H660</f>
        <v>3233.1</v>
      </c>
      <c r="I21" s="105" t="n">
        <f aca="false">H21/G21*100</f>
        <v>73.9406663373402</v>
      </c>
      <c r="J21" s="108" t="n">
        <f aca="false">J660</f>
        <v>845.9</v>
      </c>
      <c r="K21" s="108" t="n">
        <f aca="false">K660</f>
        <v>845.9</v>
      </c>
      <c r="L21" s="105" t="n">
        <f aca="false">L660</f>
        <v>100</v>
      </c>
      <c r="M21" s="107"/>
    </row>
    <row r="22" customFormat="false" ht="14.4" hidden="false" customHeight="true" outlineLevel="0" collapsed="false">
      <c r="B22" s="109" t="s">
        <v>1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  <row r="23" customFormat="false" ht="15.6" hidden="false" customHeight="true" outlineLevel="0" collapsed="false">
      <c r="B23" s="96" t="s">
        <v>341</v>
      </c>
      <c r="C23" s="96"/>
      <c r="D23" s="96"/>
      <c r="E23" s="110"/>
      <c r="F23" s="104" t="s">
        <v>22</v>
      </c>
      <c r="G23" s="111" t="n">
        <f aca="false">G668</f>
        <v>42382.92432</v>
      </c>
      <c r="H23" s="111" t="n">
        <f aca="false">H668</f>
        <v>16218.83</v>
      </c>
      <c r="I23" s="105" t="n">
        <f aca="false">H23/G23*100</f>
        <v>38.2673688996645</v>
      </c>
      <c r="J23" s="111" t="n">
        <f aca="false">J668</f>
        <v>481.8</v>
      </c>
      <c r="K23" s="111" t="n">
        <f aca="false">K668</f>
        <v>481.8</v>
      </c>
      <c r="L23" s="105" t="n">
        <f aca="false">L662</f>
        <v>0</v>
      </c>
      <c r="M23" s="110"/>
    </row>
    <row r="24" customFormat="false" ht="31.2" hidden="false" customHeight="false" outlineLevel="0" collapsed="false">
      <c r="B24" s="96"/>
      <c r="C24" s="96"/>
      <c r="D24" s="96"/>
      <c r="E24" s="110"/>
      <c r="F24" s="96" t="s">
        <v>23</v>
      </c>
      <c r="G24" s="111" t="n">
        <f aca="false">G669</f>
        <v>0</v>
      </c>
      <c r="H24" s="111" t="n">
        <f aca="false">H669</f>
        <v>0</v>
      </c>
      <c r="I24" s="105"/>
      <c r="J24" s="111" t="n">
        <f aca="false">J669</f>
        <v>0</v>
      </c>
      <c r="K24" s="111" t="n">
        <f aca="false">K669</f>
        <v>0</v>
      </c>
      <c r="L24" s="112"/>
      <c r="M24" s="112"/>
    </row>
    <row r="25" customFormat="false" ht="46.8" hidden="false" customHeight="false" outlineLevel="0" collapsed="false">
      <c r="B25" s="96"/>
      <c r="C25" s="96"/>
      <c r="D25" s="96"/>
      <c r="E25" s="110"/>
      <c r="F25" s="96" t="s">
        <v>24</v>
      </c>
      <c r="G25" s="111" t="n">
        <f aca="false">G670</f>
        <v>11191.55</v>
      </c>
      <c r="H25" s="111" t="n">
        <f aca="false">H670</f>
        <v>7257.3</v>
      </c>
      <c r="I25" s="105" t="n">
        <f aca="false">H25/G25*100</f>
        <v>64.846245604943</v>
      </c>
      <c r="J25" s="111" t="n">
        <f aca="false">J670</f>
        <v>0</v>
      </c>
      <c r="K25" s="111" t="n">
        <f aca="false">K670</f>
        <v>0</v>
      </c>
      <c r="L25" s="105" t="n">
        <f aca="false">L664</f>
        <v>100</v>
      </c>
      <c r="M25" s="112"/>
    </row>
    <row r="26" customFormat="false" ht="15.6" hidden="false" customHeight="false" outlineLevel="0" collapsed="false">
      <c r="B26" s="96"/>
      <c r="C26" s="96"/>
      <c r="D26" s="96"/>
      <c r="E26" s="110"/>
      <c r="F26" s="96" t="s">
        <v>25</v>
      </c>
      <c r="G26" s="111" t="n">
        <f aca="false">G671</f>
        <v>31191.37432</v>
      </c>
      <c r="H26" s="111" t="n">
        <f aca="false">H671</f>
        <v>8961.53</v>
      </c>
      <c r="I26" s="105" t="n">
        <f aca="false">H26/G26*100</f>
        <v>28.7307955977234</v>
      </c>
      <c r="J26" s="111" t="n">
        <f aca="false">J671</f>
        <v>481.8</v>
      </c>
      <c r="K26" s="111" t="n">
        <f aca="false">K671</f>
        <v>481.8</v>
      </c>
      <c r="L26" s="105" t="n">
        <f aca="false">L665</f>
        <v>0</v>
      </c>
      <c r="M26" s="112"/>
    </row>
    <row r="27" customFormat="false" ht="93.6" hidden="false" customHeight="false" outlineLevel="0" collapsed="false">
      <c r="B27" s="96"/>
      <c r="C27" s="96"/>
      <c r="D27" s="96"/>
      <c r="E27" s="110"/>
      <c r="F27" s="96" t="s">
        <v>36</v>
      </c>
      <c r="G27" s="111" t="n">
        <f aca="false">G672</f>
        <v>0</v>
      </c>
      <c r="H27" s="111" t="n">
        <f aca="false">H672</f>
        <v>0</v>
      </c>
      <c r="I27" s="105"/>
      <c r="J27" s="111" t="n">
        <f aca="false">J672</f>
        <v>0</v>
      </c>
      <c r="K27" s="111" t="n">
        <f aca="false">K672</f>
        <v>0</v>
      </c>
      <c r="L27" s="112"/>
      <c r="M27" s="112"/>
    </row>
    <row r="28" customFormat="false" ht="31.2" hidden="false" customHeight="false" outlineLevel="0" collapsed="false">
      <c r="B28" s="96"/>
      <c r="C28" s="96"/>
      <c r="D28" s="96"/>
      <c r="E28" s="110"/>
      <c r="F28" s="96" t="s">
        <v>26</v>
      </c>
      <c r="G28" s="111" t="n">
        <f aca="false">G673</f>
        <v>0</v>
      </c>
      <c r="H28" s="111" t="n">
        <f aca="false">H673</f>
        <v>0</v>
      </c>
      <c r="I28" s="105"/>
      <c r="J28" s="111" t="n">
        <f aca="false">J673</f>
        <v>0</v>
      </c>
      <c r="K28" s="111" t="n">
        <f aca="false">K673</f>
        <v>0</v>
      </c>
      <c r="L28" s="112"/>
      <c r="M28" s="112"/>
    </row>
    <row r="29" customFormat="false" ht="46.8" hidden="false" customHeight="false" outlineLevel="0" collapsed="false">
      <c r="B29" s="96"/>
      <c r="C29" s="96"/>
      <c r="D29" s="96"/>
      <c r="E29" s="110"/>
      <c r="F29" s="96" t="s">
        <v>27</v>
      </c>
      <c r="G29" s="111" t="n">
        <f aca="false">G674</f>
        <v>1618.119</v>
      </c>
      <c r="H29" s="111" t="n">
        <f aca="false">H674</f>
        <v>1518.21</v>
      </c>
      <c r="I29" s="105" t="n">
        <f aca="false">H29/G29*100</f>
        <v>93.825608623346</v>
      </c>
      <c r="J29" s="111" t="n">
        <f aca="false">J674</f>
        <v>0</v>
      </c>
      <c r="K29" s="111" t="n">
        <f aca="false">K674</f>
        <v>0</v>
      </c>
      <c r="L29" s="112"/>
      <c r="M29" s="112"/>
    </row>
    <row r="30" customFormat="false" ht="15.6" hidden="false" customHeight="true" outlineLevel="0" collapsed="false">
      <c r="B30" s="96" t="s">
        <v>342</v>
      </c>
      <c r="C30" s="96"/>
      <c r="D30" s="96"/>
      <c r="E30" s="110"/>
      <c r="F30" s="104" t="s">
        <v>22</v>
      </c>
      <c r="G30" s="113" t="n">
        <f aca="false">G15-G23</f>
        <v>223273.101</v>
      </c>
      <c r="H30" s="113" t="n">
        <f aca="false">H15-H23</f>
        <v>222037.29</v>
      </c>
      <c r="I30" s="105" t="n">
        <f aca="false">H30/G30*100</f>
        <v>99.4465025144251</v>
      </c>
      <c r="J30" s="113" t="n">
        <f aca="false">J15-J23</f>
        <v>6725</v>
      </c>
      <c r="K30" s="113" t="n">
        <f aca="false">K15-K23</f>
        <v>6725</v>
      </c>
      <c r="L30" s="105" t="n">
        <f aca="false">K30/J30*100</f>
        <v>100</v>
      </c>
      <c r="M30" s="112"/>
    </row>
    <row r="31" customFormat="false" ht="31.2" hidden="false" customHeight="false" outlineLevel="0" collapsed="false">
      <c r="B31" s="96"/>
      <c r="C31" s="96"/>
      <c r="D31" s="96"/>
      <c r="E31" s="110"/>
      <c r="F31" s="96" t="s">
        <v>23</v>
      </c>
      <c r="G31" s="113" t="n">
        <f aca="false">G16-G24</f>
        <v>308.8</v>
      </c>
      <c r="H31" s="113" t="n">
        <f aca="false">H16-H24</f>
        <v>308.8</v>
      </c>
      <c r="I31" s="105" t="n">
        <f aca="false">H31/G31*100</f>
        <v>100</v>
      </c>
      <c r="J31" s="113" t="n">
        <f aca="false">J16-J24</f>
        <v>0</v>
      </c>
      <c r="K31" s="113" t="n">
        <f aca="false">K16-K24</f>
        <v>0</v>
      </c>
      <c r="L31" s="105"/>
      <c r="M31" s="112"/>
    </row>
    <row r="32" customFormat="false" ht="46.8" hidden="false" customHeight="false" outlineLevel="0" collapsed="false">
      <c r="B32" s="96"/>
      <c r="C32" s="96"/>
      <c r="D32" s="96"/>
      <c r="E32" s="110"/>
      <c r="F32" s="96" t="s">
        <v>24</v>
      </c>
      <c r="G32" s="113" t="n">
        <f aca="false">G17-G25</f>
        <v>8266.001</v>
      </c>
      <c r="H32" s="113" t="n">
        <f aca="false">H17-H25</f>
        <v>8266</v>
      </c>
      <c r="I32" s="105" t="n">
        <f aca="false">H32/G32*100</f>
        <v>99.9999879022517</v>
      </c>
      <c r="J32" s="113" t="n">
        <f aca="false">J17-J25</f>
        <v>0</v>
      </c>
      <c r="K32" s="113" t="n">
        <f aca="false">K17-K25</f>
        <v>0</v>
      </c>
      <c r="L32" s="112"/>
      <c r="M32" s="112"/>
    </row>
    <row r="33" customFormat="false" ht="15.6" hidden="false" customHeight="false" outlineLevel="0" collapsed="false">
      <c r="B33" s="96"/>
      <c r="C33" s="96"/>
      <c r="D33" s="96"/>
      <c r="E33" s="110"/>
      <c r="F33" s="96" t="s">
        <v>25</v>
      </c>
      <c r="G33" s="113" t="n">
        <f aca="false">G18-G26</f>
        <v>210325.74</v>
      </c>
      <c r="H33" s="113" t="n">
        <f aca="false">H18-H26</f>
        <v>210229.39</v>
      </c>
      <c r="I33" s="105" t="n">
        <f aca="false">H33/G33*100</f>
        <v>99.95419010531</v>
      </c>
      <c r="J33" s="113" t="n">
        <f aca="false">J18-J26</f>
        <v>5879.1</v>
      </c>
      <c r="K33" s="113" t="n">
        <f aca="false">K18-K26</f>
        <v>5879.1</v>
      </c>
      <c r="L33" s="105" t="n">
        <f aca="false">K33/J33*100</f>
        <v>100</v>
      </c>
      <c r="M33" s="112"/>
    </row>
    <row r="34" customFormat="false" ht="93.6" hidden="false" customHeight="false" outlineLevel="0" collapsed="false">
      <c r="B34" s="96"/>
      <c r="C34" s="96"/>
      <c r="D34" s="96"/>
      <c r="E34" s="110"/>
      <c r="F34" s="96" t="s">
        <v>36</v>
      </c>
      <c r="G34" s="113" t="n">
        <f aca="false">G19-G27</f>
        <v>10223.779</v>
      </c>
      <c r="H34" s="113" t="n">
        <f aca="false">H19-H27</f>
        <v>4802.29</v>
      </c>
      <c r="I34" s="105" t="n">
        <f aca="false">H34/G34*100</f>
        <v>46.9717704187463</v>
      </c>
      <c r="J34" s="113" t="n">
        <f aca="false">J19-J27</f>
        <v>0</v>
      </c>
      <c r="K34" s="113" t="n">
        <f aca="false">K19-K27</f>
        <v>0</v>
      </c>
      <c r="L34" s="112"/>
      <c r="M34" s="112"/>
    </row>
    <row r="35" customFormat="false" ht="31.2" hidden="false" customHeight="false" outlineLevel="0" collapsed="false">
      <c r="B35" s="96"/>
      <c r="C35" s="96"/>
      <c r="D35" s="96"/>
      <c r="E35" s="110"/>
      <c r="F35" s="96" t="s">
        <v>26</v>
      </c>
      <c r="G35" s="113" t="n">
        <f aca="false">G20-G28</f>
        <v>0</v>
      </c>
      <c r="H35" s="113" t="n">
        <f aca="false">H20-H28</f>
        <v>0</v>
      </c>
      <c r="I35" s="112"/>
      <c r="J35" s="113" t="n">
        <f aca="false">J20-J28</f>
        <v>0</v>
      </c>
      <c r="K35" s="113" t="n">
        <f aca="false">K20-K28</f>
        <v>0</v>
      </c>
      <c r="L35" s="112"/>
      <c r="M35" s="112"/>
    </row>
    <row r="36" customFormat="false" ht="46.8" hidden="false" customHeight="false" outlineLevel="0" collapsed="false">
      <c r="B36" s="96"/>
      <c r="C36" s="96"/>
      <c r="D36" s="96"/>
      <c r="E36" s="99"/>
      <c r="F36" s="96" t="s">
        <v>27</v>
      </c>
      <c r="G36" s="113" t="n">
        <f aca="false">G21-G29</f>
        <v>2754.441</v>
      </c>
      <c r="H36" s="113" t="n">
        <f aca="false">H21-H29</f>
        <v>1714.89</v>
      </c>
      <c r="I36" s="105" t="n">
        <f aca="false">H36/G36*100</f>
        <v>62.2590935874103</v>
      </c>
      <c r="J36" s="113" t="n">
        <f aca="false">J21-J29</f>
        <v>845.9</v>
      </c>
      <c r="K36" s="113" t="n">
        <f aca="false">K21-K29</f>
        <v>845.9</v>
      </c>
      <c r="L36" s="105" t="n">
        <f aca="false">K36/J36*100</f>
        <v>100</v>
      </c>
      <c r="M36" s="107"/>
    </row>
    <row r="37" customFormat="false" ht="21" hidden="false" customHeight="true" outlineLevel="0" collapsed="false">
      <c r="B37" s="104" t="s">
        <v>343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48" hidden="false" customHeight="true" outlineLevel="0" collapsed="false">
      <c r="B38" s="104" t="s">
        <v>344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3.8" hidden="false" customHeight="true" outlineLevel="0" collapsed="false">
      <c r="B39" s="104" t="s">
        <v>1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33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84" hidden="false" customHeight="true" outlineLevel="0" collapsed="false">
      <c r="B41" s="114" t="s">
        <v>345</v>
      </c>
      <c r="C41" s="104" t="s">
        <v>346</v>
      </c>
      <c r="D41" s="115" t="s">
        <v>309</v>
      </c>
      <c r="E41" s="104" t="s">
        <v>347</v>
      </c>
      <c r="F41" s="104" t="s">
        <v>22</v>
      </c>
      <c r="G41" s="116" t="n">
        <f aca="false">G346</f>
        <v>8116.82</v>
      </c>
      <c r="H41" s="116" t="n">
        <f aca="false">H346</f>
        <v>8116.8</v>
      </c>
      <c r="I41" s="117"/>
      <c r="J41" s="117"/>
      <c r="K41" s="116" t="n">
        <f aca="false">K346</f>
        <v>0</v>
      </c>
      <c r="L41" s="117"/>
      <c r="M41" s="117"/>
    </row>
    <row r="42" customFormat="false" ht="31.2" hidden="false" customHeight="false" outlineLevel="0" collapsed="false">
      <c r="B42" s="114"/>
      <c r="C42" s="104"/>
      <c r="D42" s="118"/>
      <c r="E42" s="104"/>
      <c r="F42" s="96" t="s">
        <v>23</v>
      </c>
      <c r="G42" s="116" t="n">
        <f aca="false">G347</f>
        <v>308.8</v>
      </c>
      <c r="H42" s="116" t="n">
        <f aca="false">H347</f>
        <v>308.8</v>
      </c>
      <c r="I42" s="117"/>
      <c r="J42" s="117"/>
      <c r="K42" s="116" t="n">
        <f aca="false">K347</f>
        <v>0</v>
      </c>
      <c r="L42" s="117"/>
      <c r="M42" s="117"/>
    </row>
    <row r="43" customFormat="false" ht="46.8" hidden="false" customHeight="false" outlineLevel="0" collapsed="false">
      <c r="B43" s="114"/>
      <c r="C43" s="104"/>
      <c r="D43" s="118"/>
      <c r="E43" s="104"/>
      <c r="F43" s="96" t="s">
        <v>24</v>
      </c>
      <c r="G43" s="116" t="n">
        <f aca="false">G348</f>
        <v>158.1</v>
      </c>
      <c r="H43" s="116" t="n">
        <f aca="false">H348</f>
        <v>158.1</v>
      </c>
      <c r="I43" s="117"/>
      <c r="J43" s="117"/>
      <c r="K43" s="116" t="n">
        <f aca="false">K348</f>
        <v>0</v>
      </c>
      <c r="L43" s="117"/>
      <c r="M43" s="117"/>
    </row>
    <row r="44" customFormat="false" ht="15.6" hidden="false" customHeight="false" outlineLevel="0" collapsed="false">
      <c r="B44" s="114"/>
      <c r="C44" s="104"/>
      <c r="D44" s="118"/>
      <c r="E44" s="104"/>
      <c r="F44" s="96" t="s">
        <v>25</v>
      </c>
      <c r="G44" s="116" t="n">
        <f aca="false">G349</f>
        <v>7649.92</v>
      </c>
      <c r="H44" s="116" t="n">
        <f aca="false">H349</f>
        <v>7649.9</v>
      </c>
      <c r="I44" s="117"/>
      <c r="J44" s="117"/>
      <c r="K44" s="116" t="n">
        <f aca="false">K349</f>
        <v>0</v>
      </c>
      <c r="L44" s="117"/>
      <c r="M44" s="117"/>
    </row>
    <row r="45" customFormat="false" ht="93.6" hidden="false" customHeight="false" outlineLevel="0" collapsed="false">
      <c r="B45" s="114"/>
      <c r="C45" s="104"/>
      <c r="D45" s="118"/>
      <c r="E45" s="104"/>
      <c r="F45" s="96" t="s">
        <v>36</v>
      </c>
      <c r="G45" s="116" t="n">
        <f aca="false">G350</f>
        <v>2994.7</v>
      </c>
      <c r="H45" s="116" t="n">
        <f aca="false">H350</f>
        <v>2944.7</v>
      </c>
      <c r="I45" s="117"/>
      <c r="J45" s="117"/>
      <c r="K45" s="116" t="n">
        <f aca="false">K350</f>
        <v>0</v>
      </c>
      <c r="L45" s="117"/>
      <c r="M45" s="117"/>
    </row>
    <row r="46" customFormat="false" ht="31.2" hidden="false" customHeight="false" outlineLevel="0" collapsed="false">
      <c r="B46" s="114"/>
      <c r="C46" s="104"/>
      <c r="D46" s="118"/>
      <c r="E46" s="104"/>
      <c r="F46" s="96" t="s">
        <v>26</v>
      </c>
      <c r="G46" s="116" t="n">
        <f aca="false">G351</f>
        <v>0</v>
      </c>
      <c r="H46" s="116" t="n">
        <f aca="false">H351</f>
        <v>0</v>
      </c>
      <c r="I46" s="117"/>
      <c r="J46" s="117"/>
      <c r="K46" s="116" t="n">
        <f aca="false">K351</f>
        <v>0</v>
      </c>
      <c r="L46" s="117"/>
      <c r="M46" s="117"/>
    </row>
    <row r="47" customFormat="false" ht="46.8" hidden="false" customHeight="false" outlineLevel="0" collapsed="false">
      <c r="B47" s="114"/>
      <c r="C47" s="104"/>
      <c r="D47" s="119"/>
      <c r="E47" s="104"/>
      <c r="F47" s="96" t="s">
        <v>27</v>
      </c>
      <c r="G47" s="116" t="n">
        <f aca="false">G352</f>
        <v>0</v>
      </c>
      <c r="H47" s="116" t="n">
        <f aca="false">H352</f>
        <v>0</v>
      </c>
      <c r="I47" s="117"/>
      <c r="J47" s="117"/>
      <c r="K47" s="116" t="n">
        <f aca="false">K352</f>
        <v>0</v>
      </c>
      <c r="L47" s="117"/>
      <c r="M47" s="117"/>
    </row>
    <row r="48" customFormat="false" ht="33.75" hidden="false" customHeight="true" outlineLevel="0" collapsed="false">
      <c r="B48" s="120" t="s">
        <v>19</v>
      </c>
      <c r="C48" s="121" t="s">
        <v>348</v>
      </c>
      <c r="D48" s="122" t="s">
        <v>21</v>
      </c>
      <c r="E48" s="123"/>
      <c r="F48" s="96" t="s">
        <v>22</v>
      </c>
      <c r="G48" s="124" t="n">
        <f aca="false">G49+G50+G51+G52+G53</f>
        <v>187.7</v>
      </c>
      <c r="H48" s="125" t="n">
        <f aca="false">H49+H50+H51</f>
        <v>187.7</v>
      </c>
      <c r="I48" s="126" t="n">
        <f aca="false">H48/G48*100</f>
        <v>100</v>
      </c>
      <c r="J48" s="117"/>
      <c r="K48" s="101"/>
      <c r="L48" s="117"/>
      <c r="M48" s="117"/>
    </row>
    <row r="49" customFormat="false" ht="36" hidden="false" customHeight="true" outlineLevel="0" collapsed="false">
      <c r="B49" s="120"/>
      <c r="C49" s="121"/>
      <c r="D49" s="122"/>
      <c r="E49" s="127"/>
      <c r="F49" s="96" t="s">
        <v>23</v>
      </c>
      <c r="G49" s="124" t="n">
        <v>8.8</v>
      </c>
      <c r="H49" s="125" t="n">
        <v>8.8</v>
      </c>
      <c r="I49" s="126" t="n">
        <f aca="false">H49/G49*100</f>
        <v>100</v>
      </c>
      <c r="J49" s="117"/>
      <c r="K49" s="125"/>
      <c r="L49" s="117"/>
      <c r="M49" s="117"/>
    </row>
    <row r="50" customFormat="false" ht="34.5" hidden="false" customHeight="true" outlineLevel="0" collapsed="false">
      <c r="B50" s="120"/>
      <c r="C50" s="121"/>
      <c r="D50" s="122"/>
      <c r="E50" s="127"/>
      <c r="F50" s="96" t="s">
        <v>24</v>
      </c>
      <c r="G50" s="124" t="n">
        <v>58.1</v>
      </c>
      <c r="H50" s="124" t="n">
        <v>58.1</v>
      </c>
      <c r="I50" s="126" t="n">
        <f aca="false">H50/G50*100</f>
        <v>100</v>
      </c>
      <c r="J50" s="126"/>
      <c r="K50" s="124"/>
      <c r="L50" s="117"/>
      <c r="M50" s="117"/>
    </row>
    <row r="51" customFormat="false" ht="26.25" hidden="false" customHeight="true" outlineLevel="0" collapsed="false">
      <c r="B51" s="120"/>
      <c r="C51" s="121"/>
      <c r="D51" s="122"/>
      <c r="E51" s="128" t="s">
        <v>349</v>
      </c>
      <c r="F51" s="96" t="s">
        <v>25</v>
      </c>
      <c r="G51" s="124" t="n">
        <v>120.8</v>
      </c>
      <c r="H51" s="125" t="n">
        <v>120.8</v>
      </c>
      <c r="I51" s="126" t="n">
        <f aca="false">H51/G51*100</f>
        <v>100</v>
      </c>
      <c r="J51" s="117"/>
      <c r="K51" s="125"/>
      <c r="L51" s="117"/>
      <c r="M51" s="117"/>
    </row>
    <row r="52" customFormat="false" ht="38.25" hidden="false" customHeight="true" outlineLevel="0" collapsed="false">
      <c r="B52" s="120"/>
      <c r="C52" s="121"/>
      <c r="D52" s="122"/>
      <c r="E52" s="127"/>
      <c r="F52" s="96" t="s">
        <v>26</v>
      </c>
      <c r="G52" s="129"/>
      <c r="H52" s="130"/>
      <c r="I52" s="117"/>
      <c r="J52" s="117"/>
      <c r="K52" s="117"/>
      <c r="L52" s="117"/>
      <c r="M52" s="117"/>
    </row>
    <row r="53" customFormat="false" ht="51.75" hidden="false" customHeight="true" outlineLevel="0" collapsed="false">
      <c r="B53" s="120"/>
      <c r="C53" s="121"/>
      <c r="D53" s="122"/>
      <c r="E53" s="131"/>
      <c r="F53" s="96" t="s">
        <v>27</v>
      </c>
      <c r="G53" s="132"/>
      <c r="H53" s="130"/>
      <c r="I53" s="117"/>
      <c r="J53" s="117"/>
      <c r="K53" s="117"/>
      <c r="L53" s="117"/>
      <c r="M53" s="117"/>
    </row>
    <row r="54" customFormat="false" ht="15.75" hidden="true" customHeight="true" outlineLevel="0" collapsed="false">
      <c r="B54" s="98" t="s">
        <v>28</v>
      </c>
      <c r="C54" s="122" t="s">
        <v>29</v>
      </c>
      <c r="D54" s="122" t="s">
        <v>21</v>
      </c>
      <c r="E54" s="133"/>
      <c r="F54" s="96" t="s">
        <v>22</v>
      </c>
      <c r="G54" s="124" t="n">
        <f aca="false">G55+G56+G57+G58+G59</f>
        <v>0</v>
      </c>
      <c r="H54" s="125"/>
      <c r="I54" s="117"/>
      <c r="J54" s="117"/>
      <c r="K54" s="117"/>
      <c r="L54" s="117"/>
      <c r="M54" s="117"/>
    </row>
    <row r="55" customFormat="false" ht="31.2" hidden="true" customHeight="false" outlineLevel="0" collapsed="false">
      <c r="B55" s="98"/>
      <c r="C55" s="122"/>
      <c r="D55" s="122"/>
      <c r="E55" s="134"/>
      <c r="F55" s="96" t="s">
        <v>23</v>
      </c>
      <c r="G55" s="124"/>
      <c r="H55" s="125"/>
      <c r="I55" s="117"/>
      <c r="J55" s="117"/>
      <c r="K55" s="117"/>
      <c r="L55" s="117"/>
      <c r="M55" s="117"/>
    </row>
    <row r="56" customFormat="false" ht="47.25" hidden="true" customHeight="true" outlineLevel="0" collapsed="false">
      <c r="B56" s="98"/>
      <c r="C56" s="122"/>
      <c r="D56" s="122"/>
      <c r="E56" s="134"/>
      <c r="F56" s="96" t="s">
        <v>24</v>
      </c>
      <c r="G56" s="124"/>
      <c r="H56" s="125"/>
      <c r="I56" s="117"/>
      <c r="J56" s="117"/>
      <c r="K56" s="117"/>
      <c r="L56" s="117"/>
      <c r="M56" s="117"/>
    </row>
    <row r="57" customFormat="false" ht="31.5" hidden="true" customHeight="true" outlineLevel="0" collapsed="false">
      <c r="B57" s="98"/>
      <c r="C57" s="122"/>
      <c r="D57" s="122"/>
      <c r="E57" s="135" t="s">
        <v>349</v>
      </c>
      <c r="F57" s="96" t="s">
        <v>25</v>
      </c>
      <c r="G57" s="124"/>
      <c r="H57" s="125"/>
      <c r="I57" s="117"/>
      <c r="J57" s="117"/>
      <c r="K57" s="117"/>
      <c r="L57" s="117"/>
      <c r="M57" s="117"/>
    </row>
    <row r="58" customFormat="false" ht="31.2" hidden="true" customHeight="false" outlineLevel="0" collapsed="false">
      <c r="B58" s="98"/>
      <c r="C58" s="122"/>
      <c r="D58" s="122"/>
      <c r="E58" s="134"/>
      <c r="F58" s="96" t="s">
        <v>26</v>
      </c>
      <c r="G58" s="129"/>
      <c r="H58" s="136"/>
      <c r="I58" s="117"/>
      <c r="J58" s="117"/>
      <c r="K58" s="117"/>
      <c r="L58" s="117"/>
      <c r="M58" s="117"/>
    </row>
    <row r="59" customFormat="false" ht="46.8" hidden="true" customHeight="false" outlineLevel="0" collapsed="false">
      <c r="B59" s="98"/>
      <c r="C59" s="122"/>
      <c r="D59" s="122"/>
      <c r="E59" s="137"/>
      <c r="F59" s="96" t="s">
        <v>27</v>
      </c>
      <c r="G59" s="129"/>
      <c r="H59" s="136"/>
      <c r="I59" s="117"/>
      <c r="J59" s="117"/>
      <c r="K59" s="117"/>
      <c r="L59" s="117"/>
      <c r="M59" s="117"/>
    </row>
    <row r="60" customFormat="false" ht="15.6" hidden="true" customHeight="true" outlineLevel="0" collapsed="false">
      <c r="B60" s="98" t="s">
        <v>30</v>
      </c>
      <c r="C60" s="122" t="s">
        <v>31</v>
      </c>
      <c r="D60" s="122" t="s">
        <v>21</v>
      </c>
      <c r="E60" s="133"/>
      <c r="F60" s="96" t="s">
        <v>22</v>
      </c>
      <c r="G60" s="124" t="n">
        <f aca="false">G61+G62+G63+G65+G66</f>
        <v>0</v>
      </c>
      <c r="H60" s="125"/>
      <c r="I60" s="117"/>
      <c r="J60" s="117"/>
      <c r="K60" s="117"/>
      <c r="L60" s="117"/>
      <c r="M60" s="117"/>
    </row>
    <row r="61" customFormat="false" ht="31.2" hidden="true" customHeight="false" outlineLevel="0" collapsed="false">
      <c r="B61" s="98"/>
      <c r="C61" s="122"/>
      <c r="D61" s="122"/>
      <c r="E61" s="134"/>
      <c r="F61" s="96" t="s">
        <v>23</v>
      </c>
      <c r="G61" s="124"/>
      <c r="H61" s="125"/>
      <c r="I61" s="117"/>
      <c r="J61" s="117"/>
      <c r="K61" s="117"/>
      <c r="L61" s="117"/>
      <c r="M61" s="117"/>
    </row>
    <row r="62" customFormat="false" ht="46.8" hidden="true" customHeight="false" outlineLevel="0" collapsed="false">
      <c r="B62" s="98"/>
      <c r="C62" s="122"/>
      <c r="D62" s="122"/>
      <c r="E62" s="134"/>
      <c r="F62" s="96" t="s">
        <v>24</v>
      </c>
      <c r="G62" s="124"/>
      <c r="H62" s="125"/>
      <c r="I62" s="117"/>
      <c r="J62" s="117"/>
      <c r="K62" s="117"/>
      <c r="L62" s="117"/>
      <c r="M62" s="117"/>
    </row>
    <row r="63" customFormat="false" ht="47.25" hidden="true" customHeight="true" outlineLevel="0" collapsed="false">
      <c r="B63" s="98"/>
      <c r="C63" s="122"/>
      <c r="D63" s="122"/>
      <c r="E63" s="135" t="s">
        <v>349</v>
      </c>
      <c r="F63" s="96" t="s">
        <v>32</v>
      </c>
      <c r="G63" s="124"/>
      <c r="H63" s="125"/>
      <c r="I63" s="117"/>
      <c r="J63" s="117"/>
      <c r="K63" s="117"/>
      <c r="L63" s="117"/>
      <c r="M63" s="117"/>
    </row>
    <row r="64" customFormat="false" ht="31.2" hidden="true" customHeight="false" outlineLevel="0" collapsed="false">
      <c r="B64" s="98"/>
      <c r="C64" s="122"/>
      <c r="D64" s="122"/>
      <c r="E64" s="134"/>
      <c r="F64" s="96" t="s">
        <v>33</v>
      </c>
      <c r="G64" s="124"/>
      <c r="H64" s="125"/>
      <c r="I64" s="117"/>
      <c r="J64" s="117"/>
      <c r="K64" s="117"/>
      <c r="L64" s="117"/>
      <c r="M64" s="117"/>
    </row>
    <row r="65" customFormat="false" ht="31.2" hidden="true" customHeight="false" outlineLevel="0" collapsed="false">
      <c r="B65" s="98"/>
      <c r="C65" s="122"/>
      <c r="D65" s="122"/>
      <c r="E65" s="134"/>
      <c r="F65" s="96" t="s">
        <v>26</v>
      </c>
      <c r="G65" s="129"/>
      <c r="H65" s="136"/>
      <c r="I65" s="117"/>
      <c r="J65" s="117"/>
      <c r="K65" s="117"/>
      <c r="L65" s="117"/>
      <c r="M65" s="117"/>
    </row>
    <row r="66" customFormat="false" ht="46.8" hidden="true" customHeight="false" outlineLevel="0" collapsed="false">
      <c r="B66" s="98"/>
      <c r="C66" s="122"/>
      <c r="D66" s="122"/>
      <c r="E66" s="137"/>
      <c r="F66" s="96" t="s">
        <v>27</v>
      </c>
      <c r="G66" s="129"/>
      <c r="H66" s="136"/>
      <c r="I66" s="117"/>
      <c r="J66" s="117"/>
      <c r="K66" s="117"/>
      <c r="L66" s="117"/>
      <c r="M66" s="117"/>
    </row>
    <row r="67" customFormat="false" ht="15.6" hidden="false" customHeight="true" outlineLevel="0" collapsed="false">
      <c r="B67" s="98" t="s">
        <v>34</v>
      </c>
      <c r="C67" s="122" t="s">
        <v>35</v>
      </c>
      <c r="D67" s="122" t="s">
        <v>21</v>
      </c>
      <c r="E67" s="133"/>
      <c r="F67" s="96" t="s">
        <v>22</v>
      </c>
      <c r="G67" s="124" t="n">
        <f aca="false">G68+G69+G70+G72+G73</f>
        <v>500</v>
      </c>
      <c r="H67" s="125" t="n">
        <v>500</v>
      </c>
      <c r="I67" s="117" t="n">
        <f aca="false">H67/G67*100</f>
        <v>100</v>
      </c>
      <c r="J67" s="117"/>
      <c r="K67" s="117"/>
      <c r="L67" s="117"/>
      <c r="M67" s="117"/>
    </row>
    <row r="68" customFormat="false" ht="31.2" hidden="false" customHeight="false" outlineLevel="0" collapsed="false">
      <c r="B68" s="98"/>
      <c r="C68" s="122"/>
      <c r="D68" s="122"/>
      <c r="E68" s="134"/>
      <c r="F68" s="96" t="s">
        <v>23</v>
      </c>
      <c r="G68" s="124"/>
      <c r="H68" s="125"/>
      <c r="I68" s="117"/>
      <c r="J68" s="117"/>
      <c r="K68" s="117"/>
      <c r="L68" s="117"/>
      <c r="M68" s="117"/>
    </row>
    <row r="69" customFormat="false" ht="47.25" hidden="false" customHeight="true" outlineLevel="0" collapsed="false">
      <c r="B69" s="98"/>
      <c r="C69" s="122"/>
      <c r="D69" s="122"/>
      <c r="E69" s="135" t="s">
        <v>349</v>
      </c>
      <c r="F69" s="96" t="s">
        <v>24</v>
      </c>
      <c r="G69" s="124"/>
      <c r="H69" s="125"/>
      <c r="I69" s="126"/>
      <c r="J69" s="117"/>
      <c r="K69" s="117"/>
      <c r="L69" s="117"/>
      <c r="M69" s="117"/>
    </row>
    <row r="70" customFormat="false" ht="15.6" hidden="false" customHeight="false" outlineLevel="0" collapsed="false">
      <c r="B70" s="98"/>
      <c r="C70" s="122"/>
      <c r="D70" s="122"/>
      <c r="E70" s="134"/>
      <c r="F70" s="96" t="s">
        <v>25</v>
      </c>
      <c r="G70" s="124" t="n">
        <v>500</v>
      </c>
      <c r="H70" s="125" t="n">
        <v>500</v>
      </c>
      <c r="I70" s="117" t="n">
        <f aca="false">H70/G70*100</f>
        <v>100</v>
      </c>
      <c r="J70" s="117"/>
      <c r="K70" s="117"/>
      <c r="L70" s="117"/>
      <c r="M70" s="117"/>
    </row>
    <row r="71" customFormat="false" ht="93.6" hidden="false" customHeight="false" outlineLevel="0" collapsed="false">
      <c r="B71" s="98"/>
      <c r="C71" s="122"/>
      <c r="D71" s="122"/>
      <c r="E71" s="134"/>
      <c r="F71" s="96" t="s">
        <v>36</v>
      </c>
      <c r="G71" s="124"/>
      <c r="H71" s="125"/>
      <c r="I71" s="117"/>
      <c r="J71" s="117"/>
      <c r="K71" s="117"/>
      <c r="L71" s="117"/>
      <c r="M71" s="117"/>
    </row>
    <row r="72" customFormat="false" ht="31.2" hidden="false" customHeight="false" outlineLevel="0" collapsed="false">
      <c r="B72" s="98"/>
      <c r="C72" s="122"/>
      <c r="D72" s="122"/>
      <c r="E72" s="134"/>
      <c r="F72" s="96" t="s">
        <v>26</v>
      </c>
      <c r="G72" s="129"/>
      <c r="H72" s="136"/>
      <c r="I72" s="117"/>
      <c r="J72" s="117"/>
      <c r="K72" s="117"/>
      <c r="L72" s="117"/>
      <c r="M72" s="117"/>
    </row>
    <row r="73" customFormat="false" ht="46.8" hidden="false" customHeight="false" outlineLevel="0" collapsed="false">
      <c r="B73" s="98"/>
      <c r="C73" s="122"/>
      <c r="D73" s="122"/>
      <c r="E73" s="137"/>
      <c r="F73" s="96" t="s">
        <v>27</v>
      </c>
      <c r="G73" s="124"/>
      <c r="H73" s="125"/>
      <c r="I73" s="117"/>
      <c r="J73" s="117"/>
      <c r="K73" s="138"/>
      <c r="L73" s="117" t="s">
        <v>37</v>
      </c>
      <c r="M73" s="117"/>
    </row>
    <row r="74" customFormat="false" ht="15.6" hidden="false" customHeight="true" outlineLevel="0" collapsed="false">
      <c r="B74" s="121" t="s">
        <v>38</v>
      </c>
      <c r="C74" s="122" t="s">
        <v>39</v>
      </c>
      <c r="D74" s="122" t="s">
        <v>21</v>
      </c>
      <c r="E74" s="133"/>
      <c r="F74" s="104" t="s">
        <v>22</v>
      </c>
      <c r="G74" s="124" t="n">
        <f aca="false">G75+G76+G77+G78+G79</f>
        <v>250</v>
      </c>
      <c r="H74" s="125" t="n">
        <v>250</v>
      </c>
      <c r="I74" s="117" t="n">
        <f aca="false">H74/G74*100</f>
        <v>100</v>
      </c>
      <c r="J74" s="117"/>
      <c r="K74" s="138"/>
      <c r="L74" s="117"/>
      <c r="M74" s="117"/>
    </row>
    <row r="75" customFormat="false" ht="31.2" hidden="false" customHeight="false" outlineLevel="0" collapsed="false">
      <c r="B75" s="121"/>
      <c r="C75" s="122"/>
      <c r="D75" s="122"/>
      <c r="E75" s="134"/>
      <c r="F75" s="96" t="s">
        <v>23</v>
      </c>
      <c r="G75" s="139"/>
      <c r="H75" s="140"/>
      <c r="I75" s="117"/>
      <c r="J75" s="117"/>
      <c r="K75" s="138"/>
      <c r="L75" s="117"/>
      <c r="M75" s="117"/>
    </row>
    <row r="76" customFormat="false" ht="46.8" hidden="false" customHeight="false" outlineLevel="0" collapsed="false">
      <c r="B76" s="121"/>
      <c r="C76" s="122"/>
      <c r="D76" s="122"/>
      <c r="E76" s="135" t="s">
        <v>349</v>
      </c>
      <c r="F76" s="96" t="s">
        <v>24</v>
      </c>
      <c r="G76" s="139"/>
      <c r="H76" s="140"/>
      <c r="I76" s="117"/>
      <c r="J76" s="117"/>
      <c r="K76" s="138"/>
      <c r="L76" s="117"/>
      <c r="M76" s="117"/>
    </row>
    <row r="77" customFormat="false" ht="31.5" hidden="false" customHeight="true" outlineLevel="0" collapsed="false">
      <c r="B77" s="121"/>
      <c r="C77" s="122"/>
      <c r="D77" s="122"/>
      <c r="E77" s="134"/>
      <c r="F77" s="96" t="s">
        <v>25</v>
      </c>
      <c r="G77" s="124" t="n">
        <v>250</v>
      </c>
      <c r="H77" s="125" t="n">
        <v>250</v>
      </c>
      <c r="I77" s="117" t="n">
        <f aca="false">H77/G77*100</f>
        <v>100</v>
      </c>
      <c r="J77" s="117"/>
      <c r="K77" s="138"/>
      <c r="L77" s="117"/>
      <c r="M77" s="117"/>
    </row>
    <row r="78" customFormat="false" ht="31.2" hidden="false" customHeight="false" outlineLevel="0" collapsed="false">
      <c r="B78" s="121"/>
      <c r="C78" s="122"/>
      <c r="D78" s="122"/>
      <c r="E78" s="134"/>
      <c r="F78" s="96" t="s">
        <v>26</v>
      </c>
      <c r="G78" s="139"/>
      <c r="H78" s="140"/>
      <c r="I78" s="117"/>
      <c r="J78" s="117"/>
      <c r="K78" s="138"/>
      <c r="L78" s="117"/>
      <c r="M78" s="117"/>
    </row>
    <row r="79" customFormat="false" ht="48" hidden="false" customHeight="true" outlineLevel="0" collapsed="false">
      <c r="B79" s="121"/>
      <c r="C79" s="122"/>
      <c r="D79" s="122"/>
      <c r="E79" s="137"/>
      <c r="F79" s="96" t="s">
        <v>27</v>
      </c>
      <c r="G79" s="139"/>
      <c r="H79" s="140"/>
      <c r="I79" s="117"/>
      <c r="J79" s="117"/>
      <c r="K79" s="138"/>
      <c r="L79" s="117"/>
      <c r="M79" s="117"/>
    </row>
    <row r="80" customFormat="false" ht="21.75" hidden="false" customHeight="true" outlineLevel="0" collapsed="false">
      <c r="B80" s="141" t="s">
        <v>40</v>
      </c>
      <c r="C80" s="122" t="s">
        <v>41</v>
      </c>
      <c r="D80" s="142" t="s">
        <v>21</v>
      </c>
      <c r="E80" s="143"/>
      <c r="F80" s="104" t="s">
        <v>22</v>
      </c>
      <c r="G80" s="124" t="n">
        <f aca="false">G81+G82+G83+G85+G86</f>
        <v>700</v>
      </c>
      <c r="H80" s="125" t="n">
        <v>700</v>
      </c>
      <c r="I80" s="117" t="n">
        <f aca="false">H80/G80*100</f>
        <v>100</v>
      </c>
      <c r="J80" s="117"/>
      <c r="K80" s="138"/>
      <c r="L80" s="117"/>
      <c r="M80" s="117"/>
    </row>
    <row r="81" customFormat="false" ht="34.5" hidden="false" customHeight="true" outlineLevel="0" collapsed="false">
      <c r="B81" s="141"/>
      <c r="C81" s="122"/>
      <c r="D81" s="142"/>
      <c r="E81" s="134"/>
      <c r="F81" s="96" t="s">
        <v>23</v>
      </c>
      <c r="G81" s="124"/>
      <c r="H81" s="125"/>
      <c r="I81" s="117"/>
      <c r="J81" s="117"/>
      <c r="K81" s="138"/>
      <c r="L81" s="117"/>
      <c r="M81" s="117"/>
    </row>
    <row r="82" customFormat="false" ht="51" hidden="false" customHeight="true" outlineLevel="0" collapsed="false">
      <c r="B82" s="141"/>
      <c r="C82" s="122"/>
      <c r="D82" s="142"/>
      <c r="E82" s="135" t="s">
        <v>349</v>
      </c>
      <c r="F82" s="96" t="s">
        <v>24</v>
      </c>
      <c r="G82" s="124"/>
      <c r="H82" s="125"/>
      <c r="I82" s="117"/>
      <c r="J82" s="117"/>
      <c r="K82" s="138"/>
      <c r="L82" s="117"/>
      <c r="M82" s="117"/>
    </row>
    <row r="83" customFormat="false" ht="21.75" hidden="false" customHeight="true" outlineLevel="0" collapsed="false">
      <c r="B83" s="141"/>
      <c r="C83" s="122"/>
      <c r="D83" s="142"/>
      <c r="E83" s="134"/>
      <c r="F83" s="96" t="s">
        <v>25</v>
      </c>
      <c r="G83" s="144" t="n">
        <v>700</v>
      </c>
      <c r="H83" s="145" t="n">
        <v>700</v>
      </c>
      <c r="I83" s="117" t="n">
        <f aca="false">H83/G83*100</f>
        <v>100</v>
      </c>
      <c r="J83" s="117"/>
      <c r="K83" s="138"/>
      <c r="L83" s="117"/>
      <c r="M83" s="117"/>
    </row>
    <row r="84" customFormat="false" ht="94.5" hidden="false" customHeight="true" outlineLevel="0" collapsed="false">
      <c r="B84" s="141"/>
      <c r="C84" s="122"/>
      <c r="D84" s="142"/>
      <c r="E84" s="134"/>
      <c r="F84" s="96" t="s">
        <v>36</v>
      </c>
      <c r="G84" s="124" t="n">
        <v>700</v>
      </c>
      <c r="H84" s="125" t="n">
        <v>700</v>
      </c>
      <c r="I84" s="117"/>
      <c r="J84" s="117"/>
      <c r="K84" s="138"/>
      <c r="L84" s="117"/>
      <c r="M84" s="117"/>
    </row>
    <row r="85" customFormat="false" ht="41.25" hidden="false" customHeight="true" outlineLevel="0" collapsed="false">
      <c r="B85" s="141"/>
      <c r="C85" s="122"/>
      <c r="D85" s="142"/>
      <c r="E85" s="134"/>
      <c r="F85" s="96" t="s">
        <v>26</v>
      </c>
      <c r="G85" s="124"/>
      <c r="H85" s="125"/>
      <c r="I85" s="117"/>
      <c r="J85" s="117"/>
      <c r="K85" s="138"/>
      <c r="L85" s="117"/>
      <c r="M85" s="117"/>
    </row>
    <row r="86" customFormat="false" ht="54" hidden="false" customHeight="true" outlineLevel="0" collapsed="false">
      <c r="B86" s="141"/>
      <c r="C86" s="122"/>
      <c r="D86" s="142"/>
      <c r="E86" s="137"/>
      <c r="F86" s="96" t="s">
        <v>27</v>
      </c>
      <c r="G86" s="124"/>
      <c r="H86" s="125"/>
      <c r="I86" s="117"/>
      <c r="J86" s="117"/>
      <c r="K86" s="138"/>
      <c r="L86" s="117"/>
      <c r="M86" s="117"/>
    </row>
    <row r="87" customFormat="false" ht="15.6" hidden="true" customHeight="true" outlineLevel="0" collapsed="false">
      <c r="B87" s="98" t="s">
        <v>350</v>
      </c>
      <c r="C87" s="122" t="s">
        <v>104</v>
      </c>
      <c r="D87" s="122" t="s">
        <v>68</v>
      </c>
      <c r="E87" s="133"/>
      <c r="F87" s="104" t="s">
        <v>22</v>
      </c>
      <c r="G87" s="124" t="n">
        <f aca="false">G88+G89+G90+G91+G92</f>
        <v>0</v>
      </c>
      <c r="H87" s="125"/>
      <c r="I87" s="117"/>
      <c r="J87" s="117"/>
      <c r="K87" s="117"/>
      <c r="L87" s="117"/>
      <c r="M87" s="117"/>
    </row>
    <row r="88" customFormat="false" ht="31.5" hidden="true" customHeight="true" outlineLevel="0" collapsed="false">
      <c r="B88" s="98"/>
      <c r="C88" s="122"/>
      <c r="D88" s="122"/>
      <c r="E88" s="146"/>
      <c r="F88" s="96" t="s">
        <v>23</v>
      </c>
      <c r="G88" s="124"/>
      <c r="H88" s="125"/>
      <c r="I88" s="117"/>
      <c r="J88" s="117"/>
      <c r="K88" s="117"/>
      <c r="L88" s="117"/>
      <c r="M88" s="117"/>
    </row>
    <row r="89" customFormat="false" ht="46.8" hidden="true" customHeight="false" outlineLevel="0" collapsed="false">
      <c r="B89" s="98"/>
      <c r="C89" s="122"/>
      <c r="D89" s="122"/>
      <c r="E89" s="135" t="s">
        <v>349</v>
      </c>
      <c r="F89" s="96" t="s">
        <v>24</v>
      </c>
      <c r="G89" s="124"/>
      <c r="H89" s="125"/>
      <c r="I89" s="117"/>
      <c r="J89" s="117"/>
      <c r="K89" s="117"/>
      <c r="L89" s="117"/>
      <c r="M89" s="117"/>
    </row>
    <row r="90" customFormat="false" ht="15.6" hidden="true" customHeight="false" outlineLevel="0" collapsed="false">
      <c r="B90" s="98"/>
      <c r="C90" s="122"/>
      <c r="D90" s="122"/>
      <c r="E90" s="146"/>
      <c r="F90" s="96" t="s">
        <v>25</v>
      </c>
      <c r="G90" s="124"/>
      <c r="H90" s="125"/>
      <c r="I90" s="117"/>
      <c r="J90" s="117"/>
      <c r="K90" s="117"/>
      <c r="L90" s="117"/>
      <c r="M90" s="117"/>
    </row>
    <row r="91" customFormat="false" ht="31.2" hidden="true" customHeight="false" outlineLevel="0" collapsed="false">
      <c r="B91" s="98"/>
      <c r="C91" s="122"/>
      <c r="D91" s="122"/>
      <c r="E91" s="146"/>
      <c r="F91" s="96" t="s">
        <v>26</v>
      </c>
      <c r="G91" s="147"/>
      <c r="H91" s="148"/>
      <c r="I91" s="117"/>
      <c r="J91" s="117"/>
      <c r="K91" s="117"/>
      <c r="L91" s="117"/>
      <c r="M91" s="117"/>
    </row>
    <row r="92" customFormat="false" ht="46.8" hidden="true" customHeight="false" outlineLevel="0" collapsed="false">
      <c r="B92" s="98"/>
      <c r="C92" s="122"/>
      <c r="D92" s="122"/>
      <c r="E92" s="149"/>
      <c r="F92" s="96" t="s">
        <v>27</v>
      </c>
      <c r="G92" s="147"/>
      <c r="H92" s="148"/>
      <c r="I92" s="117"/>
      <c r="J92" s="117"/>
      <c r="K92" s="117"/>
      <c r="L92" s="117"/>
      <c r="M92" s="117"/>
    </row>
    <row r="93" customFormat="false" ht="15.6" hidden="true" customHeight="true" outlineLevel="0" collapsed="false">
      <c r="B93" s="98" t="s">
        <v>351</v>
      </c>
      <c r="C93" s="122" t="s">
        <v>106</v>
      </c>
      <c r="D93" s="122" t="s">
        <v>107</v>
      </c>
      <c r="E93" s="133"/>
      <c r="F93" s="104" t="s">
        <v>22</v>
      </c>
      <c r="G93" s="150" t="n">
        <f aca="false">G94+G95+G96+G97+G98</f>
        <v>0</v>
      </c>
      <c r="H93" s="151"/>
      <c r="I93" s="117"/>
      <c r="J93" s="117"/>
      <c r="K93" s="117"/>
      <c r="L93" s="117"/>
      <c r="M93" s="117"/>
    </row>
    <row r="94" customFormat="false" ht="31.5" hidden="true" customHeight="true" outlineLevel="0" collapsed="false">
      <c r="B94" s="98"/>
      <c r="C94" s="122"/>
      <c r="D94" s="122"/>
      <c r="E94" s="146"/>
      <c r="F94" s="96" t="s">
        <v>23</v>
      </c>
      <c r="G94" s="150"/>
      <c r="H94" s="151"/>
      <c r="I94" s="117"/>
      <c r="J94" s="117"/>
      <c r="K94" s="117"/>
      <c r="L94" s="117"/>
      <c r="M94" s="117"/>
    </row>
    <row r="95" customFormat="false" ht="46.8" hidden="true" customHeight="false" outlineLevel="0" collapsed="false">
      <c r="B95" s="98"/>
      <c r="C95" s="122"/>
      <c r="D95" s="122"/>
      <c r="E95" s="135" t="s">
        <v>349</v>
      </c>
      <c r="F95" s="96" t="s">
        <v>24</v>
      </c>
      <c r="G95" s="150"/>
      <c r="H95" s="151"/>
      <c r="I95" s="117"/>
      <c r="J95" s="117"/>
      <c r="K95" s="117"/>
      <c r="L95" s="117"/>
      <c r="M95" s="117"/>
    </row>
    <row r="96" customFormat="false" ht="31.5" hidden="true" customHeight="true" outlineLevel="0" collapsed="false">
      <c r="B96" s="98"/>
      <c r="C96" s="122"/>
      <c r="D96" s="122"/>
      <c r="E96" s="146"/>
      <c r="F96" s="96" t="s">
        <v>25</v>
      </c>
      <c r="G96" s="124"/>
      <c r="H96" s="125"/>
      <c r="I96" s="117"/>
      <c r="J96" s="117"/>
      <c r="K96" s="117"/>
      <c r="L96" s="117"/>
      <c r="M96" s="117"/>
    </row>
    <row r="97" customFormat="false" ht="31.2" hidden="true" customHeight="false" outlineLevel="0" collapsed="false">
      <c r="B97" s="98"/>
      <c r="C97" s="122"/>
      <c r="D97" s="122"/>
      <c r="E97" s="146"/>
      <c r="F97" s="96" t="s">
        <v>26</v>
      </c>
      <c r="G97" s="129"/>
      <c r="H97" s="136"/>
      <c r="I97" s="117"/>
      <c r="J97" s="117"/>
      <c r="K97" s="117"/>
      <c r="L97" s="117"/>
      <c r="M97" s="117"/>
    </row>
    <row r="98" customFormat="false" ht="46.8" hidden="true" customHeight="false" outlineLevel="0" collapsed="false">
      <c r="B98" s="98"/>
      <c r="C98" s="122"/>
      <c r="D98" s="122"/>
      <c r="E98" s="149"/>
      <c r="F98" s="96" t="s">
        <v>27</v>
      </c>
      <c r="G98" s="129"/>
      <c r="H98" s="136"/>
      <c r="I98" s="117"/>
      <c r="J98" s="117"/>
      <c r="K98" s="117"/>
      <c r="L98" s="117"/>
      <c r="M98" s="117"/>
    </row>
    <row r="99" customFormat="false" ht="15.6" hidden="true" customHeight="true" outlineLevel="0" collapsed="false">
      <c r="B99" s="98" t="s">
        <v>352</v>
      </c>
      <c r="C99" s="122" t="s">
        <v>109</v>
      </c>
      <c r="D99" s="122" t="s">
        <v>107</v>
      </c>
      <c r="E99" s="133"/>
      <c r="F99" s="104" t="s">
        <v>22</v>
      </c>
      <c r="G99" s="124" t="n">
        <f aca="false">G100+G101+G102+G103+G104</f>
        <v>0</v>
      </c>
      <c r="H99" s="125"/>
      <c r="I99" s="117"/>
      <c r="J99" s="117"/>
      <c r="K99" s="117"/>
      <c r="L99" s="117"/>
      <c r="M99" s="117"/>
    </row>
    <row r="100" customFormat="false" ht="31.2" hidden="true" customHeight="false" outlineLevel="0" collapsed="false">
      <c r="B100" s="98"/>
      <c r="C100" s="122"/>
      <c r="D100" s="122"/>
      <c r="E100" s="146"/>
      <c r="F100" s="96" t="s">
        <v>23</v>
      </c>
      <c r="G100" s="124"/>
      <c r="H100" s="125"/>
      <c r="I100" s="117"/>
      <c r="J100" s="117"/>
      <c r="K100" s="117"/>
      <c r="L100" s="117"/>
      <c r="M100" s="117"/>
    </row>
    <row r="101" customFormat="false" ht="46.8" hidden="true" customHeight="false" outlineLevel="0" collapsed="false">
      <c r="B101" s="98"/>
      <c r="C101" s="122"/>
      <c r="D101" s="122"/>
      <c r="E101" s="135" t="s">
        <v>349</v>
      </c>
      <c r="F101" s="96" t="s">
        <v>24</v>
      </c>
      <c r="G101" s="124"/>
      <c r="H101" s="125"/>
      <c r="I101" s="117"/>
      <c r="J101" s="117"/>
      <c r="K101" s="117"/>
      <c r="L101" s="117"/>
      <c r="M101" s="117"/>
    </row>
    <row r="102" customFormat="false" ht="31.5" hidden="true" customHeight="true" outlineLevel="0" collapsed="false">
      <c r="B102" s="98"/>
      <c r="C102" s="122"/>
      <c r="D102" s="122"/>
      <c r="E102" s="146"/>
      <c r="F102" s="96" t="s">
        <v>25</v>
      </c>
      <c r="G102" s="124"/>
      <c r="H102" s="125"/>
      <c r="I102" s="117"/>
      <c r="J102" s="117"/>
      <c r="K102" s="117"/>
      <c r="L102" s="117"/>
      <c r="M102" s="117"/>
    </row>
    <row r="103" customFormat="false" ht="31.2" hidden="true" customHeight="false" outlineLevel="0" collapsed="false">
      <c r="B103" s="98"/>
      <c r="C103" s="122"/>
      <c r="D103" s="122"/>
      <c r="E103" s="146"/>
      <c r="F103" s="96" t="s">
        <v>26</v>
      </c>
      <c r="G103" s="147"/>
      <c r="H103" s="148"/>
      <c r="I103" s="117"/>
      <c r="J103" s="117"/>
      <c r="K103" s="117"/>
      <c r="L103" s="117"/>
      <c r="M103" s="117"/>
    </row>
    <row r="104" customFormat="false" ht="46.8" hidden="true" customHeight="false" outlineLevel="0" collapsed="false">
      <c r="B104" s="98"/>
      <c r="C104" s="122"/>
      <c r="D104" s="122"/>
      <c r="E104" s="149"/>
      <c r="F104" s="96" t="s">
        <v>27</v>
      </c>
      <c r="G104" s="147"/>
      <c r="H104" s="148"/>
      <c r="I104" s="117"/>
      <c r="J104" s="117"/>
      <c r="K104" s="117"/>
      <c r="L104" s="117"/>
      <c r="M104" s="117"/>
    </row>
    <row r="105" customFormat="false" ht="15.6" hidden="true" customHeight="true" outlineLevel="0" collapsed="false">
      <c r="B105" s="121" t="s">
        <v>353</v>
      </c>
      <c r="C105" s="122" t="s">
        <v>111</v>
      </c>
      <c r="D105" s="122" t="s">
        <v>21</v>
      </c>
      <c r="E105" s="133"/>
      <c r="F105" s="104" t="s">
        <v>22</v>
      </c>
      <c r="G105" s="124" t="n">
        <f aca="false">G106+G107+G108+G109+G110</f>
        <v>0</v>
      </c>
      <c r="H105" s="125"/>
      <c r="I105" s="117"/>
      <c r="J105" s="117"/>
      <c r="K105" s="117"/>
      <c r="L105" s="117"/>
      <c r="M105" s="117"/>
    </row>
    <row r="106" customFormat="false" ht="31.2" hidden="true" customHeight="false" outlineLevel="0" collapsed="false">
      <c r="B106" s="121"/>
      <c r="C106" s="122"/>
      <c r="D106" s="122"/>
      <c r="E106" s="134"/>
      <c r="F106" s="96" t="s">
        <v>23</v>
      </c>
      <c r="G106" s="147"/>
      <c r="H106" s="148"/>
      <c r="I106" s="117"/>
      <c r="J106" s="117"/>
      <c r="K106" s="117"/>
      <c r="L106" s="117"/>
      <c r="M106" s="117"/>
    </row>
    <row r="107" customFormat="false" ht="46.8" hidden="true" customHeight="false" outlineLevel="0" collapsed="false">
      <c r="B107" s="121"/>
      <c r="C107" s="122"/>
      <c r="D107" s="122"/>
      <c r="E107" s="135" t="s">
        <v>349</v>
      </c>
      <c r="F107" s="96" t="s">
        <v>24</v>
      </c>
      <c r="G107" s="147"/>
      <c r="H107" s="148"/>
      <c r="I107" s="117"/>
      <c r="J107" s="117"/>
      <c r="K107" s="117"/>
      <c r="L107" s="117"/>
      <c r="M107" s="117"/>
    </row>
    <row r="108" customFormat="false" ht="21" hidden="true" customHeight="true" outlineLevel="0" collapsed="false">
      <c r="B108" s="121"/>
      <c r="C108" s="122"/>
      <c r="D108" s="122"/>
      <c r="E108" s="134"/>
      <c r="F108" s="96" t="s">
        <v>25</v>
      </c>
      <c r="G108" s="147"/>
      <c r="H108" s="148"/>
      <c r="I108" s="117"/>
      <c r="J108" s="117"/>
      <c r="K108" s="117"/>
      <c r="L108" s="117"/>
      <c r="M108" s="117"/>
    </row>
    <row r="109" customFormat="false" ht="31.2" hidden="true" customHeight="false" outlineLevel="0" collapsed="false">
      <c r="B109" s="121"/>
      <c r="C109" s="122"/>
      <c r="D109" s="122"/>
      <c r="E109" s="134"/>
      <c r="F109" s="96" t="s">
        <v>26</v>
      </c>
      <c r="G109" s="147"/>
      <c r="H109" s="148"/>
      <c r="I109" s="117"/>
      <c r="J109" s="117"/>
      <c r="K109" s="117"/>
      <c r="L109" s="117"/>
      <c r="M109" s="117"/>
    </row>
    <row r="110" customFormat="false" ht="46.8" hidden="true" customHeight="false" outlineLevel="0" collapsed="false">
      <c r="B110" s="121"/>
      <c r="C110" s="122"/>
      <c r="D110" s="122"/>
      <c r="E110" s="137"/>
      <c r="F110" s="96" t="s">
        <v>27</v>
      </c>
      <c r="G110" s="147"/>
      <c r="H110" s="148"/>
      <c r="I110" s="117"/>
      <c r="J110" s="117"/>
      <c r="K110" s="117"/>
      <c r="L110" s="117"/>
      <c r="M110" s="117"/>
    </row>
    <row r="111" customFormat="false" ht="15.6" hidden="true" customHeight="true" outlineLevel="0" collapsed="false">
      <c r="B111" s="121" t="s">
        <v>354</v>
      </c>
      <c r="C111" s="122" t="s">
        <v>113</v>
      </c>
      <c r="D111" s="122" t="s">
        <v>107</v>
      </c>
      <c r="E111" s="133"/>
      <c r="F111" s="104" t="s">
        <v>22</v>
      </c>
      <c r="G111" s="124" t="n">
        <f aca="false">G112+G113+G114+G115+G116</f>
        <v>0</v>
      </c>
      <c r="H111" s="125"/>
      <c r="I111" s="117"/>
      <c r="J111" s="117"/>
      <c r="K111" s="117"/>
      <c r="L111" s="117"/>
      <c r="M111" s="117"/>
    </row>
    <row r="112" customFormat="false" ht="31.2" hidden="true" customHeight="false" outlineLevel="0" collapsed="false">
      <c r="B112" s="121"/>
      <c r="C112" s="122"/>
      <c r="D112" s="122"/>
      <c r="E112" s="146"/>
      <c r="F112" s="96" t="s">
        <v>23</v>
      </c>
      <c r="G112" s="147"/>
      <c r="H112" s="148"/>
      <c r="I112" s="117"/>
      <c r="J112" s="117"/>
      <c r="K112" s="117"/>
      <c r="L112" s="117"/>
      <c r="M112" s="117"/>
    </row>
    <row r="113" customFormat="false" ht="46.8" hidden="true" customHeight="false" outlineLevel="0" collapsed="false">
      <c r="B113" s="121"/>
      <c r="C113" s="122"/>
      <c r="D113" s="122"/>
      <c r="E113" s="146"/>
      <c r="F113" s="96" t="s">
        <v>24</v>
      </c>
      <c r="G113" s="147"/>
      <c r="H113" s="148"/>
      <c r="I113" s="117"/>
      <c r="J113" s="117"/>
      <c r="K113" s="117"/>
      <c r="L113" s="117"/>
      <c r="M113" s="117"/>
    </row>
    <row r="114" customFormat="false" ht="31.5" hidden="true" customHeight="true" outlineLevel="0" collapsed="false">
      <c r="B114" s="121"/>
      <c r="C114" s="122"/>
      <c r="D114" s="122"/>
      <c r="E114" s="135" t="s">
        <v>349</v>
      </c>
      <c r="F114" s="96" t="s">
        <v>25</v>
      </c>
      <c r="G114" s="147"/>
      <c r="H114" s="148"/>
      <c r="I114" s="117"/>
      <c r="J114" s="117"/>
      <c r="K114" s="117"/>
      <c r="L114" s="117"/>
      <c r="M114" s="117"/>
    </row>
    <row r="115" customFormat="false" ht="31.2" hidden="true" customHeight="false" outlineLevel="0" collapsed="false">
      <c r="B115" s="121"/>
      <c r="C115" s="122"/>
      <c r="D115" s="122"/>
      <c r="E115" s="146"/>
      <c r="F115" s="96" t="s">
        <v>26</v>
      </c>
      <c r="G115" s="147"/>
      <c r="H115" s="148"/>
      <c r="I115" s="117"/>
      <c r="J115" s="117"/>
      <c r="K115" s="117"/>
      <c r="L115" s="117"/>
      <c r="M115" s="117"/>
    </row>
    <row r="116" customFormat="false" ht="46.8" hidden="true" customHeight="false" outlineLevel="0" collapsed="false">
      <c r="B116" s="121"/>
      <c r="C116" s="122"/>
      <c r="D116" s="122"/>
      <c r="E116" s="149"/>
      <c r="F116" s="96" t="s">
        <v>27</v>
      </c>
      <c r="G116" s="147"/>
      <c r="H116" s="148"/>
      <c r="I116" s="117"/>
      <c r="J116" s="117"/>
      <c r="K116" s="117"/>
      <c r="L116" s="117"/>
      <c r="M116" s="117"/>
    </row>
    <row r="117" customFormat="false" ht="15.6" hidden="true" customHeight="true" outlineLevel="0" collapsed="false">
      <c r="B117" s="121" t="s">
        <v>355</v>
      </c>
      <c r="C117" s="122" t="s">
        <v>115</v>
      </c>
      <c r="D117" s="122" t="s">
        <v>116</v>
      </c>
      <c r="E117" s="133"/>
      <c r="F117" s="104" t="s">
        <v>22</v>
      </c>
      <c r="G117" s="124" t="n">
        <f aca="false">G118+G119+G120+G121+G122</f>
        <v>0</v>
      </c>
      <c r="H117" s="125"/>
      <c r="I117" s="117"/>
      <c r="J117" s="117"/>
      <c r="K117" s="117"/>
      <c r="L117" s="117"/>
      <c r="M117" s="117"/>
    </row>
    <row r="118" customFormat="false" ht="31.2" hidden="true" customHeight="false" outlineLevel="0" collapsed="false">
      <c r="B118" s="121"/>
      <c r="C118" s="122"/>
      <c r="D118" s="122"/>
      <c r="E118" s="146"/>
      <c r="F118" s="96" t="s">
        <v>23</v>
      </c>
      <c r="G118" s="147"/>
      <c r="H118" s="148"/>
      <c r="I118" s="117"/>
      <c r="J118" s="117"/>
      <c r="K118" s="117"/>
      <c r="L118" s="117"/>
      <c r="M118" s="117"/>
    </row>
    <row r="119" customFormat="false" ht="46.8" hidden="true" customHeight="false" outlineLevel="0" collapsed="false">
      <c r="B119" s="121"/>
      <c r="C119" s="122"/>
      <c r="D119" s="122"/>
      <c r="E119" s="135" t="s">
        <v>349</v>
      </c>
      <c r="F119" s="96" t="s">
        <v>24</v>
      </c>
      <c r="G119" s="147"/>
      <c r="H119" s="148"/>
      <c r="I119" s="117"/>
      <c r="J119" s="117"/>
      <c r="K119" s="117"/>
      <c r="L119" s="117"/>
      <c r="M119" s="117"/>
    </row>
    <row r="120" customFormat="false" ht="31.5" hidden="true" customHeight="true" outlineLevel="0" collapsed="false">
      <c r="B120" s="121"/>
      <c r="C120" s="122"/>
      <c r="D120" s="122"/>
      <c r="E120" s="146"/>
      <c r="F120" s="96" t="s">
        <v>25</v>
      </c>
      <c r="G120" s="147"/>
      <c r="H120" s="148"/>
      <c r="I120" s="117"/>
      <c r="J120" s="117"/>
      <c r="K120" s="117"/>
      <c r="L120" s="117"/>
      <c r="M120" s="117"/>
    </row>
    <row r="121" customFormat="false" ht="31.2" hidden="true" customHeight="false" outlineLevel="0" collapsed="false">
      <c r="B121" s="121"/>
      <c r="C121" s="122"/>
      <c r="D121" s="122"/>
      <c r="E121" s="146"/>
      <c r="F121" s="96" t="s">
        <v>26</v>
      </c>
      <c r="G121" s="147"/>
      <c r="H121" s="148"/>
      <c r="I121" s="117"/>
      <c r="J121" s="117"/>
      <c r="K121" s="117"/>
      <c r="L121" s="117"/>
      <c r="M121" s="117"/>
    </row>
    <row r="122" customFormat="false" ht="46.8" hidden="true" customHeight="false" outlineLevel="0" collapsed="false">
      <c r="B122" s="121"/>
      <c r="C122" s="122"/>
      <c r="D122" s="122"/>
      <c r="E122" s="149"/>
      <c r="F122" s="96" t="s">
        <v>27</v>
      </c>
      <c r="G122" s="147"/>
      <c r="H122" s="148"/>
      <c r="I122" s="117"/>
      <c r="J122" s="117"/>
      <c r="K122" s="117"/>
      <c r="L122" s="117"/>
      <c r="M122" s="117"/>
    </row>
    <row r="123" customFormat="false" ht="15.6" hidden="true" customHeight="true" outlineLevel="0" collapsed="false">
      <c r="B123" s="121" t="s">
        <v>356</v>
      </c>
      <c r="C123" s="122" t="s">
        <v>118</v>
      </c>
      <c r="D123" s="122" t="s">
        <v>119</v>
      </c>
      <c r="E123" s="133"/>
      <c r="F123" s="104" t="s">
        <v>22</v>
      </c>
      <c r="G123" s="124" t="n">
        <f aca="false">G124+G125+G126+G127+G128</f>
        <v>0</v>
      </c>
      <c r="H123" s="125"/>
      <c r="I123" s="117"/>
      <c r="J123" s="117"/>
      <c r="K123" s="117"/>
      <c r="L123" s="117"/>
      <c r="M123" s="117"/>
    </row>
    <row r="124" customFormat="false" ht="31.2" hidden="true" customHeight="false" outlineLevel="0" collapsed="false">
      <c r="B124" s="121"/>
      <c r="C124" s="122"/>
      <c r="D124" s="122"/>
      <c r="E124" s="146"/>
      <c r="F124" s="96" t="s">
        <v>23</v>
      </c>
      <c r="G124" s="147"/>
      <c r="H124" s="148"/>
      <c r="I124" s="117"/>
      <c r="J124" s="117"/>
      <c r="K124" s="117"/>
      <c r="L124" s="117"/>
      <c r="M124" s="117"/>
    </row>
    <row r="125" customFormat="false" ht="46.8" hidden="true" customHeight="false" outlineLevel="0" collapsed="false">
      <c r="B125" s="121"/>
      <c r="C125" s="122"/>
      <c r="D125" s="122"/>
      <c r="E125" s="146"/>
      <c r="F125" s="96" t="s">
        <v>24</v>
      </c>
      <c r="G125" s="147"/>
      <c r="H125" s="148"/>
      <c r="I125" s="117"/>
      <c r="J125" s="117"/>
      <c r="K125" s="117"/>
      <c r="L125" s="117"/>
      <c r="M125" s="117"/>
    </row>
    <row r="126" customFormat="false" ht="31.5" hidden="true" customHeight="true" outlineLevel="0" collapsed="false">
      <c r="B126" s="121"/>
      <c r="C126" s="122"/>
      <c r="D126" s="122"/>
      <c r="E126" s="135" t="s">
        <v>349</v>
      </c>
      <c r="F126" s="96" t="s">
        <v>25</v>
      </c>
      <c r="G126" s="147"/>
      <c r="H126" s="148"/>
      <c r="I126" s="117"/>
      <c r="J126" s="117"/>
      <c r="K126" s="117"/>
      <c r="L126" s="117"/>
      <c r="M126" s="117"/>
    </row>
    <row r="127" customFormat="false" ht="31.2" hidden="true" customHeight="false" outlineLevel="0" collapsed="false">
      <c r="B127" s="121"/>
      <c r="C127" s="122"/>
      <c r="D127" s="122"/>
      <c r="E127" s="146"/>
      <c r="F127" s="96" t="s">
        <v>26</v>
      </c>
      <c r="G127" s="147"/>
      <c r="H127" s="148"/>
      <c r="I127" s="117"/>
      <c r="J127" s="117"/>
      <c r="K127" s="117"/>
      <c r="L127" s="117"/>
      <c r="M127" s="117"/>
    </row>
    <row r="128" customFormat="false" ht="46.8" hidden="true" customHeight="false" outlineLevel="0" collapsed="false">
      <c r="B128" s="121"/>
      <c r="C128" s="122"/>
      <c r="D128" s="122"/>
      <c r="E128" s="149"/>
      <c r="F128" s="96" t="s">
        <v>27</v>
      </c>
      <c r="G128" s="147"/>
      <c r="H128" s="148"/>
      <c r="I128" s="117"/>
      <c r="J128" s="117"/>
      <c r="K128" s="117"/>
      <c r="L128" s="117"/>
      <c r="M128" s="117"/>
    </row>
    <row r="129" customFormat="false" ht="15.6" hidden="true" customHeight="true" outlineLevel="0" collapsed="false">
      <c r="B129" s="121" t="s">
        <v>357</v>
      </c>
      <c r="C129" s="122" t="s">
        <v>121</v>
      </c>
      <c r="D129" s="122" t="s">
        <v>119</v>
      </c>
      <c r="E129" s="133"/>
      <c r="F129" s="104" t="s">
        <v>22</v>
      </c>
      <c r="G129" s="124" t="n">
        <f aca="false">G130+G131+G132+G133+G134</f>
        <v>0</v>
      </c>
      <c r="H129" s="125"/>
      <c r="I129" s="117"/>
      <c r="J129" s="117"/>
      <c r="K129" s="117"/>
      <c r="L129" s="117"/>
      <c r="M129" s="117"/>
    </row>
    <row r="130" customFormat="false" ht="31.2" hidden="true" customHeight="false" outlineLevel="0" collapsed="false">
      <c r="B130" s="121"/>
      <c r="C130" s="122"/>
      <c r="D130" s="122"/>
      <c r="E130" s="146"/>
      <c r="F130" s="96" t="s">
        <v>23</v>
      </c>
      <c r="G130" s="147"/>
      <c r="H130" s="148"/>
      <c r="I130" s="117"/>
      <c r="J130" s="117"/>
      <c r="K130" s="117"/>
      <c r="L130" s="117"/>
      <c r="M130" s="117"/>
    </row>
    <row r="131" customFormat="false" ht="46.8" hidden="true" customHeight="false" outlineLevel="0" collapsed="false">
      <c r="B131" s="121"/>
      <c r="C131" s="122"/>
      <c r="D131" s="122"/>
      <c r="E131" s="135" t="s">
        <v>349</v>
      </c>
      <c r="F131" s="96" t="s">
        <v>24</v>
      </c>
      <c r="G131" s="147"/>
      <c r="H131" s="148"/>
      <c r="I131" s="117"/>
      <c r="J131" s="117"/>
      <c r="K131" s="117"/>
      <c r="L131" s="117"/>
      <c r="M131" s="117"/>
    </row>
    <row r="132" customFormat="false" ht="31.5" hidden="true" customHeight="true" outlineLevel="0" collapsed="false">
      <c r="B132" s="121"/>
      <c r="C132" s="122"/>
      <c r="D132" s="122"/>
      <c r="E132" s="146"/>
      <c r="F132" s="96" t="s">
        <v>25</v>
      </c>
      <c r="G132" s="147"/>
      <c r="H132" s="148"/>
      <c r="I132" s="117"/>
      <c r="J132" s="117"/>
      <c r="K132" s="117"/>
      <c r="L132" s="117"/>
      <c r="M132" s="117"/>
    </row>
    <row r="133" customFormat="false" ht="31.2" hidden="true" customHeight="false" outlineLevel="0" collapsed="false">
      <c r="B133" s="121"/>
      <c r="C133" s="122"/>
      <c r="D133" s="122"/>
      <c r="E133" s="146"/>
      <c r="F133" s="96" t="s">
        <v>26</v>
      </c>
      <c r="G133" s="147"/>
      <c r="H133" s="148"/>
      <c r="I133" s="117"/>
      <c r="J133" s="117"/>
      <c r="K133" s="117"/>
      <c r="L133" s="117"/>
      <c r="M133" s="117"/>
    </row>
    <row r="134" customFormat="false" ht="46.8" hidden="true" customHeight="false" outlineLevel="0" collapsed="false">
      <c r="B134" s="121"/>
      <c r="C134" s="122"/>
      <c r="D134" s="122"/>
      <c r="E134" s="149"/>
      <c r="F134" s="96" t="s">
        <v>27</v>
      </c>
      <c r="G134" s="147"/>
      <c r="H134" s="148"/>
      <c r="I134" s="117"/>
      <c r="J134" s="117"/>
      <c r="K134" s="117"/>
      <c r="L134" s="117"/>
      <c r="M134" s="117"/>
    </row>
    <row r="135" customFormat="false" ht="15.6" hidden="true" customHeight="true" outlineLevel="0" collapsed="false">
      <c r="B135" s="98" t="s">
        <v>358</v>
      </c>
      <c r="C135" s="122" t="s">
        <v>126</v>
      </c>
      <c r="D135" s="122" t="s">
        <v>68</v>
      </c>
      <c r="E135" s="133"/>
      <c r="F135" s="104" t="s">
        <v>22</v>
      </c>
      <c r="G135" s="124" t="n">
        <f aca="false">G136+G137+G138+G139+G140</f>
        <v>0</v>
      </c>
      <c r="H135" s="125"/>
      <c r="I135" s="117"/>
      <c r="J135" s="117"/>
      <c r="K135" s="117"/>
      <c r="L135" s="117"/>
      <c r="M135" s="117"/>
    </row>
    <row r="136" customFormat="false" ht="31.5" hidden="true" customHeight="true" outlineLevel="0" collapsed="false">
      <c r="B136" s="98"/>
      <c r="C136" s="122"/>
      <c r="D136" s="122"/>
      <c r="E136" s="146"/>
      <c r="F136" s="96" t="s">
        <v>23</v>
      </c>
      <c r="G136" s="124"/>
      <c r="H136" s="125"/>
      <c r="I136" s="117"/>
      <c r="J136" s="117"/>
      <c r="K136" s="117"/>
      <c r="L136" s="117"/>
      <c r="M136" s="117"/>
    </row>
    <row r="137" customFormat="false" ht="46.8" hidden="true" customHeight="false" outlineLevel="0" collapsed="false">
      <c r="B137" s="98"/>
      <c r="C137" s="122"/>
      <c r="D137" s="122"/>
      <c r="E137" s="135" t="s">
        <v>349</v>
      </c>
      <c r="F137" s="96" t="s">
        <v>24</v>
      </c>
      <c r="G137" s="124"/>
      <c r="H137" s="125"/>
      <c r="I137" s="117"/>
      <c r="J137" s="117"/>
      <c r="K137" s="117"/>
      <c r="L137" s="117"/>
      <c r="M137" s="117"/>
    </row>
    <row r="138" customFormat="false" ht="15.6" hidden="true" customHeight="false" outlineLevel="0" collapsed="false">
      <c r="B138" s="98"/>
      <c r="C138" s="122"/>
      <c r="D138" s="122"/>
      <c r="E138" s="146"/>
      <c r="F138" s="96" t="s">
        <v>25</v>
      </c>
      <c r="G138" s="124"/>
      <c r="H138" s="125"/>
      <c r="I138" s="117"/>
      <c r="J138" s="117"/>
      <c r="K138" s="117"/>
      <c r="L138" s="117"/>
      <c r="M138" s="117"/>
    </row>
    <row r="139" customFormat="false" ht="31.2" hidden="true" customHeight="false" outlineLevel="0" collapsed="false">
      <c r="B139" s="98"/>
      <c r="C139" s="122"/>
      <c r="D139" s="122"/>
      <c r="E139" s="146"/>
      <c r="F139" s="96" t="s">
        <v>26</v>
      </c>
      <c r="G139" s="147"/>
      <c r="H139" s="148"/>
      <c r="I139" s="117"/>
      <c r="J139" s="117"/>
      <c r="K139" s="117"/>
      <c r="L139" s="117"/>
      <c r="M139" s="117"/>
    </row>
    <row r="140" customFormat="false" ht="46.8" hidden="true" customHeight="false" outlineLevel="0" collapsed="false">
      <c r="B140" s="98"/>
      <c r="C140" s="122"/>
      <c r="D140" s="122"/>
      <c r="E140" s="149"/>
      <c r="F140" s="96" t="s">
        <v>27</v>
      </c>
      <c r="G140" s="147"/>
      <c r="H140" s="148"/>
      <c r="I140" s="117"/>
      <c r="J140" s="117"/>
      <c r="K140" s="117"/>
      <c r="L140" s="117"/>
      <c r="M140" s="117"/>
    </row>
    <row r="141" customFormat="false" ht="15.6" hidden="false" customHeight="true" outlineLevel="0" collapsed="false">
      <c r="B141" s="121" t="s">
        <v>359</v>
      </c>
      <c r="C141" s="122" t="s">
        <v>128</v>
      </c>
      <c r="D141" s="122" t="s">
        <v>129</v>
      </c>
      <c r="E141" s="133"/>
      <c r="F141" s="104" t="s">
        <v>22</v>
      </c>
      <c r="G141" s="139" t="n">
        <v>200</v>
      </c>
      <c r="H141" s="140" t="n">
        <v>200</v>
      </c>
      <c r="I141" s="117" t="n">
        <v>100</v>
      </c>
      <c r="J141" s="117"/>
      <c r="K141" s="117"/>
      <c r="L141" s="117"/>
      <c r="M141" s="117"/>
    </row>
    <row r="142" customFormat="false" ht="141.75" hidden="false" customHeight="true" outlineLevel="0" collapsed="false">
      <c r="B142" s="121"/>
      <c r="C142" s="122"/>
      <c r="D142" s="122"/>
      <c r="E142" s="152"/>
      <c r="F142" s="96" t="s">
        <v>360</v>
      </c>
      <c r="G142" s="139" t="n">
        <v>200</v>
      </c>
      <c r="H142" s="140" t="n">
        <v>200</v>
      </c>
      <c r="I142" s="117" t="n">
        <v>100</v>
      </c>
      <c r="J142" s="117"/>
      <c r="K142" s="117"/>
      <c r="L142" s="117"/>
      <c r="M142" s="117"/>
    </row>
    <row r="143" customFormat="false" ht="31.2" hidden="false" customHeight="false" outlineLevel="0" collapsed="false">
      <c r="B143" s="121"/>
      <c r="C143" s="122"/>
      <c r="D143" s="122"/>
      <c r="E143" s="152"/>
      <c r="F143" s="96" t="s">
        <v>23</v>
      </c>
      <c r="G143" s="139"/>
      <c r="H143" s="140"/>
      <c r="I143" s="117"/>
      <c r="J143" s="117"/>
      <c r="K143" s="117"/>
      <c r="L143" s="117"/>
      <c r="M143" s="117"/>
    </row>
    <row r="144" customFormat="false" ht="46.8" hidden="false" customHeight="false" outlineLevel="0" collapsed="false">
      <c r="B144" s="121"/>
      <c r="C144" s="122"/>
      <c r="D144" s="122"/>
      <c r="E144" s="135" t="s">
        <v>349</v>
      </c>
      <c r="F144" s="96" t="s">
        <v>24</v>
      </c>
      <c r="G144" s="139"/>
      <c r="H144" s="140"/>
      <c r="I144" s="117"/>
      <c r="J144" s="117"/>
      <c r="K144" s="117"/>
      <c r="L144" s="117"/>
      <c r="M144" s="117"/>
    </row>
    <row r="145" customFormat="false" ht="110.25" hidden="false" customHeight="true" outlineLevel="0" collapsed="false">
      <c r="B145" s="121"/>
      <c r="C145" s="122"/>
      <c r="D145" s="122"/>
      <c r="E145" s="152"/>
      <c r="F145" s="96" t="s">
        <v>130</v>
      </c>
      <c r="G145" s="139"/>
      <c r="H145" s="140"/>
      <c r="I145" s="153"/>
      <c r="J145" s="117"/>
      <c r="K145" s="117"/>
      <c r="L145" s="117"/>
      <c r="M145" s="117"/>
    </row>
    <row r="146" customFormat="false" ht="31.2" hidden="false" customHeight="false" outlineLevel="0" collapsed="false">
      <c r="B146" s="121"/>
      <c r="C146" s="122"/>
      <c r="D146" s="122"/>
      <c r="E146" s="152"/>
      <c r="F146" s="96" t="s">
        <v>26</v>
      </c>
      <c r="G146" s="139"/>
      <c r="H146" s="140"/>
      <c r="I146" s="117"/>
      <c r="J146" s="117"/>
      <c r="K146" s="117"/>
      <c r="L146" s="117"/>
      <c r="M146" s="117"/>
    </row>
    <row r="147" customFormat="false" ht="46.8" hidden="false" customHeight="false" outlineLevel="0" collapsed="false">
      <c r="B147" s="121"/>
      <c r="C147" s="122"/>
      <c r="D147" s="122"/>
      <c r="E147" s="154"/>
      <c r="F147" s="96" t="s">
        <v>27</v>
      </c>
      <c r="G147" s="139"/>
      <c r="H147" s="140"/>
      <c r="I147" s="117"/>
      <c r="J147" s="117"/>
      <c r="K147" s="117"/>
      <c r="L147" s="117"/>
      <c r="M147" s="117"/>
    </row>
    <row r="148" customFormat="false" ht="98.25" hidden="false" customHeight="true" outlineLevel="0" collapsed="false">
      <c r="B148" s="121"/>
      <c r="C148" s="122"/>
      <c r="D148" s="146" t="s">
        <v>131</v>
      </c>
      <c r="E148" s="135" t="s">
        <v>349</v>
      </c>
      <c r="F148" s="96" t="s">
        <v>61</v>
      </c>
      <c r="G148" s="139"/>
      <c r="H148" s="140"/>
      <c r="I148" s="117"/>
      <c r="J148" s="117"/>
      <c r="K148" s="117"/>
      <c r="L148" s="117"/>
      <c r="M148" s="117"/>
    </row>
    <row r="149" customFormat="false" ht="62.4" hidden="false" customHeight="false" outlineLevel="0" collapsed="false">
      <c r="B149" s="121"/>
      <c r="C149" s="122"/>
      <c r="D149" s="146" t="s">
        <v>132</v>
      </c>
      <c r="E149" s="135" t="s">
        <v>349</v>
      </c>
      <c r="F149" s="96" t="s">
        <v>61</v>
      </c>
      <c r="G149" s="139"/>
      <c r="H149" s="140"/>
      <c r="I149" s="117"/>
      <c r="J149" s="117"/>
      <c r="K149" s="117"/>
      <c r="L149" s="117"/>
      <c r="M149" s="117"/>
    </row>
    <row r="150" customFormat="false" ht="15.6" hidden="true" customHeight="true" outlineLevel="0" collapsed="false">
      <c r="B150" s="98" t="s">
        <v>361</v>
      </c>
      <c r="C150" s="122" t="s">
        <v>134</v>
      </c>
      <c r="D150" s="122" t="s">
        <v>68</v>
      </c>
      <c r="E150" s="133"/>
      <c r="F150" s="104" t="s">
        <v>22</v>
      </c>
      <c r="G150" s="124" t="n">
        <f aca="false">G151+G152+G153+G154+G155</f>
        <v>0</v>
      </c>
      <c r="H150" s="125"/>
      <c r="I150" s="117"/>
      <c r="J150" s="117"/>
      <c r="K150" s="117"/>
      <c r="L150" s="117"/>
      <c r="M150" s="117"/>
    </row>
    <row r="151" customFormat="false" ht="31.2" hidden="true" customHeight="false" outlineLevel="0" collapsed="false">
      <c r="B151" s="98"/>
      <c r="C151" s="122"/>
      <c r="D151" s="122"/>
      <c r="E151" s="146"/>
      <c r="F151" s="96" t="s">
        <v>23</v>
      </c>
      <c r="G151" s="124"/>
      <c r="H151" s="125"/>
      <c r="I151" s="117"/>
      <c r="J151" s="117"/>
      <c r="K151" s="117"/>
      <c r="L151" s="117"/>
      <c r="M151" s="117"/>
    </row>
    <row r="152" customFormat="false" ht="46.8" hidden="true" customHeight="false" outlineLevel="0" collapsed="false">
      <c r="B152" s="98"/>
      <c r="C152" s="122"/>
      <c r="D152" s="122"/>
      <c r="E152" s="135" t="s">
        <v>349</v>
      </c>
      <c r="F152" s="96" t="s">
        <v>24</v>
      </c>
      <c r="G152" s="124"/>
      <c r="H152" s="125"/>
      <c r="I152" s="117"/>
      <c r="J152" s="117"/>
      <c r="K152" s="117"/>
      <c r="L152" s="117"/>
      <c r="M152" s="117"/>
    </row>
    <row r="153" customFormat="false" ht="15.6" hidden="true" customHeight="false" outlineLevel="0" collapsed="false">
      <c r="B153" s="98"/>
      <c r="C153" s="122"/>
      <c r="D153" s="122"/>
      <c r="E153" s="146"/>
      <c r="F153" s="96" t="s">
        <v>25</v>
      </c>
      <c r="G153" s="124"/>
      <c r="H153" s="125"/>
      <c r="I153" s="117"/>
      <c r="J153" s="117"/>
      <c r="K153" s="117"/>
      <c r="L153" s="117"/>
      <c r="M153" s="117"/>
    </row>
    <row r="154" customFormat="false" ht="31.2" hidden="true" customHeight="false" outlineLevel="0" collapsed="false">
      <c r="B154" s="98"/>
      <c r="C154" s="122"/>
      <c r="D154" s="122"/>
      <c r="E154" s="146"/>
      <c r="F154" s="96" t="s">
        <v>26</v>
      </c>
      <c r="G154" s="124"/>
      <c r="H154" s="125"/>
      <c r="I154" s="117"/>
      <c r="J154" s="117"/>
      <c r="K154" s="117"/>
      <c r="L154" s="117"/>
      <c r="M154" s="117"/>
    </row>
    <row r="155" customFormat="false" ht="46.8" hidden="true" customHeight="false" outlineLevel="0" collapsed="false">
      <c r="B155" s="98"/>
      <c r="C155" s="122"/>
      <c r="D155" s="122"/>
      <c r="E155" s="149"/>
      <c r="F155" s="96" t="s">
        <v>27</v>
      </c>
      <c r="G155" s="124"/>
      <c r="H155" s="125"/>
      <c r="I155" s="117"/>
      <c r="J155" s="117"/>
      <c r="K155" s="117"/>
      <c r="L155" s="117"/>
      <c r="M155" s="117"/>
    </row>
    <row r="156" customFormat="false" ht="15.6" hidden="true" customHeight="true" outlineLevel="0" collapsed="false">
      <c r="B156" s="98" t="s">
        <v>362</v>
      </c>
      <c r="C156" s="122" t="s">
        <v>136</v>
      </c>
      <c r="D156" s="122" t="s">
        <v>68</v>
      </c>
      <c r="E156" s="133"/>
      <c r="F156" s="104" t="s">
        <v>22</v>
      </c>
      <c r="G156" s="124" t="n">
        <f aca="false">G157+G158+G159+G160+G161</f>
        <v>0</v>
      </c>
      <c r="H156" s="125"/>
      <c r="I156" s="117"/>
      <c r="J156" s="117"/>
      <c r="K156" s="117"/>
      <c r="L156" s="117"/>
      <c r="M156" s="117"/>
    </row>
    <row r="157" customFormat="false" ht="31.2" hidden="true" customHeight="false" outlineLevel="0" collapsed="false">
      <c r="B157" s="98"/>
      <c r="C157" s="122"/>
      <c r="D157" s="122"/>
      <c r="E157" s="146"/>
      <c r="F157" s="96" t="s">
        <v>23</v>
      </c>
      <c r="G157" s="124"/>
      <c r="H157" s="125"/>
      <c r="I157" s="117"/>
      <c r="J157" s="117"/>
      <c r="K157" s="117"/>
      <c r="L157" s="117"/>
      <c r="M157" s="117"/>
    </row>
    <row r="158" customFormat="false" ht="46.8" hidden="true" customHeight="false" outlineLevel="0" collapsed="false">
      <c r="B158" s="98"/>
      <c r="C158" s="122"/>
      <c r="D158" s="122"/>
      <c r="E158" s="146"/>
      <c r="F158" s="96" t="s">
        <v>24</v>
      </c>
      <c r="G158" s="124"/>
      <c r="H158" s="125"/>
      <c r="I158" s="117"/>
      <c r="J158" s="117"/>
      <c r="K158" s="117"/>
      <c r="L158" s="117"/>
      <c r="M158" s="117"/>
    </row>
    <row r="159" customFormat="false" ht="31.5" hidden="true" customHeight="true" outlineLevel="0" collapsed="false">
      <c r="B159" s="98"/>
      <c r="C159" s="122"/>
      <c r="D159" s="122"/>
      <c r="E159" s="135" t="s">
        <v>349</v>
      </c>
      <c r="F159" s="96" t="s">
        <v>25</v>
      </c>
      <c r="G159" s="124"/>
      <c r="H159" s="125"/>
      <c r="I159" s="117"/>
      <c r="J159" s="117"/>
      <c r="K159" s="117"/>
      <c r="L159" s="117"/>
      <c r="M159" s="117"/>
    </row>
    <row r="160" customFormat="false" ht="31.2" hidden="true" customHeight="false" outlineLevel="0" collapsed="false">
      <c r="B160" s="98"/>
      <c r="C160" s="122"/>
      <c r="D160" s="122"/>
      <c r="E160" s="146"/>
      <c r="F160" s="96" t="s">
        <v>26</v>
      </c>
      <c r="G160" s="129"/>
      <c r="H160" s="136"/>
      <c r="I160" s="117"/>
      <c r="J160" s="117"/>
      <c r="K160" s="117"/>
      <c r="L160" s="117"/>
      <c r="M160" s="117"/>
    </row>
    <row r="161" customFormat="false" ht="46.8" hidden="true" customHeight="false" outlineLevel="0" collapsed="false">
      <c r="B161" s="98"/>
      <c r="C161" s="122"/>
      <c r="D161" s="122"/>
      <c r="E161" s="149"/>
      <c r="F161" s="96" t="s">
        <v>27</v>
      </c>
      <c r="G161" s="129"/>
      <c r="H161" s="136"/>
      <c r="I161" s="117"/>
      <c r="J161" s="117"/>
      <c r="K161" s="117"/>
      <c r="L161" s="117"/>
      <c r="M161" s="117"/>
    </row>
    <row r="162" customFormat="false" ht="15.6" hidden="true" customHeight="true" outlineLevel="0" collapsed="false">
      <c r="B162" s="98" t="s">
        <v>363</v>
      </c>
      <c r="C162" s="122" t="s">
        <v>141</v>
      </c>
      <c r="D162" s="122" t="s">
        <v>142</v>
      </c>
      <c r="E162" s="133"/>
      <c r="F162" s="104" t="s">
        <v>22</v>
      </c>
      <c r="G162" s="124" t="n">
        <f aca="false">G163+G164+G165+G166+G167</f>
        <v>0</v>
      </c>
      <c r="H162" s="125"/>
      <c r="I162" s="117"/>
      <c r="J162" s="117"/>
      <c r="K162" s="117"/>
      <c r="L162" s="117"/>
      <c r="M162" s="117"/>
    </row>
    <row r="163" customFormat="false" ht="31.5" hidden="true" customHeight="true" outlineLevel="0" collapsed="false">
      <c r="B163" s="98"/>
      <c r="C163" s="122"/>
      <c r="D163" s="122"/>
      <c r="E163" s="146"/>
      <c r="F163" s="96" t="s">
        <v>23</v>
      </c>
      <c r="G163" s="124"/>
      <c r="H163" s="125"/>
      <c r="I163" s="117"/>
      <c r="J163" s="117"/>
      <c r="K163" s="117"/>
      <c r="L163" s="117"/>
      <c r="M163" s="117"/>
    </row>
    <row r="164" customFormat="false" ht="46.8" hidden="true" customHeight="false" outlineLevel="0" collapsed="false">
      <c r="B164" s="98"/>
      <c r="C164" s="122"/>
      <c r="D164" s="122"/>
      <c r="E164" s="135" t="s">
        <v>349</v>
      </c>
      <c r="F164" s="96" t="s">
        <v>24</v>
      </c>
      <c r="G164" s="124"/>
      <c r="H164" s="125"/>
      <c r="I164" s="117"/>
      <c r="J164" s="117"/>
      <c r="K164" s="117"/>
      <c r="L164" s="117"/>
      <c r="M164" s="117"/>
    </row>
    <row r="165" customFormat="false" ht="15.6" hidden="true" customHeight="false" outlineLevel="0" collapsed="false">
      <c r="B165" s="98"/>
      <c r="C165" s="122"/>
      <c r="D165" s="122"/>
      <c r="E165" s="146"/>
      <c r="F165" s="96" t="s">
        <v>25</v>
      </c>
      <c r="G165" s="124"/>
      <c r="H165" s="125"/>
      <c r="I165" s="117"/>
      <c r="J165" s="117"/>
      <c r="K165" s="117"/>
      <c r="L165" s="117"/>
      <c r="M165" s="117"/>
    </row>
    <row r="166" customFormat="false" ht="31.2" hidden="true" customHeight="false" outlineLevel="0" collapsed="false">
      <c r="B166" s="98"/>
      <c r="C166" s="122"/>
      <c r="D166" s="122"/>
      <c r="E166" s="146"/>
      <c r="F166" s="96" t="s">
        <v>26</v>
      </c>
      <c r="G166" s="129"/>
      <c r="H166" s="136"/>
      <c r="I166" s="117"/>
      <c r="J166" s="117"/>
      <c r="K166" s="117"/>
      <c r="L166" s="117"/>
      <c r="M166" s="117"/>
    </row>
    <row r="167" customFormat="false" ht="46.8" hidden="true" customHeight="false" outlineLevel="0" collapsed="false">
      <c r="B167" s="98"/>
      <c r="C167" s="122"/>
      <c r="D167" s="122"/>
      <c r="E167" s="149"/>
      <c r="F167" s="96" t="s">
        <v>27</v>
      </c>
      <c r="G167" s="129"/>
      <c r="H167" s="136"/>
      <c r="I167" s="117"/>
      <c r="J167" s="117"/>
      <c r="K167" s="117"/>
      <c r="L167" s="117"/>
      <c r="M167" s="117"/>
    </row>
    <row r="168" customFormat="false" ht="15.6" hidden="false" customHeight="true" outlineLevel="0" collapsed="false">
      <c r="B168" s="98" t="s">
        <v>364</v>
      </c>
      <c r="C168" s="122" t="s">
        <v>146</v>
      </c>
      <c r="D168" s="122" t="s">
        <v>68</v>
      </c>
      <c r="E168" s="133"/>
      <c r="F168" s="104" t="s">
        <v>22</v>
      </c>
      <c r="G168" s="124" t="n">
        <v>3069.7</v>
      </c>
      <c r="H168" s="124" t="n">
        <v>3069.7</v>
      </c>
      <c r="I168" s="153" t="n">
        <v>100</v>
      </c>
      <c r="J168" s="117"/>
      <c r="K168" s="117"/>
      <c r="L168" s="117"/>
      <c r="M168" s="117"/>
    </row>
    <row r="169" customFormat="false" ht="31.5" hidden="false" customHeight="true" outlineLevel="0" collapsed="false">
      <c r="B169" s="98"/>
      <c r="C169" s="122"/>
      <c r="D169" s="122"/>
      <c r="E169" s="146"/>
      <c r="F169" s="96" t="s">
        <v>23</v>
      </c>
      <c r="G169" s="124"/>
      <c r="H169" s="125"/>
      <c r="I169" s="117"/>
      <c r="J169" s="117"/>
      <c r="K169" s="117"/>
      <c r="L169" s="117"/>
      <c r="M169" s="117"/>
    </row>
    <row r="170" customFormat="false" ht="46.8" hidden="false" customHeight="false" outlineLevel="0" collapsed="false">
      <c r="B170" s="98"/>
      <c r="C170" s="122"/>
      <c r="D170" s="122"/>
      <c r="E170" s="146"/>
      <c r="F170" s="96" t="s">
        <v>24</v>
      </c>
      <c r="G170" s="124"/>
      <c r="H170" s="125"/>
      <c r="I170" s="117"/>
      <c r="J170" s="117"/>
      <c r="K170" s="117"/>
      <c r="L170" s="117"/>
      <c r="M170" s="117"/>
    </row>
    <row r="171" customFormat="false" ht="15.6" hidden="false" customHeight="false" outlineLevel="0" collapsed="false">
      <c r="B171" s="98"/>
      <c r="C171" s="122"/>
      <c r="D171" s="122"/>
      <c r="E171" s="146"/>
      <c r="F171" s="96" t="s">
        <v>25</v>
      </c>
      <c r="G171" s="124" t="n">
        <v>3069.7</v>
      </c>
      <c r="H171" s="124" t="n">
        <v>3069.7</v>
      </c>
      <c r="I171" s="117" t="n">
        <v>100</v>
      </c>
      <c r="J171" s="117"/>
      <c r="K171" s="117"/>
      <c r="L171" s="117"/>
      <c r="M171" s="117"/>
    </row>
    <row r="172" customFormat="false" ht="93.6" hidden="false" customHeight="false" outlineLevel="0" collapsed="false">
      <c r="B172" s="98"/>
      <c r="C172" s="122"/>
      <c r="D172" s="122"/>
      <c r="E172" s="135" t="s">
        <v>349</v>
      </c>
      <c r="F172" s="7" t="s">
        <v>36</v>
      </c>
      <c r="G172" s="124"/>
      <c r="H172" s="124"/>
      <c r="I172" s="117"/>
      <c r="J172" s="117"/>
      <c r="K172" s="117"/>
      <c r="L172" s="117"/>
      <c r="M172" s="117"/>
    </row>
    <row r="173" customFormat="false" ht="31.2" hidden="false" customHeight="false" outlineLevel="0" collapsed="false">
      <c r="B173" s="98"/>
      <c r="C173" s="122"/>
      <c r="D173" s="122"/>
      <c r="E173" s="146"/>
      <c r="F173" s="96" t="s">
        <v>26</v>
      </c>
      <c r="G173" s="129"/>
      <c r="H173" s="136"/>
      <c r="I173" s="117"/>
      <c r="J173" s="117"/>
      <c r="K173" s="117"/>
      <c r="L173" s="117"/>
      <c r="M173" s="117"/>
    </row>
    <row r="174" customFormat="false" ht="46.8" hidden="false" customHeight="false" outlineLevel="0" collapsed="false">
      <c r="B174" s="98"/>
      <c r="C174" s="122"/>
      <c r="D174" s="122"/>
      <c r="E174" s="149"/>
      <c r="F174" s="96" t="s">
        <v>27</v>
      </c>
      <c r="G174" s="124"/>
      <c r="H174" s="125"/>
      <c r="I174" s="117"/>
      <c r="J174" s="117"/>
      <c r="K174" s="117"/>
      <c r="L174" s="117"/>
      <c r="M174" s="117"/>
    </row>
    <row r="175" customFormat="false" ht="15.6" hidden="false" customHeight="true" outlineLevel="0" collapsed="false">
      <c r="B175" s="98" t="s">
        <v>365</v>
      </c>
      <c r="C175" s="122" t="s">
        <v>148</v>
      </c>
      <c r="D175" s="122" t="s">
        <v>68</v>
      </c>
      <c r="E175" s="133"/>
      <c r="F175" s="104" t="s">
        <v>22</v>
      </c>
      <c r="G175" s="124" t="n">
        <f aca="false">G176+G177+G178+G180+G181</f>
        <v>170</v>
      </c>
      <c r="H175" s="125" t="n">
        <v>170</v>
      </c>
      <c r="I175" s="117" t="n">
        <v>100</v>
      </c>
      <c r="J175" s="117"/>
      <c r="K175" s="117"/>
      <c r="L175" s="117"/>
      <c r="M175" s="117"/>
    </row>
    <row r="176" customFormat="false" ht="31.5" hidden="false" customHeight="true" outlineLevel="0" collapsed="false">
      <c r="B176" s="98"/>
      <c r="C176" s="122"/>
      <c r="D176" s="122"/>
      <c r="E176" s="146"/>
      <c r="F176" s="96" t="s">
        <v>23</v>
      </c>
      <c r="G176" s="124"/>
      <c r="H176" s="125"/>
      <c r="I176" s="117"/>
      <c r="J176" s="117"/>
      <c r="K176" s="117"/>
      <c r="L176" s="117"/>
      <c r="M176" s="117"/>
    </row>
    <row r="177" customFormat="false" ht="46.8" hidden="false" customHeight="false" outlineLevel="0" collapsed="false">
      <c r="B177" s="98"/>
      <c r="C177" s="122"/>
      <c r="D177" s="122"/>
      <c r="E177" s="146"/>
      <c r="F177" s="96" t="s">
        <v>24</v>
      </c>
      <c r="G177" s="124"/>
      <c r="H177" s="125"/>
      <c r="I177" s="117"/>
      <c r="J177" s="117"/>
      <c r="K177" s="117"/>
      <c r="L177" s="117"/>
      <c r="M177" s="117"/>
    </row>
    <row r="178" customFormat="false" ht="31.5" hidden="false" customHeight="true" outlineLevel="0" collapsed="false">
      <c r="B178" s="98"/>
      <c r="C178" s="122"/>
      <c r="D178" s="122"/>
      <c r="E178" s="135" t="s">
        <v>349</v>
      </c>
      <c r="F178" s="96" t="s">
        <v>25</v>
      </c>
      <c r="G178" s="124" t="n">
        <v>170</v>
      </c>
      <c r="H178" s="125" t="n">
        <v>170</v>
      </c>
      <c r="I178" s="117" t="n">
        <v>100</v>
      </c>
      <c r="J178" s="117"/>
      <c r="K178" s="117"/>
      <c r="L178" s="117"/>
      <c r="M178" s="117"/>
    </row>
    <row r="179" customFormat="false" ht="103.5" hidden="false" customHeight="true" outlineLevel="0" collapsed="false">
      <c r="B179" s="98"/>
      <c r="C179" s="122"/>
      <c r="D179" s="122"/>
      <c r="E179" s="146"/>
      <c r="F179" s="7" t="s">
        <v>36</v>
      </c>
      <c r="G179" s="124"/>
      <c r="H179" s="125"/>
      <c r="I179" s="96"/>
      <c r="J179" s="117"/>
      <c r="K179" s="117"/>
      <c r="L179" s="117"/>
      <c r="M179" s="117"/>
    </row>
    <row r="180" customFormat="false" ht="31.2" hidden="false" customHeight="false" outlineLevel="0" collapsed="false">
      <c r="B180" s="98"/>
      <c r="C180" s="122"/>
      <c r="D180" s="122"/>
      <c r="E180" s="146"/>
      <c r="F180" s="96" t="s">
        <v>26</v>
      </c>
      <c r="G180" s="129"/>
      <c r="H180" s="136"/>
      <c r="I180" s="117"/>
      <c r="J180" s="117"/>
      <c r="K180" s="117"/>
      <c r="L180" s="117"/>
      <c r="M180" s="117"/>
    </row>
    <row r="181" customFormat="false" ht="46.8" hidden="false" customHeight="false" outlineLevel="0" collapsed="false">
      <c r="B181" s="98"/>
      <c r="C181" s="122"/>
      <c r="D181" s="122"/>
      <c r="E181" s="149"/>
      <c r="F181" s="96" t="s">
        <v>27</v>
      </c>
      <c r="G181" s="129"/>
      <c r="H181" s="136"/>
      <c r="I181" s="117"/>
      <c r="J181" s="117"/>
      <c r="K181" s="117"/>
      <c r="L181" s="117"/>
      <c r="M181" s="117"/>
    </row>
    <row r="182" customFormat="false" ht="15.6" hidden="true" customHeight="true" outlineLevel="0" collapsed="false">
      <c r="B182" s="98" t="s">
        <v>366</v>
      </c>
      <c r="C182" s="122" t="s">
        <v>150</v>
      </c>
      <c r="D182" s="122" t="s">
        <v>68</v>
      </c>
      <c r="E182" s="133"/>
      <c r="F182" s="104" t="s">
        <v>22</v>
      </c>
      <c r="G182" s="124" t="n">
        <f aca="false">G183+G184+G185+G186+G187</f>
        <v>0</v>
      </c>
      <c r="H182" s="125"/>
      <c r="I182" s="117"/>
      <c r="J182" s="117"/>
      <c r="K182" s="117"/>
      <c r="L182" s="117"/>
      <c r="M182" s="117"/>
    </row>
    <row r="183" customFormat="false" ht="31.2" hidden="true" customHeight="false" outlineLevel="0" collapsed="false">
      <c r="B183" s="98"/>
      <c r="C183" s="122"/>
      <c r="D183" s="122"/>
      <c r="E183" s="146"/>
      <c r="F183" s="96" t="s">
        <v>23</v>
      </c>
      <c r="G183" s="124"/>
      <c r="H183" s="125"/>
      <c r="I183" s="117"/>
      <c r="J183" s="117"/>
      <c r="K183" s="117"/>
      <c r="L183" s="117"/>
      <c r="M183" s="117"/>
    </row>
    <row r="184" customFormat="false" ht="46.8" hidden="true" customHeight="false" outlineLevel="0" collapsed="false">
      <c r="B184" s="98"/>
      <c r="C184" s="122"/>
      <c r="D184" s="122"/>
      <c r="E184" s="146"/>
      <c r="F184" s="96" t="s">
        <v>24</v>
      </c>
      <c r="G184" s="124"/>
      <c r="H184" s="125"/>
      <c r="I184" s="117"/>
      <c r="J184" s="117"/>
      <c r="K184" s="117"/>
      <c r="L184" s="117"/>
      <c r="M184" s="117"/>
    </row>
    <row r="185" customFormat="false" ht="31.5" hidden="true" customHeight="true" outlineLevel="0" collapsed="false">
      <c r="B185" s="98"/>
      <c r="C185" s="122"/>
      <c r="D185" s="122"/>
      <c r="E185" s="135" t="s">
        <v>349</v>
      </c>
      <c r="F185" s="96" t="s">
        <v>25</v>
      </c>
      <c r="G185" s="124"/>
      <c r="H185" s="125"/>
      <c r="I185" s="117"/>
      <c r="J185" s="117"/>
      <c r="K185" s="117"/>
      <c r="L185" s="117"/>
      <c r="M185" s="117"/>
    </row>
    <row r="186" customFormat="false" ht="31.2" hidden="true" customHeight="false" outlineLevel="0" collapsed="false">
      <c r="B186" s="98"/>
      <c r="C186" s="122"/>
      <c r="D186" s="122"/>
      <c r="E186" s="146"/>
      <c r="F186" s="96" t="s">
        <v>26</v>
      </c>
      <c r="G186" s="129"/>
      <c r="H186" s="136"/>
      <c r="I186" s="117"/>
      <c r="J186" s="117"/>
      <c r="K186" s="117"/>
      <c r="L186" s="117"/>
      <c r="M186" s="117"/>
    </row>
    <row r="187" customFormat="false" ht="46.8" hidden="true" customHeight="false" outlineLevel="0" collapsed="false">
      <c r="B187" s="98"/>
      <c r="C187" s="122"/>
      <c r="D187" s="122"/>
      <c r="E187" s="149"/>
      <c r="F187" s="96" t="s">
        <v>27</v>
      </c>
      <c r="G187" s="129"/>
      <c r="H187" s="136"/>
      <c r="I187" s="117"/>
      <c r="J187" s="117"/>
      <c r="K187" s="117"/>
      <c r="L187" s="117"/>
      <c r="M187" s="117"/>
    </row>
    <row r="188" customFormat="false" ht="15.6" hidden="true" customHeight="true" outlineLevel="0" collapsed="false">
      <c r="B188" s="98" t="s">
        <v>367</v>
      </c>
      <c r="C188" s="122" t="s">
        <v>152</v>
      </c>
      <c r="D188" s="122" t="s">
        <v>142</v>
      </c>
      <c r="E188" s="133"/>
      <c r="F188" s="104" t="s">
        <v>22</v>
      </c>
      <c r="G188" s="124" t="n">
        <f aca="false">G189+G190+G191+G192+G193</f>
        <v>0</v>
      </c>
      <c r="H188" s="125"/>
      <c r="I188" s="117"/>
      <c r="J188" s="117"/>
      <c r="K188" s="117"/>
      <c r="L188" s="117"/>
      <c r="M188" s="117"/>
    </row>
    <row r="189" customFormat="false" ht="31.2" hidden="true" customHeight="false" outlineLevel="0" collapsed="false">
      <c r="B189" s="98"/>
      <c r="C189" s="122"/>
      <c r="D189" s="122"/>
      <c r="E189" s="146"/>
      <c r="F189" s="96" t="s">
        <v>23</v>
      </c>
      <c r="G189" s="124"/>
      <c r="H189" s="125"/>
      <c r="I189" s="117"/>
      <c r="J189" s="117"/>
      <c r="K189" s="117"/>
      <c r="L189" s="117"/>
      <c r="M189" s="117"/>
    </row>
    <row r="190" customFormat="false" ht="46.8" hidden="true" customHeight="false" outlineLevel="0" collapsed="false">
      <c r="B190" s="98"/>
      <c r="C190" s="122"/>
      <c r="D190" s="122"/>
      <c r="E190" s="146"/>
      <c r="F190" s="96" t="s">
        <v>24</v>
      </c>
      <c r="G190" s="124"/>
      <c r="H190" s="125"/>
      <c r="I190" s="117"/>
      <c r="J190" s="117"/>
      <c r="K190" s="117"/>
      <c r="L190" s="117"/>
      <c r="M190" s="117"/>
    </row>
    <row r="191" customFormat="false" ht="31.5" hidden="true" customHeight="true" outlineLevel="0" collapsed="false">
      <c r="B191" s="98"/>
      <c r="C191" s="122"/>
      <c r="D191" s="122"/>
      <c r="E191" s="146"/>
      <c r="F191" s="96" t="s">
        <v>25</v>
      </c>
      <c r="G191" s="124"/>
      <c r="H191" s="125"/>
      <c r="I191" s="117"/>
      <c r="J191" s="117"/>
      <c r="K191" s="117"/>
      <c r="L191" s="117"/>
      <c r="M191" s="117"/>
    </row>
    <row r="192" customFormat="false" ht="31.2" hidden="true" customHeight="false" outlineLevel="0" collapsed="false">
      <c r="B192" s="98"/>
      <c r="C192" s="122"/>
      <c r="D192" s="122"/>
      <c r="E192" s="146"/>
      <c r="F192" s="96" t="s">
        <v>26</v>
      </c>
      <c r="G192" s="129"/>
      <c r="H192" s="136"/>
      <c r="I192" s="117"/>
      <c r="J192" s="117"/>
      <c r="K192" s="117"/>
      <c r="L192" s="117"/>
      <c r="M192" s="117"/>
    </row>
    <row r="193" customFormat="false" ht="46.8" hidden="true" customHeight="false" outlineLevel="0" collapsed="false">
      <c r="B193" s="98"/>
      <c r="C193" s="122"/>
      <c r="D193" s="122"/>
      <c r="E193" s="149"/>
      <c r="F193" s="96" t="s">
        <v>27</v>
      </c>
      <c r="G193" s="129"/>
      <c r="H193" s="136"/>
      <c r="I193" s="117"/>
      <c r="J193" s="117"/>
      <c r="K193" s="117"/>
      <c r="L193" s="117"/>
      <c r="M193" s="117"/>
    </row>
    <row r="194" customFormat="false" ht="15.6" hidden="true" customHeight="true" outlineLevel="0" collapsed="false">
      <c r="B194" s="98" t="s">
        <v>368</v>
      </c>
      <c r="C194" s="122" t="s">
        <v>154</v>
      </c>
      <c r="D194" s="122" t="s">
        <v>68</v>
      </c>
      <c r="E194" s="133"/>
      <c r="F194" s="104" t="s">
        <v>22</v>
      </c>
      <c r="G194" s="124" t="n">
        <f aca="false">G195+G196+G197+G198+G199</f>
        <v>0</v>
      </c>
      <c r="H194" s="125"/>
      <c r="I194" s="117"/>
      <c r="J194" s="117"/>
      <c r="K194" s="117"/>
      <c r="L194" s="117"/>
      <c r="M194" s="117"/>
    </row>
    <row r="195" customFormat="false" ht="31.2" hidden="true" customHeight="false" outlineLevel="0" collapsed="false">
      <c r="B195" s="98"/>
      <c r="C195" s="122"/>
      <c r="D195" s="122"/>
      <c r="E195" s="146"/>
      <c r="F195" s="96" t="s">
        <v>23</v>
      </c>
      <c r="G195" s="124"/>
      <c r="H195" s="125"/>
      <c r="I195" s="117"/>
      <c r="J195" s="117"/>
      <c r="K195" s="117"/>
      <c r="L195" s="117"/>
      <c r="M195" s="117"/>
    </row>
    <row r="196" customFormat="false" ht="46.8" hidden="true" customHeight="false" outlineLevel="0" collapsed="false">
      <c r="B196" s="98"/>
      <c r="C196" s="122"/>
      <c r="D196" s="122"/>
      <c r="E196" s="135" t="s">
        <v>349</v>
      </c>
      <c r="F196" s="96" t="s">
        <v>24</v>
      </c>
      <c r="G196" s="124"/>
      <c r="H196" s="125"/>
      <c r="I196" s="117"/>
      <c r="J196" s="117"/>
      <c r="K196" s="117"/>
      <c r="L196" s="117"/>
      <c r="M196" s="117"/>
    </row>
    <row r="197" customFormat="false" ht="31.5" hidden="true" customHeight="true" outlineLevel="0" collapsed="false">
      <c r="B197" s="98"/>
      <c r="C197" s="122"/>
      <c r="D197" s="122"/>
      <c r="E197" s="146"/>
      <c r="F197" s="96" t="s">
        <v>25</v>
      </c>
      <c r="G197" s="124"/>
      <c r="H197" s="125"/>
      <c r="I197" s="117"/>
      <c r="J197" s="117"/>
      <c r="K197" s="117"/>
      <c r="L197" s="117"/>
      <c r="M197" s="117"/>
    </row>
    <row r="198" customFormat="false" ht="31.2" hidden="true" customHeight="false" outlineLevel="0" collapsed="false">
      <c r="B198" s="98"/>
      <c r="C198" s="122"/>
      <c r="D198" s="122"/>
      <c r="E198" s="146"/>
      <c r="F198" s="96" t="s">
        <v>26</v>
      </c>
      <c r="G198" s="129"/>
      <c r="H198" s="136"/>
      <c r="I198" s="117"/>
      <c r="J198" s="117"/>
      <c r="K198" s="117"/>
      <c r="L198" s="117"/>
      <c r="M198" s="117"/>
    </row>
    <row r="199" customFormat="false" ht="46.8" hidden="true" customHeight="false" outlineLevel="0" collapsed="false">
      <c r="B199" s="98"/>
      <c r="C199" s="122"/>
      <c r="D199" s="122"/>
      <c r="E199" s="149"/>
      <c r="F199" s="96" t="s">
        <v>27</v>
      </c>
      <c r="G199" s="129"/>
      <c r="H199" s="136"/>
      <c r="I199" s="117"/>
      <c r="J199" s="117"/>
      <c r="K199" s="117"/>
      <c r="L199" s="117"/>
      <c r="M199" s="117"/>
    </row>
    <row r="200" customFormat="false" ht="15.6" hidden="true" customHeight="true" outlineLevel="0" collapsed="false">
      <c r="B200" s="121" t="s">
        <v>369</v>
      </c>
      <c r="C200" s="122" t="s">
        <v>156</v>
      </c>
      <c r="D200" s="122" t="s">
        <v>68</v>
      </c>
      <c r="E200" s="133"/>
      <c r="F200" s="104" t="s">
        <v>22</v>
      </c>
      <c r="G200" s="124" t="n">
        <f aca="false">G201+G202+G203+G204+G205</f>
        <v>0</v>
      </c>
      <c r="H200" s="125"/>
      <c r="I200" s="117"/>
      <c r="J200" s="117"/>
      <c r="K200" s="117"/>
      <c r="L200" s="117"/>
      <c r="M200" s="117"/>
    </row>
    <row r="201" customFormat="false" ht="31.2" hidden="true" customHeight="false" outlineLevel="0" collapsed="false">
      <c r="B201" s="121"/>
      <c r="C201" s="122"/>
      <c r="D201" s="122"/>
      <c r="E201" s="146"/>
      <c r="F201" s="96" t="s">
        <v>23</v>
      </c>
      <c r="G201" s="147"/>
      <c r="H201" s="148"/>
      <c r="I201" s="117"/>
      <c r="J201" s="117"/>
      <c r="K201" s="117"/>
      <c r="L201" s="117"/>
      <c r="M201" s="117"/>
    </row>
    <row r="202" customFormat="false" ht="46.8" hidden="true" customHeight="false" outlineLevel="0" collapsed="false">
      <c r="B202" s="121"/>
      <c r="C202" s="122"/>
      <c r="D202" s="122"/>
      <c r="E202" s="135" t="s">
        <v>349</v>
      </c>
      <c r="F202" s="96" t="s">
        <v>24</v>
      </c>
      <c r="G202" s="147"/>
      <c r="H202" s="148"/>
      <c r="I202" s="117"/>
      <c r="J202" s="117"/>
      <c r="K202" s="117"/>
      <c r="L202" s="117"/>
      <c r="M202" s="117"/>
    </row>
    <row r="203" customFormat="false" ht="31.5" hidden="true" customHeight="true" outlineLevel="0" collapsed="false">
      <c r="B203" s="121"/>
      <c r="C203" s="122"/>
      <c r="D203" s="122"/>
      <c r="E203" s="146"/>
      <c r="F203" s="96" t="s">
        <v>25</v>
      </c>
      <c r="G203" s="147"/>
      <c r="H203" s="148"/>
      <c r="I203" s="117"/>
      <c r="J203" s="117"/>
      <c r="K203" s="117"/>
      <c r="L203" s="117"/>
      <c r="M203" s="117"/>
    </row>
    <row r="204" customFormat="false" ht="31.2" hidden="true" customHeight="false" outlineLevel="0" collapsed="false">
      <c r="B204" s="121"/>
      <c r="C204" s="122"/>
      <c r="D204" s="122"/>
      <c r="E204" s="146"/>
      <c r="F204" s="96" t="s">
        <v>26</v>
      </c>
      <c r="G204" s="147"/>
      <c r="H204" s="148"/>
      <c r="I204" s="117"/>
      <c r="J204" s="117"/>
      <c r="K204" s="117"/>
      <c r="L204" s="117"/>
      <c r="M204" s="117"/>
    </row>
    <row r="205" customFormat="false" ht="46.8" hidden="true" customHeight="false" outlineLevel="0" collapsed="false">
      <c r="B205" s="121"/>
      <c r="C205" s="122"/>
      <c r="D205" s="122"/>
      <c r="E205" s="149"/>
      <c r="F205" s="96" t="s">
        <v>27</v>
      </c>
      <c r="G205" s="147"/>
      <c r="H205" s="148"/>
      <c r="I205" s="117"/>
      <c r="J205" s="117"/>
      <c r="K205" s="117"/>
      <c r="L205" s="117"/>
      <c r="M205" s="117"/>
    </row>
    <row r="206" customFormat="false" ht="15.6" hidden="false" customHeight="true" outlineLevel="0" collapsed="false">
      <c r="B206" s="155" t="s">
        <v>370</v>
      </c>
      <c r="C206" s="122" t="s">
        <v>158</v>
      </c>
      <c r="D206" s="122" t="s">
        <v>68</v>
      </c>
      <c r="E206" s="133"/>
      <c r="F206" s="104" t="s">
        <v>22</v>
      </c>
      <c r="G206" s="124" t="n">
        <f aca="false">G207+G208+G209+G211+G212</f>
        <v>505.3</v>
      </c>
      <c r="H206" s="125" t="n">
        <v>505.4</v>
      </c>
      <c r="I206" s="117" t="n">
        <v>100</v>
      </c>
      <c r="J206" s="117"/>
      <c r="K206" s="117"/>
      <c r="L206" s="117"/>
      <c r="M206" s="117"/>
    </row>
    <row r="207" customFormat="false" ht="31.2" hidden="false" customHeight="false" outlineLevel="0" collapsed="false">
      <c r="B207" s="155"/>
      <c r="C207" s="122"/>
      <c r="D207" s="122"/>
      <c r="E207" s="146"/>
      <c r="F207" s="96" t="s">
        <v>23</v>
      </c>
      <c r="G207" s="124"/>
      <c r="H207" s="125"/>
      <c r="I207" s="117"/>
      <c r="J207" s="117"/>
      <c r="K207" s="117"/>
      <c r="L207" s="117"/>
      <c r="M207" s="117"/>
    </row>
    <row r="208" customFormat="false" ht="46.8" hidden="false" customHeight="false" outlineLevel="0" collapsed="false">
      <c r="B208" s="155"/>
      <c r="C208" s="122"/>
      <c r="D208" s="122"/>
      <c r="E208" s="146"/>
      <c r="F208" s="96" t="s">
        <v>24</v>
      </c>
      <c r="G208" s="124"/>
      <c r="H208" s="125"/>
      <c r="I208" s="117"/>
      <c r="J208" s="117"/>
      <c r="K208" s="117"/>
      <c r="L208" s="117"/>
      <c r="M208" s="117"/>
    </row>
    <row r="209" customFormat="false" ht="15.6" hidden="false" customHeight="false" outlineLevel="0" collapsed="false">
      <c r="B209" s="155"/>
      <c r="C209" s="122"/>
      <c r="D209" s="122"/>
      <c r="E209" s="146"/>
      <c r="F209" s="96" t="s">
        <v>25</v>
      </c>
      <c r="G209" s="124" t="n">
        <v>505.3</v>
      </c>
      <c r="H209" s="124" t="n">
        <v>505.3</v>
      </c>
      <c r="I209" s="117" t="n">
        <v>100</v>
      </c>
      <c r="J209" s="117"/>
      <c r="K209" s="117"/>
      <c r="L209" s="117"/>
      <c r="M209" s="117"/>
    </row>
    <row r="210" customFormat="false" ht="93.6" hidden="false" customHeight="false" outlineLevel="0" collapsed="false">
      <c r="B210" s="155"/>
      <c r="C210" s="122"/>
      <c r="D210" s="122"/>
      <c r="E210" s="135" t="s">
        <v>349</v>
      </c>
      <c r="F210" s="7" t="s">
        <v>36</v>
      </c>
      <c r="G210" s="144" t="n">
        <v>505.3</v>
      </c>
      <c r="H210" s="124" t="n">
        <v>505.3</v>
      </c>
      <c r="I210" s="117" t="n">
        <v>100</v>
      </c>
      <c r="J210" s="117"/>
      <c r="K210" s="117"/>
      <c r="L210" s="117"/>
      <c r="M210" s="117"/>
    </row>
    <row r="211" customFormat="false" ht="31.2" hidden="false" customHeight="false" outlineLevel="0" collapsed="false">
      <c r="B211" s="155"/>
      <c r="C211" s="122"/>
      <c r="D211" s="122"/>
      <c r="E211" s="146"/>
      <c r="F211" s="96" t="s">
        <v>26</v>
      </c>
      <c r="G211" s="156"/>
      <c r="H211" s="157"/>
      <c r="I211" s="117"/>
      <c r="J211" s="117"/>
      <c r="K211" s="117"/>
      <c r="L211" s="117"/>
      <c r="M211" s="117"/>
    </row>
    <row r="212" customFormat="false" ht="46.8" hidden="false" customHeight="false" outlineLevel="0" collapsed="false">
      <c r="B212" s="155"/>
      <c r="C212" s="122"/>
      <c r="D212" s="122"/>
      <c r="E212" s="149"/>
      <c r="F212" s="96" t="s">
        <v>27</v>
      </c>
      <c r="G212" s="156"/>
      <c r="H212" s="157"/>
      <c r="I212" s="117"/>
      <c r="J212" s="117"/>
      <c r="K212" s="117"/>
      <c r="L212" s="117"/>
      <c r="M212" s="117"/>
    </row>
    <row r="213" customFormat="false" ht="15.6" hidden="false" customHeight="true" outlineLevel="0" collapsed="false">
      <c r="B213" s="121" t="s">
        <v>371</v>
      </c>
      <c r="C213" s="122" t="s">
        <v>163</v>
      </c>
      <c r="D213" s="122" t="s">
        <v>68</v>
      </c>
      <c r="E213" s="133"/>
      <c r="F213" s="104" t="s">
        <v>22</v>
      </c>
      <c r="G213" s="124" t="n">
        <f aca="false">G214+G215+G216+G219+G220</f>
        <v>50</v>
      </c>
      <c r="H213" s="125" t="n">
        <v>50</v>
      </c>
      <c r="I213" s="117" t="n">
        <f aca="false">H213/G213*100</f>
        <v>100</v>
      </c>
      <c r="J213" s="117"/>
      <c r="K213" s="117"/>
      <c r="L213" s="117"/>
      <c r="M213" s="117"/>
    </row>
    <row r="214" customFormat="false" ht="131.25" hidden="false" customHeight="true" outlineLevel="0" collapsed="false">
      <c r="B214" s="121"/>
      <c r="C214" s="121"/>
      <c r="D214" s="121"/>
      <c r="E214" s="158"/>
      <c r="F214" s="96" t="s">
        <v>360</v>
      </c>
      <c r="G214" s="124" t="n">
        <f aca="false">G217+G221+G222+G223+G224</f>
        <v>50</v>
      </c>
      <c r="H214" s="125" t="n">
        <v>50</v>
      </c>
      <c r="I214" s="117" t="n">
        <f aca="false">H214/G214*100</f>
        <v>100</v>
      </c>
      <c r="J214" s="117"/>
      <c r="K214" s="117"/>
      <c r="L214" s="117"/>
      <c r="M214" s="117"/>
    </row>
    <row r="215" customFormat="false" ht="31.5" hidden="false" customHeight="true" outlineLevel="0" collapsed="false">
      <c r="B215" s="121"/>
      <c r="C215" s="121"/>
      <c r="D215" s="121"/>
      <c r="E215" s="158"/>
      <c r="F215" s="96" t="s">
        <v>23</v>
      </c>
      <c r="G215" s="124"/>
      <c r="H215" s="125"/>
      <c r="I215" s="117"/>
      <c r="J215" s="117"/>
      <c r="K215" s="117"/>
      <c r="L215" s="117"/>
      <c r="M215" s="117"/>
    </row>
    <row r="216" customFormat="false" ht="46.8" hidden="false" customHeight="false" outlineLevel="0" collapsed="false">
      <c r="B216" s="121"/>
      <c r="C216" s="121"/>
      <c r="D216" s="121"/>
      <c r="E216" s="135" t="s">
        <v>349</v>
      </c>
      <c r="F216" s="96" t="s">
        <v>24</v>
      </c>
      <c r="G216" s="124"/>
      <c r="H216" s="125"/>
      <c r="I216" s="117"/>
      <c r="J216" s="117"/>
      <c r="K216" s="117"/>
      <c r="L216" s="117"/>
      <c r="M216" s="117"/>
    </row>
    <row r="217" customFormat="false" ht="93.6" hidden="false" customHeight="false" outlineLevel="0" collapsed="false">
      <c r="B217" s="121"/>
      <c r="C217" s="121"/>
      <c r="D217" s="121"/>
      <c r="E217" s="158"/>
      <c r="F217" s="96" t="s">
        <v>59</v>
      </c>
      <c r="G217" s="125" t="n">
        <v>50</v>
      </c>
      <c r="H217" s="125" t="n">
        <v>50</v>
      </c>
      <c r="I217" s="117" t="n">
        <f aca="false">H217/G217*100</f>
        <v>100</v>
      </c>
      <c r="J217" s="117"/>
      <c r="K217" s="117"/>
      <c r="L217" s="117"/>
      <c r="M217" s="117"/>
    </row>
    <row r="218" customFormat="false" ht="109.2" hidden="false" customHeight="false" outlineLevel="0" collapsed="false">
      <c r="B218" s="121"/>
      <c r="C218" s="121"/>
      <c r="D218" s="121"/>
      <c r="E218" s="135" t="s">
        <v>349</v>
      </c>
      <c r="F218" s="7" t="s">
        <v>372</v>
      </c>
      <c r="G218" s="125" t="n">
        <v>50</v>
      </c>
      <c r="H218" s="125" t="n">
        <v>50</v>
      </c>
      <c r="I218" s="126" t="n">
        <v>100</v>
      </c>
      <c r="J218" s="117"/>
      <c r="K218" s="117"/>
      <c r="L218" s="117"/>
      <c r="M218" s="117"/>
    </row>
    <row r="219" customFormat="false" ht="31.2" hidden="false" customHeight="false" outlineLevel="0" collapsed="false">
      <c r="B219" s="121"/>
      <c r="C219" s="121"/>
      <c r="D219" s="121"/>
      <c r="E219" s="158"/>
      <c r="F219" s="96" t="s">
        <v>26</v>
      </c>
      <c r="G219" s="124"/>
      <c r="H219" s="125"/>
      <c r="I219" s="117"/>
      <c r="J219" s="117"/>
      <c r="K219" s="117"/>
      <c r="L219" s="117"/>
      <c r="M219" s="117"/>
    </row>
    <row r="220" customFormat="false" ht="46.8" hidden="false" customHeight="false" outlineLevel="0" collapsed="false">
      <c r="B220" s="121"/>
      <c r="C220" s="121"/>
      <c r="D220" s="122"/>
      <c r="E220" s="159"/>
      <c r="F220" s="96" t="s">
        <v>27</v>
      </c>
      <c r="G220" s="124"/>
      <c r="H220" s="125"/>
      <c r="I220" s="117"/>
      <c r="J220" s="117"/>
      <c r="K220" s="117"/>
      <c r="L220" s="117"/>
      <c r="M220" s="117"/>
    </row>
    <row r="221" customFormat="false" ht="95.25" hidden="false" customHeight="true" outlineLevel="0" collapsed="false">
      <c r="B221" s="121"/>
      <c r="C221" s="121"/>
      <c r="D221" s="122" t="s">
        <v>164</v>
      </c>
      <c r="E221" s="135" t="s">
        <v>349</v>
      </c>
      <c r="F221" s="96" t="s">
        <v>165</v>
      </c>
      <c r="G221" s="124"/>
      <c r="H221" s="125"/>
      <c r="I221" s="117"/>
      <c r="J221" s="117"/>
      <c r="K221" s="117"/>
      <c r="L221" s="117"/>
      <c r="M221" s="117"/>
    </row>
    <row r="222" customFormat="false" ht="113.25" hidden="false" customHeight="true" outlineLevel="0" collapsed="false">
      <c r="B222" s="121"/>
      <c r="C222" s="121"/>
      <c r="D222" s="122" t="s">
        <v>166</v>
      </c>
      <c r="E222" s="135" t="s">
        <v>349</v>
      </c>
      <c r="F222" s="96" t="s">
        <v>165</v>
      </c>
      <c r="G222" s="124"/>
      <c r="H222" s="125"/>
      <c r="I222" s="117"/>
      <c r="J222" s="117"/>
      <c r="K222" s="117"/>
      <c r="L222" s="117"/>
      <c r="M222" s="117"/>
    </row>
    <row r="223" customFormat="false" ht="78" hidden="false" customHeight="true" outlineLevel="0" collapsed="false">
      <c r="B223" s="121"/>
      <c r="C223" s="121"/>
      <c r="D223" s="122" t="s">
        <v>167</v>
      </c>
      <c r="E223" s="135" t="s">
        <v>349</v>
      </c>
      <c r="F223" s="96" t="s">
        <v>165</v>
      </c>
      <c r="G223" s="124"/>
      <c r="H223" s="125"/>
      <c r="I223" s="117"/>
      <c r="J223" s="117"/>
      <c r="K223" s="117"/>
      <c r="L223" s="117"/>
      <c r="M223" s="117"/>
    </row>
    <row r="224" customFormat="false" ht="51.75" hidden="false" customHeight="true" outlineLevel="0" collapsed="false">
      <c r="B224" s="121"/>
      <c r="C224" s="121"/>
      <c r="D224" s="122" t="s">
        <v>64</v>
      </c>
      <c r="E224" s="135" t="s">
        <v>349</v>
      </c>
      <c r="F224" s="96" t="s">
        <v>165</v>
      </c>
      <c r="G224" s="124"/>
      <c r="H224" s="125"/>
      <c r="I224" s="117"/>
      <c r="J224" s="117"/>
      <c r="K224" s="117"/>
      <c r="L224" s="117"/>
      <c r="M224" s="117"/>
    </row>
    <row r="225" customFormat="false" ht="20.25" hidden="true" customHeight="true" outlineLevel="0" collapsed="false">
      <c r="B225" s="121" t="s">
        <v>373</v>
      </c>
      <c r="C225" s="122" t="s">
        <v>169</v>
      </c>
      <c r="D225" s="122" t="s">
        <v>68</v>
      </c>
      <c r="E225" s="133"/>
      <c r="F225" s="104" t="s">
        <v>22</v>
      </c>
      <c r="G225" s="124" t="n">
        <f aca="false">G226+G227+G228+G230+G231</f>
        <v>0</v>
      </c>
      <c r="H225" s="125"/>
      <c r="I225" s="117"/>
      <c r="J225" s="117"/>
      <c r="K225" s="117"/>
      <c r="L225" s="117"/>
      <c r="M225" s="117"/>
    </row>
    <row r="226" customFormat="false" ht="141" hidden="true" customHeight="true" outlineLevel="0" collapsed="false">
      <c r="B226" s="121"/>
      <c r="C226" s="121"/>
      <c r="D226" s="121"/>
      <c r="E226" s="158"/>
      <c r="F226" s="96" t="s">
        <v>360</v>
      </c>
      <c r="G226" s="124" t="n">
        <f aca="false">G229+G232+G233</f>
        <v>0</v>
      </c>
      <c r="H226" s="125"/>
      <c r="I226" s="117"/>
      <c r="J226" s="117"/>
      <c r="K226" s="117"/>
      <c r="L226" s="117"/>
      <c r="M226" s="117"/>
    </row>
    <row r="227" customFormat="false" ht="31.2" hidden="true" customHeight="false" outlineLevel="0" collapsed="false">
      <c r="B227" s="121"/>
      <c r="C227" s="121"/>
      <c r="D227" s="121"/>
      <c r="E227" s="158"/>
      <c r="F227" s="96" t="s">
        <v>23</v>
      </c>
      <c r="G227" s="124"/>
      <c r="H227" s="125"/>
      <c r="I227" s="117"/>
      <c r="J227" s="117"/>
      <c r="K227" s="117"/>
      <c r="L227" s="117"/>
      <c r="M227" s="117"/>
    </row>
    <row r="228" customFormat="false" ht="46.8" hidden="true" customHeight="false" outlineLevel="0" collapsed="false">
      <c r="B228" s="121"/>
      <c r="C228" s="121"/>
      <c r="D228" s="121"/>
      <c r="E228" s="135" t="s">
        <v>349</v>
      </c>
      <c r="F228" s="96" t="s">
        <v>24</v>
      </c>
      <c r="G228" s="124"/>
      <c r="H228" s="125"/>
      <c r="I228" s="117"/>
      <c r="J228" s="117"/>
      <c r="K228" s="117"/>
      <c r="L228" s="117"/>
      <c r="M228" s="117"/>
    </row>
    <row r="229" customFormat="false" ht="93.6" hidden="true" customHeight="false" outlineLevel="0" collapsed="false">
      <c r="B229" s="121"/>
      <c r="C229" s="121"/>
      <c r="D229" s="121"/>
      <c r="E229" s="158"/>
      <c r="F229" s="96" t="s">
        <v>59</v>
      </c>
      <c r="G229" s="124" t="n">
        <v>0</v>
      </c>
      <c r="H229" s="125"/>
      <c r="I229" s="117"/>
      <c r="J229" s="117"/>
      <c r="K229" s="117"/>
      <c r="L229" s="117"/>
      <c r="M229" s="117"/>
    </row>
    <row r="230" customFormat="false" ht="31.2" hidden="true" customHeight="false" outlineLevel="0" collapsed="false">
      <c r="B230" s="121"/>
      <c r="C230" s="121"/>
      <c r="D230" s="121"/>
      <c r="E230" s="158"/>
      <c r="F230" s="96" t="s">
        <v>26</v>
      </c>
      <c r="G230" s="129"/>
      <c r="H230" s="136"/>
      <c r="I230" s="117"/>
      <c r="J230" s="117"/>
      <c r="K230" s="117"/>
      <c r="L230" s="117"/>
      <c r="M230" s="117"/>
    </row>
    <row r="231" customFormat="false" ht="46.8" hidden="true" customHeight="false" outlineLevel="0" collapsed="false">
      <c r="B231" s="121"/>
      <c r="C231" s="121"/>
      <c r="D231" s="122"/>
      <c r="E231" s="159"/>
      <c r="F231" s="96" t="s">
        <v>27</v>
      </c>
      <c r="G231" s="129"/>
      <c r="H231" s="136"/>
      <c r="I231" s="117"/>
      <c r="J231" s="117"/>
      <c r="K231" s="117"/>
      <c r="L231" s="117"/>
      <c r="M231" s="117"/>
    </row>
    <row r="232" customFormat="false" ht="65.25" hidden="true" customHeight="true" outlineLevel="0" collapsed="false">
      <c r="B232" s="121"/>
      <c r="C232" s="121"/>
      <c r="D232" s="122" t="s">
        <v>164</v>
      </c>
      <c r="E232" s="135" t="s">
        <v>349</v>
      </c>
      <c r="F232" s="96" t="s">
        <v>165</v>
      </c>
      <c r="G232" s="129"/>
      <c r="H232" s="136"/>
      <c r="I232" s="117"/>
      <c r="J232" s="117"/>
      <c r="K232" s="117"/>
      <c r="L232" s="117"/>
      <c r="M232" s="117"/>
    </row>
    <row r="233" customFormat="false" ht="110.25" hidden="true" customHeight="true" outlineLevel="0" collapsed="false">
      <c r="B233" s="121"/>
      <c r="C233" s="121"/>
      <c r="D233" s="122" t="s">
        <v>170</v>
      </c>
      <c r="E233" s="122"/>
      <c r="F233" s="96" t="s">
        <v>165</v>
      </c>
      <c r="G233" s="129"/>
      <c r="H233" s="136"/>
      <c r="I233" s="117"/>
      <c r="J233" s="117"/>
      <c r="K233" s="117"/>
      <c r="L233" s="117"/>
      <c r="M233" s="117"/>
    </row>
    <row r="234" customFormat="false" ht="15.75" hidden="true" customHeight="true" outlineLevel="0" collapsed="false">
      <c r="B234" s="98" t="s">
        <v>374</v>
      </c>
      <c r="C234" s="122" t="s">
        <v>172</v>
      </c>
      <c r="D234" s="122" t="s">
        <v>68</v>
      </c>
      <c r="E234" s="133"/>
      <c r="F234" s="104" t="s">
        <v>22</v>
      </c>
      <c r="G234" s="124" t="n">
        <f aca="false">G235+G236+G237+G238+G239</f>
        <v>0</v>
      </c>
      <c r="H234" s="125"/>
      <c r="I234" s="117"/>
      <c r="J234" s="117"/>
      <c r="K234" s="117"/>
      <c r="L234" s="117"/>
      <c r="M234" s="117"/>
    </row>
    <row r="235" customFormat="false" ht="31.2" hidden="true" customHeight="false" outlineLevel="0" collapsed="false">
      <c r="B235" s="98"/>
      <c r="C235" s="122"/>
      <c r="D235" s="122"/>
      <c r="E235" s="146"/>
      <c r="F235" s="96" t="s">
        <v>23</v>
      </c>
      <c r="G235" s="124"/>
      <c r="H235" s="125"/>
      <c r="I235" s="117"/>
      <c r="J235" s="117"/>
      <c r="K235" s="117"/>
      <c r="L235" s="117"/>
      <c r="M235" s="117"/>
    </row>
    <row r="236" customFormat="false" ht="47.25" hidden="true" customHeight="true" outlineLevel="0" collapsed="false">
      <c r="B236" s="98"/>
      <c r="C236" s="122"/>
      <c r="D236" s="122"/>
      <c r="E236" s="135" t="s">
        <v>349</v>
      </c>
      <c r="F236" s="96" t="s">
        <v>24</v>
      </c>
      <c r="G236" s="124"/>
      <c r="H236" s="125"/>
      <c r="I236" s="117"/>
      <c r="J236" s="117"/>
      <c r="K236" s="117"/>
      <c r="L236" s="117"/>
      <c r="M236" s="117"/>
    </row>
    <row r="237" customFormat="false" ht="15.6" hidden="true" customHeight="false" outlineLevel="0" collapsed="false">
      <c r="B237" s="98"/>
      <c r="C237" s="122"/>
      <c r="D237" s="122"/>
      <c r="E237" s="146"/>
      <c r="F237" s="96" t="s">
        <v>25</v>
      </c>
      <c r="G237" s="124"/>
      <c r="H237" s="125"/>
      <c r="I237" s="117"/>
      <c r="J237" s="117"/>
      <c r="K237" s="117"/>
      <c r="L237" s="117"/>
      <c r="M237" s="117"/>
    </row>
    <row r="238" customFormat="false" ht="31.5" hidden="true" customHeight="true" outlineLevel="0" collapsed="false">
      <c r="B238" s="98"/>
      <c r="C238" s="122"/>
      <c r="D238" s="122"/>
      <c r="E238" s="146"/>
      <c r="F238" s="96" t="s">
        <v>26</v>
      </c>
      <c r="G238" s="129"/>
      <c r="H238" s="136"/>
      <c r="I238" s="117"/>
      <c r="J238" s="117"/>
      <c r="K238" s="117"/>
      <c r="L238" s="117"/>
      <c r="M238" s="117"/>
    </row>
    <row r="239" customFormat="false" ht="46.8" hidden="true" customHeight="false" outlineLevel="0" collapsed="false">
      <c r="B239" s="98"/>
      <c r="C239" s="122"/>
      <c r="D239" s="122"/>
      <c r="E239" s="149"/>
      <c r="F239" s="96" t="s">
        <v>27</v>
      </c>
      <c r="G239" s="129"/>
      <c r="H239" s="136"/>
      <c r="I239" s="117"/>
      <c r="J239" s="117"/>
      <c r="K239" s="117"/>
      <c r="L239" s="117"/>
      <c r="M239" s="117"/>
    </row>
    <row r="240" customFormat="false" ht="15.6" hidden="true" customHeight="true" outlineLevel="0" collapsed="false">
      <c r="B240" s="121" t="s">
        <v>375</v>
      </c>
      <c r="C240" s="122" t="s">
        <v>174</v>
      </c>
      <c r="D240" s="122" t="s">
        <v>21</v>
      </c>
      <c r="E240" s="133"/>
      <c r="F240" s="104" t="s">
        <v>22</v>
      </c>
      <c r="G240" s="139" t="n">
        <f aca="false">G241+G242+G243+G244+G245</f>
        <v>0</v>
      </c>
      <c r="H240" s="140"/>
      <c r="I240" s="117"/>
      <c r="J240" s="117"/>
      <c r="K240" s="117"/>
      <c r="L240" s="117"/>
      <c r="M240" s="117"/>
    </row>
    <row r="241" customFormat="false" ht="31.2" hidden="true" customHeight="false" outlineLevel="0" collapsed="false">
      <c r="B241" s="121"/>
      <c r="C241" s="122"/>
      <c r="D241" s="122"/>
      <c r="E241" s="134"/>
      <c r="F241" s="96" t="s">
        <v>23</v>
      </c>
      <c r="G241" s="147"/>
      <c r="H241" s="148"/>
      <c r="I241" s="117"/>
      <c r="J241" s="117"/>
      <c r="K241" s="117"/>
      <c r="L241" s="117"/>
      <c r="M241" s="117"/>
    </row>
    <row r="242" customFormat="false" ht="46.8" hidden="true" customHeight="false" outlineLevel="0" collapsed="false">
      <c r="B242" s="121"/>
      <c r="C242" s="122"/>
      <c r="D242" s="122"/>
      <c r="E242" s="135" t="s">
        <v>349</v>
      </c>
      <c r="F242" s="96" t="s">
        <v>24</v>
      </c>
      <c r="G242" s="147"/>
      <c r="H242" s="148"/>
      <c r="I242" s="117"/>
      <c r="J242" s="117"/>
      <c r="K242" s="117"/>
      <c r="L242" s="117"/>
      <c r="M242" s="117"/>
    </row>
    <row r="243" customFormat="false" ht="31.5" hidden="true" customHeight="true" outlineLevel="0" collapsed="false">
      <c r="B243" s="121"/>
      <c r="C243" s="122"/>
      <c r="D243" s="122"/>
      <c r="E243" s="134"/>
      <c r="F243" s="96" t="s">
        <v>25</v>
      </c>
      <c r="G243" s="147"/>
      <c r="H243" s="148"/>
      <c r="I243" s="117"/>
      <c r="J243" s="117"/>
      <c r="K243" s="117"/>
      <c r="L243" s="117"/>
      <c r="M243" s="117"/>
    </row>
    <row r="244" customFormat="false" ht="31.2" hidden="true" customHeight="false" outlineLevel="0" collapsed="false">
      <c r="B244" s="121"/>
      <c r="C244" s="122"/>
      <c r="D244" s="122"/>
      <c r="E244" s="134"/>
      <c r="F244" s="96" t="s">
        <v>26</v>
      </c>
      <c r="G244" s="147"/>
      <c r="H244" s="148"/>
      <c r="I244" s="117"/>
      <c r="J244" s="117"/>
      <c r="K244" s="117"/>
      <c r="L244" s="117"/>
      <c r="M244" s="117"/>
    </row>
    <row r="245" customFormat="false" ht="46.8" hidden="true" customHeight="false" outlineLevel="0" collapsed="false">
      <c r="B245" s="121"/>
      <c r="C245" s="122"/>
      <c r="D245" s="122"/>
      <c r="E245" s="137"/>
      <c r="F245" s="96" t="s">
        <v>27</v>
      </c>
      <c r="G245" s="147"/>
      <c r="H245" s="148"/>
      <c r="I245" s="117"/>
      <c r="J245" s="117"/>
      <c r="K245" s="117"/>
      <c r="L245" s="117"/>
      <c r="M245" s="117"/>
    </row>
    <row r="246" customFormat="false" ht="15.6" hidden="true" customHeight="true" outlineLevel="0" collapsed="false">
      <c r="B246" s="121" t="s">
        <v>376</v>
      </c>
      <c r="C246" s="122" t="s">
        <v>176</v>
      </c>
      <c r="D246" s="122" t="s">
        <v>177</v>
      </c>
      <c r="E246" s="133"/>
      <c r="F246" s="104" t="s">
        <v>22</v>
      </c>
      <c r="G246" s="139" t="n">
        <f aca="false">G247+G248+G249+G250+G251</f>
        <v>0</v>
      </c>
      <c r="H246" s="140"/>
      <c r="I246" s="117"/>
      <c r="J246" s="117"/>
      <c r="K246" s="117"/>
      <c r="L246" s="117"/>
      <c r="M246" s="117"/>
    </row>
    <row r="247" customFormat="false" ht="31.2" hidden="true" customHeight="false" outlineLevel="0" collapsed="false">
      <c r="B247" s="121"/>
      <c r="C247" s="122"/>
      <c r="D247" s="122"/>
      <c r="E247" s="134"/>
      <c r="F247" s="96" t="s">
        <v>23</v>
      </c>
      <c r="G247" s="129"/>
      <c r="H247" s="136"/>
      <c r="I247" s="117"/>
      <c r="J247" s="117"/>
      <c r="K247" s="117"/>
      <c r="L247" s="117"/>
      <c r="M247" s="117"/>
    </row>
    <row r="248" customFormat="false" ht="46.8" hidden="true" customHeight="false" outlineLevel="0" collapsed="false">
      <c r="B248" s="121"/>
      <c r="C248" s="122"/>
      <c r="D248" s="122"/>
      <c r="E248" s="135" t="s">
        <v>349</v>
      </c>
      <c r="F248" s="96" t="s">
        <v>24</v>
      </c>
      <c r="G248" s="129"/>
      <c r="H248" s="136"/>
      <c r="I248" s="117"/>
      <c r="J248" s="117"/>
      <c r="K248" s="117"/>
      <c r="L248" s="117"/>
      <c r="M248" s="117"/>
    </row>
    <row r="249" customFormat="false" ht="31.5" hidden="true" customHeight="true" outlineLevel="0" collapsed="false">
      <c r="B249" s="121"/>
      <c r="C249" s="122"/>
      <c r="D249" s="122"/>
      <c r="E249" s="134"/>
      <c r="F249" s="96" t="s">
        <v>25</v>
      </c>
      <c r="G249" s="129"/>
      <c r="H249" s="136"/>
      <c r="I249" s="117"/>
      <c r="J249" s="117"/>
      <c r="K249" s="117"/>
      <c r="L249" s="117"/>
      <c r="M249" s="117"/>
    </row>
    <row r="250" customFormat="false" ht="31.2" hidden="true" customHeight="false" outlineLevel="0" collapsed="false">
      <c r="B250" s="121"/>
      <c r="C250" s="122"/>
      <c r="D250" s="122"/>
      <c r="E250" s="134"/>
      <c r="F250" s="96" t="s">
        <v>26</v>
      </c>
      <c r="G250" s="129"/>
      <c r="H250" s="136"/>
      <c r="I250" s="117"/>
      <c r="J250" s="117"/>
      <c r="K250" s="117"/>
      <c r="L250" s="117"/>
      <c r="M250" s="117"/>
    </row>
    <row r="251" customFormat="false" ht="46.8" hidden="true" customHeight="false" outlineLevel="0" collapsed="false">
      <c r="B251" s="121"/>
      <c r="C251" s="122"/>
      <c r="D251" s="122"/>
      <c r="E251" s="137"/>
      <c r="F251" s="96" t="s">
        <v>27</v>
      </c>
      <c r="G251" s="129"/>
      <c r="H251" s="136"/>
      <c r="I251" s="117"/>
      <c r="J251" s="117"/>
      <c r="K251" s="117"/>
      <c r="L251" s="117"/>
      <c r="M251" s="117"/>
    </row>
    <row r="252" customFormat="false" ht="15.6" hidden="true" customHeight="true" outlineLevel="0" collapsed="false">
      <c r="B252" s="121" t="s">
        <v>377</v>
      </c>
      <c r="C252" s="122" t="s">
        <v>179</v>
      </c>
      <c r="D252" s="122" t="s">
        <v>177</v>
      </c>
      <c r="E252" s="133"/>
      <c r="F252" s="104" t="s">
        <v>22</v>
      </c>
      <c r="G252" s="139" t="n">
        <f aca="false">G253+G254+G255+G256+G257</f>
        <v>0</v>
      </c>
      <c r="H252" s="140"/>
      <c r="I252" s="117"/>
      <c r="J252" s="117"/>
      <c r="K252" s="117"/>
      <c r="L252" s="117"/>
      <c r="M252" s="117"/>
    </row>
    <row r="253" customFormat="false" ht="31.2" hidden="true" customHeight="false" outlineLevel="0" collapsed="false">
      <c r="B253" s="121"/>
      <c r="C253" s="122"/>
      <c r="D253" s="122"/>
      <c r="E253" s="134"/>
      <c r="F253" s="96" t="s">
        <v>23</v>
      </c>
      <c r="G253" s="129"/>
      <c r="H253" s="136"/>
      <c r="I253" s="117"/>
      <c r="J253" s="117"/>
      <c r="K253" s="117"/>
      <c r="L253" s="117"/>
      <c r="M253" s="117"/>
    </row>
    <row r="254" customFormat="false" ht="46.8" hidden="true" customHeight="false" outlineLevel="0" collapsed="false">
      <c r="B254" s="121"/>
      <c r="C254" s="122"/>
      <c r="D254" s="122"/>
      <c r="E254" s="135" t="s">
        <v>349</v>
      </c>
      <c r="F254" s="96" t="s">
        <v>24</v>
      </c>
      <c r="G254" s="129"/>
      <c r="H254" s="136"/>
      <c r="I254" s="117"/>
      <c r="J254" s="117"/>
      <c r="K254" s="117"/>
      <c r="L254" s="117"/>
      <c r="M254" s="117"/>
    </row>
    <row r="255" customFormat="false" ht="31.5" hidden="true" customHeight="true" outlineLevel="0" collapsed="false">
      <c r="B255" s="121"/>
      <c r="C255" s="122"/>
      <c r="D255" s="122"/>
      <c r="E255" s="134"/>
      <c r="F255" s="96" t="s">
        <v>25</v>
      </c>
      <c r="G255" s="129"/>
      <c r="H255" s="136"/>
      <c r="I255" s="117"/>
      <c r="J255" s="117"/>
      <c r="K255" s="117"/>
      <c r="L255" s="117"/>
      <c r="M255" s="117"/>
    </row>
    <row r="256" customFormat="false" ht="31.2" hidden="true" customHeight="false" outlineLevel="0" collapsed="false">
      <c r="B256" s="121"/>
      <c r="C256" s="122"/>
      <c r="D256" s="122"/>
      <c r="E256" s="134"/>
      <c r="F256" s="96" t="s">
        <v>26</v>
      </c>
      <c r="G256" s="129"/>
      <c r="H256" s="136"/>
      <c r="I256" s="117"/>
      <c r="J256" s="117"/>
      <c r="K256" s="117"/>
      <c r="L256" s="117"/>
      <c r="M256" s="117"/>
    </row>
    <row r="257" customFormat="false" ht="46.8" hidden="true" customHeight="false" outlineLevel="0" collapsed="false">
      <c r="B257" s="121"/>
      <c r="C257" s="122"/>
      <c r="D257" s="122"/>
      <c r="E257" s="137"/>
      <c r="F257" s="96" t="s">
        <v>27</v>
      </c>
      <c r="G257" s="129"/>
      <c r="H257" s="136"/>
      <c r="I257" s="117"/>
      <c r="J257" s="117"/>
      <c r="K257" s="117"/>
      <c r="L257" s="117"/>
      <c r="M257" s="117"/>
    </row>
    <row r="258" customFormat="false" ht="15.6" hidden="true" customHeight="true" outlineLevel="0" collapsed="false">
      <c r="B258" s="121" t="s">
        <v>378</v>
      </c>
      <c r="C258" s="122" t="s">
        <v>379</v>
      </c>
      <c r="D258" s="122" t="s">
        <v>21</v>
      </c>
      <c r="E258" s="133"/>
      <c r="F258" s="104" t="s">
        <v>22</v>
      </c>
      <c r="G258" s="139" t="n">
        <f aca="false">G259+G260+G261+G262+G263</f>
        <v>0</v>
      </c>
      <c r="H258" s="140"/>
      <c r="I258" s="117"/>
      <c r="J258" s="117"/>
      <c r="K258" s="117"/>
      <c r="L258" s="117"/>
      <c r="M258" s="117"/>
    </row>
    <row r="259" customFormat="false" ht="31.2" hidden="true" customHeight="false" outlineLevel="0" collapsed="false">
      <c r="B259" s="121"/>
      <c r="C259" s="122"/>
      <c r="D259" s="122"/>
      <c r="E259" s="135" t="s">
        <v>349</v>
      </c>
      <c r="F259" s="96" t="s">
        <v>23</v>
      </c>
      <c r="G259" s="147"/>
      <c r="H259" s="148"/>
      <c r="I259" s="117"/>
      <c r="J259" s="117"/>
      <c r="K259" s="117"/>
      <c r="L259" s="117"/>
      <c r="M259" s="117"/>
    </row>
    <row r="260" customFormat="false" ht="46.8" hidden="true" customHeight="false" outlineLevel="0" collapsed="false">
      <c r="B260" s="121"/>
      <c r="C260" s="122"/>
      <c r="D260" s="122"/>
      <c r="E260" s="134"/>
      <c r="F260" s="96" t="s">
        <v>24</v>
      </c>
      <c r="G260" s="147"/>
      <c r="H260" s="148"/>
      <c r="I260" s="117"/>
      <c r="J260" s="117"/>
      <c r="K260" s="117"/>
      <c r="L260" s="117"/>
      <c r="M260" s="117"/>
    </row>
    <row r="261" customFormat="false" ht="31.5" hidden="true" customHeight="true" outlineLevel="0" collapsed="false">
      <c r="B261" s="121"/>
      <c r="C261" s="122"/>
      <c r="D261" s="122"/>
      <c r="E261" s="134"/>
      <c r="F261" s="96" t="s">
        <v>25</v>
      </c>
      <c r="G261" s="147"/>
      <c r="H261" s="148"/>
      <c r="I261" s="117"/>
      <c r="J261" s="117"/>
      <c r="K261" s="117"/>
      <c r="L261" s="117"/>
      <c r="M261" s="117"/>
    </row>
    <row r="262" customFormat="false" ht="31.2" hidden="true" customHeight="false" outlineLevel="0" collapsed="false">
      <c r="B262" s="121"/>
      <c r="C262" s="122"/>
      <c r="D262" s="122"/>
      <c r="E262" s="134"/>
      <c r="F262" s="96" t="s">
        <v>26</v>
      </c>
      <c r="G262" s="147"/>
      <c r="H262" s="148"/>
      <c r="I262" s="117"/>
      <c r="J262" s="117"/>
      <c r="K262" s="117"/>
      <c r="L262" s="117"/>
      <c r="M262" s="117"/>
    </row>
    <row r="263" customFormat="false" ht="46.8" hidden="true" customHeight="false" outlineLevel="0" collapsed="false">
      <c r="B263" s="121"/>
      <c r="C263" s="122"/>
      <c r="D263" s="122"/>
      <c r="E263" s="137"/>
      <c r="F263" s="96" t="s">
        <v>27</v>
      </c>
      <c r="G263" s="147"/>
      <c r="H263" s="148"/>
      <c r="I263" s="117"/>
      <c r="J263" s="117"/>
      <c r="K263" s="117"/>
      <c r="L263" s="117"/>
      <c r="M263" s="117"/>
    </row>
    <row r="264" customFormat="false" ht="15.6" hidden="true" customHeight="true" outlineLevel="0" collapsed="false">
      <c r="B264" s="121" t="s">
        <v>380</v>
      </c>
      <c r="C264" s="122" t="s">
        <v>381</v>
      </c>
      <c r="D264" s="122" t="s">
        <v>21</v>
      </c>
      <c r="E264" s="133"/>
      <c r="F264" s="104" t="s">
        <v>22</v>
      </c>
      <c r="G264" s="139" t="n">
        <f aca="false">G265+G266+G267+G268+G269</f>
        <v>0</v>
      </c>
      <c r="H264" s="140"/>
      <c r="I264" s="117"/>
      <c r="J264" s="117"/>
      <c r="K264" s="117"/>
      <c r="L264" s="117"/>
      <c r="M264" s="117"/>
    </row>
    <row r="265" customFormat="false" ht="31.2" hidden="true" customHeight="false" outlineLevel="0" collapsed="false">
      <c r="B265" s="121"/>
      <c r="C265" s="122"/>
      <c r="D265" s="122"/>
      <c r="E265" s="134"/>
      <c r="F265" s="96" t="s">
        <v>23</v>
      </c>
      <c r="G265" s="147"/>
      <c r="H265" s="148"/>
      <c r="I265" s="117"/>
      <c r="J265" s="117"/>
      <c r="K265" s="117"/>
      <c r="L265" s="117"/>
      <c r="M265" s="117"/>
    </row>
    <row r="266" customFormat="false" ht="46.8" hidden="true" customHeight="false" outlineLevel="0" collapsed="false">
      <c r="B266" s="121"/>
      <c r="C266" s="122"/>
      <c r="D266" s="122"/>
      <c r="E266" s="135" t="s">
        <v>349</v>
      </c>
      <c r="F266" s="96" t="s">
        <v>24</v>
      </c>
      <c r="G266" s="147"/>
      <c r="H266" s="148"/>
      <c r="I266" s="117"/>
      <c r="J266" s="117"/>
      <c r="K266" s="117"/>
      <c r="L266" s="117"/>
      <c r="M266" s="117"/>
    </row>
    <row r="267" customFormat="false" ht="31.5" hidden="true" customHeight="true" outlineLevel="0" collapsed="false">
      <c r="B267" s="121"/>
      <c r="C267" s="122"/>
      <c r="D267" s="122"/>
      <c r="E267" s="134"/>
      <c r="F267" s="96" t="s">
        <v>25</v>
      </c>
      <c r="G267" s="147"/>
      <c r="H267" s="148"/>
      <c r="I267" s="117"/>
      <c r="J267" s="117"/>
      <c r="K267" s="117"/>
      <c r="L267" s="117"/>
      <c r="M267" s="117"/>
    </row>
    <row r="268" customFormat="false" ht="31.2" hidden="true" customHeight="false" outlineLevel="0" collapsed="false">
      <c r="B268" s="121"/>
      <c r="C268" s="122"/>
      <c r="D268" s="122"/>
      <c r="E268" s="134"/>
      <c r="F268" s="96" t="s">
        <v>26</v>
      </c>
      <c r="G268" s="147"/>
      <c r="H268" s="148"/>
      <c r="I268" s="117"/>
      <c r="J268" s="117"/>
      <c r="K268" s="117"/>
      <c r="L268" s="117"/>
      <c r="M268" s="117"/>
    </row>
    <row r="269" customFormat="false" ht="46.8" hidden="true" customHeight="false" outlineLevel="0" collapsed="false">
      <c r="B269" s="121"/>
      <c r="C269" s="122"/>
      <c r="D269" s="122"/>
      <c r="E269" s="137"/>
      <c r="F269" s="96" t="s">
        <v>27</v>
      </c>
      <c r="G269" s="147"/>
      <c r="H269" s="148"/>
      <c r="I269" s="117"/>
      <c r="J269" s="117"/>
      <c r="K269" s="117"/>
      <c r="L269" s="117"/>
      <c r="M269" s="117"/>
    </row>
    <row r="270" customFormat="false" ht="15.6" hidden="false" customHeight="true" outlineLevel="0" collapsed="false">
      <c r="B270" s="160" t="s">
        <v>382</v>
      </c>
      <c r="C270" s="122" t="s">
        <v>185</v>
      </c>
      <c r="D270" s="161" t="s">
        <v>186</v>
      </c>
      <c r="E270" s="162"/>
      <c r="F270" s="104" t="s">
        <v>22</v>
      </c>
      <c r="G270" s="139" t="n">
        <f aca="false">G271+G272+G273+G274+G275</f>
        <v>300</v>
      </c>
      <c r="H270" s="140" t="n">
        <v>300</v>
      </c>
      <c r="I270" s="117" t="n">
        <v>100</v>
      </c>
      <c r="J270" s="117"/>
      <c r="K270" s="140"/>
      <c r="L270" s="117"/>
      <c r="M270" s="117"/>
    </row>
    <row r="271" customFormat="false" ht="31.2" hidden="false" customHeight="false" outlineLevel="0" collapsed="false">
      <c r="B271" s="160"/>
      <c r="C271" s="122"/>
      <c r="D271" s="161"/>
      <c r="E271" s="135" t="s">
        <v>349</v>
      </c>
      <c r="F271" s="96" t="s">
        <v>383</v>
      </c>
      <c r="G271" s="124" t="n">
        <f aca="false">G276+G277+G278</f>
        <v>300</v>
      </c>
      <c r="H271" s="125" t="n">
        <v>300</v>
      </c>
      <c r="I271" s="117" t="n">
        <v>100</v>
      </c>
      <c r="J271" s="117"/>
      <c r="K271" s="125"/>
      <c r="L271" s="117"/>
      <c r="M271" s="117"/>
    </row>
    <row r="272" customFormat="false" ht="46.8" hidden="false" customHeight="false" outlineLevel="0" collapsed="false">
      <c r="B272" s="160"/>
      <c r="C272" s="122"/>
      <c r="D272" s="161"/>
      <c r="E272" s="134"/>
      <c r="F272" s="96" t="s">
        <v>24</v>
      </c>
      <c r="G272" s="124"/>
      <c r="H272" s="125"/>
      <c r="I272" s="117"/>
      <c r="J272" s="117"/>
      <c r="K272" s="125"/>
      <c r="L272" s="117"/>
      <c r="M272" s="117"/>
    </row>
    <row r="273" customFormat="false" ht="15.6" hidden="false" customHeight="false" outlineLevel="0" collapsed="false">
      <c r="B273" s="160"/>
      <c r="C273" s="122"/>
      <c r="D273" s="161"/>
      <c r="E273" s="134"/>
      <c r="F273" s="96" t="s">
        <v>25</v>
      </c>
      <c r="G273" s="124"/>
      <c r="H273" s="125"/>
      <c r="I273" s="117"/>
      <c r="J273" s="117"/>
      <c r="K273" s="125"/>
      <c r="L273" s="117"/>
      <c r="M273" s="117"/>
    </row>
    <row r="274" customFormat="false" ht="31.2" hidden="false" customHeight="false" outlineLevel="0" collapsed="false">
      <c r="B274" s="160"/>
      <c r="C274" s="122"/>
      <c r="D274" s="161"/>
      <c r="E274" s="134"/>
      <c r="F274" s="96" t="s">
        <v>26</v>
      </c>
      <c r="G274" s="124"/>
      <c r="H274" s="125"/>
      <c r="I274" s="117"/>
      <c r="J274" s="117"/>
      <c r="K274" s="125"/>
      <c r="L274" s="117"/>
      <c r="M274" s="117"/>
    </row>
    <row r="275" customFormat="false" ht="46.8" hidden="false" customHeight="false" outlineLevel="0" collapsed="false">
      <c r="B275" s="160"/>
      <c r="C275" s="122"/>
      <c r="D275" s="161"/>
      <c r="E275" s="135" t="s">
        <v>349</v>
      </c>
      <c r="F275" s="96" t="s">
        <v>27</v>
      </c>
      <c r="G275" s="124"/>
      <c r="H275" s="125"/>
      <c r="I275" s="117"/>
      <c r="J275" s="117"/>
      <c r="K275" s="125"/>
      <c r="L275" s="117"/>
      <c r="M275" s="117"/>
    </row>
    <row r="276" customFormat="false" ht="53.25" hidden="false" customHeight="true" outlineLevel="0" collapsed="false">
      <c r="B276" s="160"/>
      <c r="C276" s="160"/>
      <c r="D276" s="161" t="s">
        <v>187</v>
      </c>
      <c r="E276" s="161"/>
      <c r="F276" s="96" t="s">
        <v>384</v>
      </c>
      <c r="G276" s="124" t="n">
        <v>150</v>
      </c>
      <c r="H276" s="125" t="n">
        <v>150</v>
      </c>
      <c r="I276" s="117" t="n">
        <v>100</v>
      </c>
      <c r="J276" s="117"/>
      <c r="K276" s="125"/>
      <c r="L276" s="117"/>
      <c r="M276" s="117"/>
    </row>
    <row r="277" customFormat="false" ht="46.8" hidden="false" customHeight="false" outlineLevel="0" collapsed="false">
      <c r="B277" s="160"/>
      <c r="C277" s="160"/>
      <c r="D277" s="161" t="s">
        <v>188</v>
      </c>
      <c r="E277" s="161"/>
      <c r="F277" s="96" t="s">
        <v>384</v>
      </c>
      <c r="G277" s="124" t="n">
        <v>50</v>
      </c>
      <c r="H277" s="125" t="n">
        <v>50</v>
      </c>
      <c r="I277" s="117" t="n">
        <v>100</v>
      </c>
      <c r="J277" s="117"/>
      <c r="K277" s="125"/>
      <c r="L277" s="117"/>
      <c r="M277" s="117"/>
    </row>
    <row r="278" customFormat="false" ht="90.75" hidden="false" customHeight="true" outlineLevel="0" collapsed="false">
      <c r="B278" s="160"/>
      <c r="C278" s="160"/>
      <c r="D278" s="161" t="s">
        <v>189</v>
      </c>
      <c r="E278" s="161"/>
      <c r="F278" s="96" t="s">
        <v>384</v>
      </c>
      <c r="G278" s="124" t="n">
        <v>100</v>
      </c>
      <c r="H278" s="125" t="n">
        <v>100</v>
      </c>
      <c r="I278" s="117" t="n">
        <v>100</v>
      </c>
      <c r="J278" s="117"/>
      <c r="K278" s="125"/>
      <c r="L278" s="117"/>
      <c r="M278" s="117"/>
    </row>
    <row r="279" customFormat="false" ht="22.5" hidden="false" customHeight="true" outlineLevel="0" collapsed="false">
      <c r="B279" s="121" t="s">
        <v>385</v>
      </c>
      <c r="C279" s="122" t="s">
        <v>194</v>
      </c>
      <c r="D279" s="122" t="s">
        <v>195</v>
      </c>
      <c r="E279" s="133"/>
      <c r="F279" s="104" t="s">
        <v>22</v>
      </c>
      <c r="G279" s="124" t="n">
        <f aca="false">G280+G281+G282+G285+G286</f>
        <v>50</v>
      </c>
      <c r="H279" s="125" t="n">
        <v>50</v>
      </c>
      <c r="I279" s="117" t="n">
        <v>100</v>
      </c>
      <c r="J279" s="117"/>
      <c r="K279" s="117"/>
      <c r="L279" s="117"/>
      <c r="M279" s="117"/>
    </row>
    <row r="280" customFormat="false" ht="145.5" hidden="false" customHeight="true" outlineLevel="0" collapsed="false">
      <c r="B280" s="121"/>
      <c r="C280" s="121"/>
      <c r="D280" s="122"/>
      <c r="E280" s="135" t="s">
        <v>349</v>
      </c>
      <c r="F280" s="96" t="s">
        <v>360</v>
      </c>
      <c r="G280" s="124" t="n">
        <f aca="false">G283</f>
        <v>50</v>
      </c>
      <c r="H280" s="125" t="n">
        <v>50</v>
      </c>
      <c r="I280" s="117" t="n">
        <v>100</v>
      </c>
      <c r="J280" s="117"/>
      <c r="K280" s="117"/>
      <c r="L280" s="117"/>
      <c r="M280" s="117"/>
    </row>
    <row r="281" customFormat="false" ht="31.5" hidden="false" customHeight="true" outlineLevel="0" collapsed="false">
      <c r="B281" s="121"/>
      <c r="C281" s="121"/>
      <c r="D281" s="122"/>
      <c r="E281" s="163"/>
      <c r="F281" s="96" t="s">
        <v>23</v>
      </c>
      <c r="G281" s="124"/>
      <c r="H281" s="125"/>
      <c r="I281" s="117"/>
      <c r="J281" s="117"/>
      <c r="K281" s="117"/>
      <c r="L281" s="117"/>
      <c r="M281" s="117"/>
    </row>
    <row r="282" customFormat="false" ht="46.8" hidden="false" customHeight="false" outlineLevel="0" collapsed="false">
      <c r="B282" s="121"/>
      <c r="C282" s="121"/>
      <c r="D282" s="122"/>
      <c r="E282" s="135" t="s">
        <v>349</v>
      </c>
      <c r="F282" s="96" t="s">
        <v>24</v>
      </c>
      <c r="G282" s="124"/>
      <c r="H282" s="125"/>
      <c r="I282" s="117"/>
      <c r="J282" s="117"/>
      <c r="K282" s="117"/>
      <c r="L282" s="117"/>
      <c r="M282" s="117"/>
    </row>
    <row r="283" customFormat="false" ht="101.25" hidden="false" customHeight="true" outlineLevel="0" collapsed="false">
      <c r="B283" s="121"/>
      <c r="C283" s="121"/>
      <c r="D283" s="122"/>
      <c r="E283" s="135" t="s">
        <v>349</v>
      </c>
      <c r="F283" s="96" t="s">
        <v>59</v>
      </c>
      <c r="G283" s="124" t="n">
        <v>50</v>
      </c>
      <c r="H283" s="125" t="n">
        <v>50</v>
      </c>
      <c r="I283" s="117" t="n">
        <v>100</v>
      </c>
      <c r="J283" s="117"/>
      <c r="K283" s="117"/>
      <c r="L283" s="117"/>
      <c r="M283" s="117"/>
    </row>
    <row r="284" customFormat="false" ht="101.25" hidden="false" customHeight="true" outlineLevel="0" collapsed="false">
      <c r="B284" s="121"/>
      <c r="C284" s="121"/>
      <c r="D284" s="122"/>
      <c r="E284" s="135" t="s">
        <v>349</v>
      </c>
      <c r="F284" s="7" t="s">
        <v>386</v>
      </c>
      <c r="G284" s="124"/>
      <c r="H284" s="125"/>
      <c r="I284" s="117"/>
      <c r="J284" s="117"/>
      <c r="K284" s="117"/>
      <c r="L284" s="117"/>
      <c r="M284" s="117"/>
    </row>
    <row r="285" customFormat="false" ht="31.2" hidden="false" customHeight="false" outlineLevel="0" collapsed="false">
      <c r="B285" s="121"/>
      <c r="C285" s="121"/>
      <c r="D285" s="122"/>
      <c r="E285" s="163"/>
      <c r="F285" s="96" t="s">
        <v>26</v>
      </c>
      <c r="G285" s="124"/>
      <c r="H285" s="125"/>
      <c r="I285" s="117"/>
      <c r="J285" s="117"/>
      <c r="K285" s="117"/>
      <c r="L285" s="117"/>
      <c r="M285" s="117"/>
    </row>
    <row r="286" customFormat="false" ht="46.8" hidden="false" customHeight="false" outlineLevel="0" collapsed="false">
      <c r="B286" s="121"/>
      <c r="C286" s="121"/>
      <c r="D286" s="122"/>
      <c r="E286" s="164"/>
      <c r="F286" s="96" t="s">
        <v>27</v>
      </c>
      <c r="G286" s="124"/>
      <c r="H286" s="125"/>
      <c r="I286" s="117"/>
      <c r="J286" s="117"/>
      <c r="K286" s="117"/>
      <c r="L286" s="117"/>
      <c r="M286" s="117"/>
    </row>
    <row r="287" customFormat="false" ht="109.2" hidden="false" customHeight="false" outlineLevel="0" collapsed="false">
      <c r="B287" s="121"/>
      <c r="C287" s="121"/>
      <c r="D287" s="122" t="s">
        <v>60</v>
      </c>
      <c r="E287" s="135" t="s">
        <v>349</v>
      </c>
      <c r="F287" s="96" t="s">
        <v>165</v>
      </c>
      <c r="G287" s="124"/>
      <c r="H287" s="125"/>
      <c r="I287" s="117"/>
      <c r="J287" s="117"/>
      <c r="K287" s="117"/>
      <c r="L287" s="117"/>
      <c r="M287" s="117"/>
    </row>
    <row r="288" customFormat="false" ht="63" hidden="false" customHeight="true" outlineLevel="0" collapsed="false">
      <c r="B288" s="121"/>
      <c r="C288" s="121"/>
      <c r="D288" s="122" t="s">
        <v>196</v>
      </c>
      <c r="E288" s="135" t="s">
        <v>349</v>
      </c>
      <c r="F288" s="96" t="s">
        <v>165</v>
      </c>
      <c r="G288" s="124"/>
      <c r="H288" s="125"/>
      <c r="I288" s="117"/>
      <c r="J288" s="117"/>
      <c r="K288" s="117"/>
      <c r="L288" s="117"/>
      <c r="M288" s="117"/>
    </row>
    <row r="289" customFormat="false" ht="72.75" hidden="false" customHeight="true" outlineLevel="0" collapsed="false">
      <c r="B289" s="121"/>
      <c r="C289" s="121"/>
      <c r="D289" s="122" t="s">
        <v>197</v>
      </c>
      <c r="E289" s="135" t="s">
        <v>349</v>
      </c>
      <c r="F289" s="96" t="s">
        <v>165</v>
      </c>
      <c r="G289" s="124"/>
      <c r="H289" s="125"/>
      <c r="I289" s="117"/>
      <c r="J289" s="117"/>
      <c r="K289" s="117"/>
      <c r="L289" s="117"/>
      <c r="M289" s="117"/>
    </row>
    <row r="290" customFormat="false" ht="15.75" hidden="false" customHeight="true" outlineLevel="0" collapsed="false">
      <c r="A290" s="165"/>
      <c r="B290" s="121" t="s">
        <v>387</v>
      </c>
      <c r="C290" s="121" t="s">
        <v>388</v>
      </c>
      <c r="D290" s="122" t="s">
        <v>68</v>
      </c>
      <c r="E290" s="133"/>
      <c r="F290" s="104" t="s">
        <v>22</v>
      </c>
      <c r="G290" s="124" t="n">
        <f aca="false">G291+G292+G293+G295+G296</f>
        <v>826.4</v>
      </c>
      <c r="H290" s="166" t="n">
        <v>826.4</v>
      </c>
      <c r="I290" s="117" t="n">
        <v>100</v>
      </c>
      <c r="J290" s="117"/>
      <c r="K290" s="117"/>
      <c r="L290" s="117"/>
      <c r="M290" s="117"/>
    </row>
    <row r="291" customFormat="false" ht="31.5" hidden="false" customHeight="true" outlineLevel="0" collapsed="false">
      <c r="A291" s="165"/>
      <c r="B291" s="121"/>
      <c r="C291" s="121"/>
      <c r="D291" s="121"/>
      <c r="E291" s="167"/>
      <c r="F291" s="96" t="s">
        <v>23</v>
      </c>
      <c r="G291" s="166"/>
      <c r="H291" s="125"/>
      <c r="I291" s="117"/>
      <c r="J291" s="117"/>
      <c r="K291" s="117"/>
      <c r="L291" s="117"/>
      <c r="M291" s="117"/>
    </row>
    <row r="292" customFormat="false" ht="47.25" hidden="false" customHeight="true" outlineLevel="0" collapsed="false">
      <c r="A292" s="165"/>
      <c r="B292" s="121"/>
      <c r="C292" s="121"/>
      <c r="D292" s="121"/>
      <c r="E292" s="135" t="s">
        <v>349</v>
      </c>
      <c r="F292" s="96" t="s">
        <v>24</v>
      </c>
      <c r="G292" s="166"/>
      <c r="H292" s="125"/>
      <c r="I292" s="117"/>
      <c r="J292" s="117"/>
      <c r="K292" s="117"/>
      <c r="L292" s="117"/>
      <c r="M292" s="117"/>
    </row>
    <row r="293" customFormat="false" ht="31.5" hidden="false" customHeight="true" outlineLevel="0" collapsed="false">
      <c r="A293" s="165"/>
      <c r="B293" s="121"/>
      <c r="C293" s="121"/>
      <c r="D293" s="121"/>
      <c r="E293" s="167"/>
      <c r="F293" s="96" t="s">
        <v>25</v>
      </c>
      <c r="G293" s="125" t="n">
        <v>826.4</v>
      </c>
      <c r="H293" s="125" t="n">
        <v>826.4</v>
      </c>
      <c r="I293" s="117" t="n">
        <v>100</v>
      </c>
      <c r="J293" s="117"/>
      <c r="K293" s="117"/>
      <c r="L293" s="117"/>
      <c r="M293" s="117"/>
    </row>
    <row r="294" customFormat="false" ht="99.75" hidden="false" customHeight="true" outlineLevel="0" collapsed="false">
      <c r="A294" s="165"/>
      <c r="B294" s="121"/>
      <c r="C294" s="121"/>
      <c r="D294" s="121"/>
      <c r="E294" s="135" t="s">
        <v>349</v>
      </c>
      <c r="F294" s="96" t="s">
        <v>36</v>
      </c>
      <c r="G294" s="145" t="n">
        <v>826.4</v>
      </c>
      <c r="H294" s="125" t="n">
        <v>826.4</v>
      </c>
      <c r="I294" s="117" t="n">
        <v>100</v>
      </c>
      <c r="J294" s="117"/>
      <c r="K294" s="117"/>
      <c r="L294" s="117"/>
      <c r="M294" s="117"/>
    </row>
    <row r="295" customFormat="false" ht="31.5" hidden="false" customHeight="true" outlineLevel="0" collapsed="false">
      <c r="A295" s="165"/>
      <c r="B295" s="121"/>
      <c r="C295" s="121"/>
      <c r="D295" s="121"/>
      <c r="E295" s="167"/>
      <c r="F295" s="96" t="s">
        <v>26</v>
      </c>
      <c r="G295" s="166"/>
      <c r="H295" s="125"/>
      <c r="I295" s="117"/>
      <c r="J295" s="117"/>
      <c r="K295" s="117"/>
      <c r="L295" s="117"/>
      <c r="M295" s="117"/>
    </row>
    <row r="296" customFormat="false" ht="47.25" hidden="false" customHeight="true" outlineLevel="0" collapsed="false">
      <c r="A296" s="165"/>
      <c r="B296" s="121"/>
      <c r="C296" s="121"/>
      <c r="D296" s="121"/>
      <c r="E296" s="168"/>
      <c r="F296" s="96" t="s">
        <v>27</v>
      </c>
      <c r="G296" s="166"/>
      <c r="H296" s="125"/>
      <c r="I296" s="117"/>
      <c r="J296" s="117"/>
      <c r="K296" s="117"/>
      <c r="L296" s="117"/>
      <c r="M296" s="117"/>
    </row>
    <row r="297" customFormat="false" ht="15.75" hidden="true" customHeight="true" outlineLevel="0" collapsed="false">
      <c r="B297" s="121" t="s">
        <v>389</v>
      </c>
      <c r="C297" s="121" t="s">
        <v>204</v>
      </c>
      <c r="D297" s="121" t="s">
        <v>68</v>
      </c>
      <c r="E297" s="169"/>
      <c r="F297" s="104" t="s">
        <v>22</v>
      </c>
      <c r="G297" s="124" t="n">
        <f aca="false">G298+G299+G300+G301+G302</f>
        <v>0</v>
      </c>
      <c r="H297" s="125"/>
      <c r="I297" s="117"/>
      <c r="J297" s="117"/>
      <c r="K297" s="117"/>
      <c r="L297" s="117"/>
      <c r="M297" s="117"/>
    </row>
    <row r="298" customFormat="false" ht="31.5" hidden="true" customHeight="true" outlineLevel="0" collapsed="false">
      <c r="B298" s="121"/>
      <c r="C298" s="121"/>
      <c r="D298" s="121"/>
      <c r="E298" s="167"/>
      <c r="F298" s="96" t="s">
        <v>23</v>
      </c>
      <c r="G298" s="166"/>
      <c r="H298" s="125"/>
      <c r="I298" s="117"/>
      <c r="J298" s="117"/>
      <c r="K298" s="117"/>
      <c r="L298" s="117"/>
      <c r="M298" s="117"/>
    </row>
    <row r="299" customFormat="false" ht="47.25" hidden="true" customHeight="true" outlineLevel="0" collapsed="false">
      <c r="B299" s="121"/>
      <c r="C299" s="121"/>
      <c r="D299" s="121"/>
      <c r="E299" s="167"/>
      <c r="F299" s="96" t="s">
        <v>24</v>
      </c>
      <c r="G299" s="166"/>
      <c r="H299" s="125"/>
      <c r="I299" s="117"/>
      <c r="J299" s="117"/>
      <c r="K299" s="117"/>
      <c r="L299" s="117"/>
      <c r="M299" s="117"/>
    </row>
    <row r="300" customFormat="false" ht="31.5" hidden="true" customHeight="true" outlineLevel="0" collapsed="false">
      <c r="B300" s="121"/>
      <c r="C300" s="121"/>
      <c r="D300" s="121"/>
      <c r="E300" s="167"/>
      <c r="F300" s="96" t="s">
        <v>25</v>
      </c>
      <c r="G300" s="166"/>
      <c r="H300" s="125"/>
      <c r="I300" s="117"/>
      <c r="J300" s="117"/>
      <c r="K300" s="117"/>
      <c r="L300" s="117"/>
      <c r="M300" s="117"/>
    </row>
    <row r="301" customFormat="false" ht="31.5" hidden="true" customHeight="true" outlineLevel="0" collapsed="false">
      <c r="B301" s="121"/>
      <c r="C301" s="121"/>
      <c r="D301" s="121"/>
      <c r="E301" s="167"/>
      <c r="F301" s="96" t="s">
        <v>26</v>
      </c>
      <c r="G301" s="166"/>
      <c r="H301" s="125"/>
      <c r="I301" s="117"/>
      <c r="J301" s="117"/>
      <c r="K301" s="117"/>
      <c r="L301" s="117"/>
      <c r="M301" s="117"/>
    </row>
    <row r="302" customFormat="false" ht="47.25" hidden="true" customHeight="true" outlineLevel="0" collapsed="false">
      <c r="B302" s="121"/>
      <c r="C302" s="121"/>
      <c r="D302" s="121"/>
      <c r="E302" s="168"/>
      <c r="F302" s="96" t="s">
        <v>27</v>
      </c>
      <c r="G302" s="166"/>
      <c r="H302" s="125"/>
      <c r="I302" s="117"/>
      <c r="J302" s="117"/>
      <c r="K302" s="117"/>
      <c r="L302" s="117"/>
      <c r="M302" s="117"/>
    </row>
    <row r="303" customFormat="false" ht="15.75" hidden="false" customHeight="true" outlineLevel="0" collapsed="false">
      <c r="B303" s="121" t="s">
        <v>390</v>
      </c>
      <c r="C303" s="121" t="s">
        <v>391</v>
      </c>
      <c r="D303" s="121" t="s">
        <v>68</v>
      </c>
      <c r="E303" s="170"/>
      <c r="F303" s="104" t="s">
        <v>22</v>
      </c>
      <c r="G303" s="124" t="n">
        <f aca="false">G304+G305+G306+G308+G309</f>
        <v>426.1</v>
      </c>
      <c r="H303" s="171" t="n">
        <v>426.1</v>
      </c>
      <c r="I303" s="117" t="n">
        <v>100</v>
      </c>
      <c r="J303" s="117"/>
      <c r="K303" s="117"/>
      <c r="L303" s="117"/>
      <c r="M303" s="117"/>
    </row>
    <row r="304" customFormat="false" ht="31.5" hidden="false" customHeight="true" outlineLevel="0" collapsed="false">
      <c r="B304" s="121"/>
      <c r="C304" s="121"/>
      <c r="D304" s="121"/>
      <c r="E304" s="172"/>
      <c r="F304" s="96" t="s">
        <v>23</v>
      </c>
      <c r="G304" s="166"/>
      <c r="H304" s="125"/>
      <c r="I304" s="117"/>
      <c r="J304" s="117"/>
      <c r="K304" s="117"/>
      <c r="L304" s="117"/>
      <c r="M304" s="117"/>
    </row>
    <row r="305" customFormat="false" ht="47.25" hidden="false" customHeight="true" outlineLevel="0" collapsed="false">
      <c r="B305" s="121"/>
      <c r="C305" s="121"/>
      <c r="D305" s="121"/>
      <c r="E305" s="172"/>
      <c r="F305" s="96" t="s">
        <v>24</v>
      </c>
      <c r="G305" s="166"/>
      <c r="H305" s="125"/>
      <c r="I305" s="117"/>
      <c r="J305" s="117"/>
      <c r="K305" s="117"/>
      <c r="L305" s="117"/>
      <c r="M305" s="117"/>
    </row>
    <row r="306" customFormat="false" ht="31.5" hidden="false" customHeight="true" outlineLevel="0" collapsed="false">
      <c r="B306" s="121"/>
      <c r="C306" s="121"/>
      <c r="D306" s="121"/>
      <c r="E306" s="172"/>
      <c r="F306" s="96" t="s">
        <v>25</v>
      </c>
      <c r="G306" s="171" t="n">
        <v>426.1</v>
      </c>
      <c r="H306" s="171" t="n">
        <v>426.1</v>
      </c>
      <c r="I306" s="117" t="n">
        <v>100</v>
      </c>
      <c r="J306" s="117"/>
      <c r="K306" s="117"/>
      <c r="L306" s="117"/>
      <c r="M306" s="117"/>
    </row>
    <row r="307" customFormat="false" ht="105.75" hidden="false" customHeight="true" outlineLevel="0" collapsed="false">
      <c r="B307" s="121"/>
      <c r="C307" s="121"/>
      <c r="D307" s="121"/>
      <c r="E307" s="128" t="s">
        <v>349</v>
      </c>
      <c r="F307" s="96" t="s">
        <v>36</v>
      </c>
      <c r="G307" s="125" t="n">
        <v>402</v>
      </c>
      <c r="H307" s="125" t="n">
        <v>402</v>
      </c>
      <c r="I307" s="117" t="n">
        <v>100</v>
      </c>
      <c r="J307" s="117"/>
      <c r="K307" s="117"/>
      <c r="L307" s="117"/>
      <c r="M307" s="117"/>
    </row>
    <row r="308" customFormat="false" ht="31.5" hidden="false" customHeight="true" outlineLevel="0" collapsed="false">
      <c r="B308" s="121"/>
      <c r="C308" s="121"/>
      <c r="D308" s="121"/>
      <c r="E308" s="172"/>
      <c r="F308" s="96" t="s">
        <v>26</v>
      </c>
      <c r="G308" s="166"/>
      <c r="H308" s="125"/>
      <c r="I308" s="117"/>
      <c r="J308" s="117"/>
      <c r="K308" s="117"/>
      <c r="L308" s="117"/>
      <c r="M308" s="117"/>
    </row>
    <row r="309" customFormat="false" ht="47.25" hidden="false" customHeight="true" outlineLevel="0" collapsed="false">
      <c r="B309" s="121"/>
      <c r="C309" s="121"/>
      <c r="D309" s="121"/>
      <c r="E309" s="173"/>
      <c r="F309" s="96" t="s">
        <v>27</v>
      </c>
      <c r="G309" s="166"/>
      <c r="H309" s="125"/>
      <c r="I309" s="117"/>
      <c r="J309" s="117"/>
      <c r="K309" s="117"/>
      <c r="L309" s="117"/>
      <c r="M309" s="117"/>
    </row>
    <row r="310" customFormat="false" ht="15.75" hidden="false" customHeight="true" outlineLevel="0" collapsed="false">
      <c r="B310" s="121" t="s">
        <v>392</v>
      </c>
      <c r="C310" s="121" t="s">
        <v>208</v>
      </c>
      <c r="D310" s="121" t="s">
        <v>209</v>
      </c>
      <c r="E310" s="169"/>
      <c r="F310" s="104" t="s">
        <v>22</v>
      </c>
      <c r="G310" s="124" t="n">
        <f aca="false">G311+G312+G313+G315+G316</f>
        <v>420</v>
      </c>
      <c r="H310" s="145" t="n">
        <v>420</v>
      </c>
      <c r="I310" s="174" t="n">
        <f aca="false">H310/G310*100</f>
        <v>100</v>
      </c>
      <c r="J310" s="117"/>
      <c r="K310" s="117"/>
      <c r="L310" s="117"/>
      <c r="M310" s="117"/>
    </row>
    <row r="311" customFormat="false" ht="31.5" hidden="false" customHeight="true" outlineLevel="0" collapsed="false">
      <c r="B311" s="121"/>
      <c r="C311" s="121"/>
      <c r="D311" s="121"/>
      <c r="E311" s="167"/>
      <c r="F311" s="96" t="s">
        <v>23</v>
      </c>
      <c r="G311" s="166"/>
      <c r="H311" s="125"/>
      <c r="I311" s="117"/>
      <c r="J311" s="117"/>
      <c r="K311" s="117"/>
      <c r="L311" s="117"/>
      <c r="M311" s="117"/>
    </row>
    <row r="312" customFormat="false" ht="47.25" hidden="false" customHeight="true" outlineLevel="0" collapsed="false">
      <c r="B312" s="121"/>
      <c r="C312" s="121"/>
      <c r="D312" s="121"/>
      <c r="E312" s="167"/>
      <c r="F312" s="96" t="s">
        <v>24</v>
      </c>
      <c r="G312" s="166"/>
      <c r="H312" s="125"/>
      <c r="I312" s="117"/>
      <c r="J312" s="117"/>
      <c r="K312" s="117"/>
      <c r="L312" s="117"/>
      <c r="M312" s="117"/>
    </row>
    <row r="313" customFormat="false" ht="31.5" hidden="false" customHeight="true" outlineLevel="0" collapsed="false">
      <c r="B313" s="121"/>
      <c r="C313" s="121"/>
      <c r="D313" s="121"/>
      <c r="E313" s="167"/>
      <c r="F313" s="96" t="s">
        <v>25</v>
      </c>
      <c r="G313" s="171" t="n">
        <v>420</v>
      </c>
      <c r="H313" s="145" t="n">
        <v>420</v>
      </c>
      <c r="I313" s="174" t="n">
        <f aca="false">H313/G313*100</f>
        <v>100</v>
      </c>
      <c r="J313" s="117"/>
      <c r="K313" s="117"/>
      <c r="L313" s="117"/>
      <c r="M313" s="117"/>
    </row>
    <row r="314" customFormat="false" ht="107.25" hidden="false" customHeight="true" outlineLevel="0" collapsed="false">
      <c r="B314" s="121"/>
      <c r="C314" s="121"/>
      <c r="D314" s="121"/>
      <c r="E314" s="135" t="s">
        <v>349</v>
      </c>
      <c r="F314" s="96" t="s">
        <v>36</v>
      </c>
      <c r="G314" s="166" t="n">
        <v>420</v>
      </c>
      <c r="H314" s="145" t="n">
        <v>420</v>
      </c>
      <c r="I314" s="174" t="n">
        <f aca="false">H314/G314*100</f>
        <v>100</v>
      </c>
      <c r="J314" s="117"/>
      <c r="K314" s="117"/>
      <c r="L314" s="117"/>
      <c r="M314" s="117"/>
      <c r="P314" s="92" t="s">
        <v>37</v>
      </c>
    </row>
    <row r="315" customFormat="false" ht="31.5" hidden="false" customHeight="true" outlineLevel="0" collapsed="false">
      <c r="B315" s="121"/>
      <c r="C315" s="121"/>
      <c r="D315" s="121"/>
      <c r="E315" s="167"/>
      <c r="F315" s="96" t="s">
        <v>26</v>
      </c>
      <c r="G315" s="166"/>
      <c r="H315" s="125"/>
      <c r="I315" s="117"/>
      <c r="J315" s="117"/>
      <c r="K315" s="117"/>
      <c r="L315" s="117"/>
      <c r="M315" s="117"/>
    </row>
    <row r="316" customFormat="false" ht="47.25" hidden="false" customHeight="true" outlineLevel="0" collapsed="false">
      <c r="B316" s="121"/>
      <c r="C316" s="121"/>
      <c r="D316" s="121"/>
      <c r="E316" s="168"/>
      <c r="F316" s="96" t="s">
        <v>27</v>
      </c>
      <c r="G316" s="166"/>
      <c r="H316" s="125"/>
      <c r="I316" s="117"/>
      <c r="J316" s="117"/>
      <c r="K316" s="117"/>
      <c r="L316" s="117"/>
      <c r="M316" s="117"/>
    </row>
    <row r="317" customFormat="false" ht="15.75" hidden="false" customHeight="true" outlineLevel="0" collapsed="false">
      <c r="B317" s="121" t="s">
        <v>393</v>
      </c>
      <c r="C317" s="121" t="s">
        <v>394</v>
      </c>
      <c r="D317" s="121" t="s">
        <v>209</v>
      </c>
      <c r="E317" s="169"/>
      <c r="F317" s="104" t="s">
        <v>22</v>
      </c>
      <c r="G317" s="124" t="n">
        <f aca="false">G318+G319+G320+G322+G323</f>
        <v>110</v>
      </c>
      <c r="H317" s="125" t="n">
        <v>110</v>
      </c>
      <c r="I317" s="117" t="n">
        <v>100</v>
      </c>
      <c r="J317" s="117"/>
      <c r="K317" s="117"/>
      <c r="L317" s="117"/>
      <c r="M317" s="117"/>
    </row>
    <row r="318" customFormat="false" ht="31.5" hidden="false" customHeight="true" outlineLevel="0" collapsed="false">
      <c r="B318" s="121"/>
      <c r="C318" s="121"/>
      <c r="D318" s="121"/>
      <c r="E318" s="167"/>
      <c r="F318" s="96" t="s">
        <v>23</v>
      </c>
      <c r="G318" s="166"/>
      <c r="H318" s="125"/>
      <c r="I318" s="117"/>
      <c r="J318" s="117"/>
      <c r="K318" s="117"/>
      <c r="L318" s="117"/>
      <c r="M318" s="117"/>
    </row>
    <row r="319" customFormat="false" ht="47.25" hidden="false" customHeight="true" outlineLevel="0" collapsed="false">
      <c r="B319" s="121"/>
      <c r="C319" s="121"/>
      <c r="D319" s="121"/>
      <c r="E319" s="167"/>
      <c r="F319" s="96" t="s">
        <v>24</v>
      </c>
      <c r="G319" s="166"/>
      <c r="H319" s="125"/>
      <c r="I319" s="117"/>
      <c r="J319" s="117"/>
      <c r="K319" s="117"/>
      <c r="L319" s="117"/>
      <c r="M319" s="117"/>
    </row>
    <row r="320" customFormat="false" ht="31.5" hidden="false" customHeight="true" outlineLevel="0" collapsed="false">
      <c r="B320" s="121"/>
      <c r="C320" s="121"/>
      <c r="D320" s="121"/>
      <c r="E320" s="167"/>
      <c r="F320" s="96" t="s">
        <v>25</v>
      </c>
      <c r="G320" s="124" t="n">
        <v>110</v>
      </c>
      <c r="H320" s="125" t="n">
        <v>110</v>
      </c>
      <c r="I320" s="117" t="n">
        <v>100</v>
      </c>
      <c r="J320" s="117"/>
      <c r="K320" s="117"/>
      <c r="L320" s="117"/>
      <c r="M320" s="117"/>
    </row>
    <row r="321" customFormat="false" ht="107.25" hidden="false" customHeight="true" outlineLevel="0" collapsed="false">
      <c r="B321" s="121"/>
      <c r="C321" s="121"/>
      <c r="D321" s="121"/>
      <c r="E321" s="135" t="s">
        <v>349</v>
      </c>
      <c r="F321" s="96" t="s">
        <v>36</v>
      </c>
      <c r="G321" s="124"/>
      <c r="H321" s="145"/>
      <c r="I321" s="117" t="n">
        <v>100</v>
      </c>
      <c r="J321" s="117"/>
      <c r="K321" s="117"/>
      <c r="L321" s="117"/>
      <c r="M321" s="117"/>
    </row>
    <row r="322" customFormat="false" ht="31.5" hidden="false" customHeight="true" outlineLevel="0" collapsed="false">
      <c r="B322" s="121"/>
      <c r="C322" s="121"/>
      <c r="D322" s="121"/>
      <c r="E322" s="167"/>
      <c r="F322" s="96" t="s">
        <v>26</v>
      </c>
      <c r="G322" s="166"/>
      <c r="H322" s="125"/>
      <c r="I322" s="117"/>
      <c r="J322" s="117"/>
      <c r="K322" s="117"/>
      <c r="L322" s="117"/>
      <c r="M322" s="117"/>
    </row>
    <row r="323" customFormat="false" ht="47.25" hidden="false" customHeight="true" outlineLevel="0" collapsed="false">
      <c r="B323" s="121"/>
      <c r="C323" s="121"/>
      <c r="D323" s="121"/>
      <c r="E323" s="168"/>
      <c r="F323" s="96" t="s">
        <v>27</v>
      </c>
      <c r="G323" s="175"/>
      <c r="H323" s="125"/>
      <c r="I323" s="117"/>
      <c r="J323" s="117"/>
      <c r="K323" s="117"/>
      <c r="L323" s="117"/>
      <c r="M323" s="117"/>
    </row>
    <row r="324" customFormat="false" ht="15.75" hidden="false" customHeight="true" outlineLevel="0" collapsed="false">
      <c r="B324" s="121" t="s">
        <v>395</v>
      </c>
      <c r="C324" s="121" t="s">
        <v>396</v>
      </c>
      <c r="D324" s="121" t="s">
        <v>214</v>
      </c>
      <c r="E324" s="169"/>
      <c r="F324" s="104" t="s">
        <v>22</v>
      </c>
      <c r="G324" s="124" t="n">
        <f aca="false">G325+G326+G327+G331+G332</f>
        <v>91</v>
      </c>
      <c r="H324" s="125" t="n">
        <v>91</v>
      </c>
      <c r="I324" s="117" t="n">
        <v>100</v>
      </c>
      <c r="J324" s="117"/>
      <c r="K324" s="117"/>
      <c r="L324" s="117"/>
      <c r="M324" s="117"/>
    </row>
    <row r="325" customFormat="false" ht="31.5" hidden="false" customHeight="true" outlineLevel="0" collapsed="false">
      <c r="B325" s="121"/>
      <c r="C325" s="121"/>
      <c r="D325" s="121"/>
      <c r="E325" s="167"/>
      <c r="F325" s="96" t="s">
        <v>23</v>
      </c>
      <c r="G325" s="166"/>
      <c r="H325" s="125"/>
      <c r="I325" s="117"/>
      <c r="J325" s="117"/>
      <c r="K325" s="117"/>
      <c r="L325" s="117"/>
      <c r="M325" s="117"/>
    </row>
    <row r="326" customFormat="false" ht="47.25" hidden="false" customHeight="true" outlineLevel="0" collapsed="false">
      <c r="B326" s="121"/>
      <c r="C326" s="121"/>
      <c r="D326" s="121"/>
      <c r="E326" s="167"/>
      <c r="F326" s="96" t="s">
        <v>24</v>
      </c>
      <c r="G326" s="166"/>
      <c r="H326" s="125"/>
      <c r="I326" s="117"/>
      <c r="J326" s="117"/>
      <c r="K326" s="117"/>
      <c r="L326" s="117"/>
      <c r="M326" s="117"/>
    </row>
    <row r="327" customFormat="false" ht="31.5" hidden="false" customHeight="true" outlineLevel="0" collapsed="false">
      <c r="B327" s="121"/>
      <c r="C327" s="121"/>
      <c r="D327" s="121"/>
      <c r="E327" s="167"/>
      <c r="F327" s="96" t="s">
        <v>25</v>
      </c>
      <c r="G327" s="124" t="n">
        <v>91</v>
      </c>
      <c r="H327" s="125" t="n">
        <v>91</v>
      </c>
      <c r="I327" s="117" t="n">
        <v>100</v>
      </c>
      <c r="J327" s="117"/>
      <c r="K327" s="117"/>
      <c r="L327" s="117"/>
      <c r="M327" s="117"/>
    </row>
    <row r="328" customFormat="false" ht="106.5" hidden="false" customHeight="true" outlineLevel="0" collapsed="false">
      <c r="B328" s="121"/>
      <c r="C328" s="121"/>
      <c r="D328" s="121"/>
      <c r="E328" s="135" t="s">
        <v>349</v>
      </c>
      <c r="F328" s="96" t="s">
        <v>36</v>
      </c>
      <c r="G328" s="144" t="n">
        <v>91</v>
      </c>
      <c r="H328" s="145" t="n">
        <v>91</v>
      </c>
      <c r="I328" s="117" t="n">
        <v>100</v>
      </c>
      <c r="J328" s="117"/>
      <c r="K328" s="117"/>
      <c r="L328" s="117"/>
      <c r="M328" s="117"/>
    </row>
    <row r="329" customFormat="false" ht="133.5" hidden="false" customHeight="true" outlineLevel="0" collapsed="false">
      <c r="B329" s="121"/>
      <c r="C329" s="121"/>
      <c r="D329" s="121"/>
      <c r="E329" s="167"/>
      <c r="F329" s="96" t="s">
        <v>215</v>
      </c>
      <c r="G329" s="124" t="n">
        <v>41.5</v>
      </c>
      <c r="H329" s="124" t="n">
        <v>41.5</v>
      </c>
      <c r="I329" s="117" t="n">
        <v>100</v>
      </c>
      <c r="J329" s="117"/>
      <c r="K329" s="117"/>
      <c r="L329" s="117"/>
      <c r="M329" s="117"/>
    </row>
    <row r="330" customFormat="false" ht="129.75" hidden="false" customHeight="true" outlineLevel="0" collapsed="false">
      <c r="B330" s="121"/>
      <c r="C330" s="121"/>
      <c r="D330" s="121"/>
      <c r="E330" s="167"/>
      <c r="F330" s="96" t="s">
        <v>216</v>
      </c>
      <c r="G330" s="124" t="n">
        <v>0.5</v>
      </c>
      <c r="H330" s="124" t="n">
        <v>0.5</v>
      </c>
      <c r="I330" s="117" t="n">
        <v>100</v>
      </c>
      <c r="J330" s="117"/>
      <c r="K330" s="117"/>
      <c r="L330" s="117"/>
      <c r="M330" s="117"/>
    </row>
    <row r="331" customFormat="false" ht="31.5" hidden="false" customHeight="true" outlineLevel="0" collapsed="false">
      <c r="B331" s="121"/>
      <c r="C331" s="121"/>
      <c r="D331" s="121"/>
      <c r="E331" s="167"/>
      <c r="F331" s="96" t="s">
        <v>26</v>
      </c>
      <c r="G331" s="124"/>
      <c r="H331" s="125"/>
      <c r="I331" s="117"/>
      <c r="J331" s="117"/>
      <c r="K331" s="117"/>
      <c r="L331" s="117"/>
      <c r="M331" s="117"/>
    </row>
    <row r="332" customFormat="false" ht="47.25" hidden="false" customHeight="true" outlineLevel="0" collapsed="false">
      <c r="B332" s="121"/>
      <c r="C332" s="121"/>
      <c r="D332" s="121"/>
      <c r="E332" s="168"/>
      <c r="F332" s="96" t="s">
        <v>27</v>
      </c>
      <c r="G332" s="124"/>
      <c r="H332" s="125"/>
      <c r="I332" s="117"/>
      <c r="J332" s="117"/>
      <c r="K332" s="117"/>
      <c r="L332" s="117"/>
      <c r="M332" s="117"/>
    </row>
    <row r="333" customFormat="false" ht="13.5" hidden="false" customHeight="true" outlineLevel="0" collapsed="false">
      <c r="B333" s="121" t="s">
        <v>397</v>
      </c>
      <c r="C333" s="121" t="s">
        <v>398</v>
      </c>
      <c r="D333" s="121" t="s">
        <v>219</v>
      </c>
      <c r="E333" s="169"/>
      <c r="F333" s="104" t="s">
        <v>22</v>
      </c>
      <c r="G333" s="124" t="n">
        <f aca="false">G334+G335+G336+G338+G339</f>
        <v>160.62</v>
      </c>
      <c r="H333" s="125" t="n">
        <v>160.6</v>
      </c>
      <c r="I333" s="117" t="n">
        <v>100</v>
      </c>
      <c r="J333" s="117"/>
      <c r="K333" s="117"/>
      <c r="L333" s="117"/>
      <c r="M333" s="117"/>
    </row>
    <row r="334" customFormat="false" ht="31.5" hidden="false" customHeight="true" outlineLevel="0" collapsed="false">
      <c r="B334" s="121"/>
      <c r="C334" s="121"/>
      <c r="D334" s="121"/>
      <c r="E334" s="167"/>
      <c r="F334" s="96" t="s">
        <v>23</v>
      </c>
      <c r="G334" s="166"/>
      <c r="H334" s="125"/>
      <c r="I334" s="117"/>
      <c r="J334" s="117"/>
      <c r="K334" s="117"/>
      <c r="L334" s="117"/>
      <c r="M334" s="117"/>
    </row>
    <row r="335" customFormat="false" ht="47.25" hidden="false" customHeight="true" outlineLevel="0" collapsed="false">
      <c r="B335" s="121"/>
      <c r="C335" s="121"/>
      <c r="D335" s="121"/>
      <c r="E335" s="167"/>
      <c r="F335" s="96" t="s">
        <v>24</v>
      </c>
      <c r="G335" s="166"/>
      <c r="H335" s="125"/>
      <c r="I335" s="117"/>
      <c r="J335" s="117"/>
      <c r="K335" s="117"/>
      <c r="L335" s="117"/>
      <c r="M335" s="117"/>
    </row>
    <row r="336" s="165" customFormat="true" ht="31.5" hidden="false" customHeight="true" outlineLevel="0" collapsed="false">
      <c r="B336" s="121"/>
      <c r="C336" s="121"/>
      <c r="D336" s="121"/>
      <c r="E336" s="167"/>
      <c r="F336" s="96" t="s">
        <v>25</v>
      </c>
      <c r="G336" s="166" t="n">
        <v>160.62</v>
      </c>
      <c r="H336" s="125" t="n">
        <v>160.6</v>
      </c>
      <c r="I336" s="117" t="n">
        <v>100</v>
      </c>
      <c r="J336" s="176"/>
      <c r="K336" s="176"/>
      <c r="L336" s="176"/>
      <c r="M336" s="176"/>
    </row>
    <row r="337" s="165" customFormat="true" ht="103.5" hidden="false" customHeight="true" outlineLevel="0" collapsed="false">
      <c r="B337" s="121"/>
      <c r="C337" s="121"/>
      <c r="D337" s="121"/>
      <c r="E337" s="135" t="s">
        <v>349</v>
      </c>
      <c r="F337" s="96" t="s">
        <v>36</v>
      </c>
      <c r="G337" s="125"/>
      <c r="H337" s="125"/>
      <c r="I337" s="176"/>
      <c r="J337" s="176"/>
      <c r="K337" s="176"/>
      <c r="L337" s="176"/>
      <c r="M337" s="176"/>
    </row>
    <row r="338" customFormat="false" ht="31.5" hidden="false" customHeight="true" outlineLevel="0" collapsed="false">
      <c r="B338" s="121"/>
      <c r="C338" s="121"/>
      <c r="D338" s="121"/>
      <c r="E338" s="167"/>
      <c r="F338" s="96" t="s">
        <v>26</v>
      </c>
      <c r="G338" s="124"/>
      <c r="H338" s="125"/>
      <c r="I338" s="117"/>
      <c r="J338" s="117"/>
      <c r="K338" s="117"/>
      <c r="L338" s="117"/>
      <c r="M338" s="117"/>
    </row>
    <row r="339" customFormat="false" ht="47.25" hidden="false" customHeight="true" outlineLevel="0" collapsed="false">
      <c r="B339" s="121"/>
      <c r="C339" s="121"/>
      <c r="D339" s="121"/>
      <c r="E339" s="168"/>
      <c r="F339" s="96" t="s">
        <v>27</v>
      </c>
      <c r="G339" s="124"/>
      <c r="H339" s="125"/>
      <c r="I339" s="117"/>
      <c r="J339" s="117"/>
      <c r="K339" s="117"/>
      <c r="L339" s="117"/>
      <c r="M339" s="117"/>
    </row>
    <row r="340" customFormat="false" ht="15.75" hidden="false" customHeight="true" outlineLevel="0" collapsed="false">
      <c r="B340" s="177" t="s">
        <v>399</v>
      </c>
      <c r="C340" s="121" t="s">
        <v>232</v>
      </c>
      <c r="D340" s="121" t="s">
        <v>68</v>
      </c>
      <c r="E340" s="169"/>
      <c r="F340" s="104" t="s">
        <v>22</v>
      </c>
      <c r="G340" s="124" t="n">
        <f aca="false">G341+G342+G343+G344+G345</f>
        <v>100</v>
      </c>
      <c r="H340" s="125" t="n">
        <v>100</v>
      </c>
      <c r="I340" s="117" t="n">
        <v>100</v>
      </c>
      <c r="J340" s="117"/>
      <c r="K340" s="117"/>
      <c r="L340" s="117"/>
      <c r="M340" s="117"/>
    </row>
    <row r="341" customFormat="false" ht="31.5" hidden="false" customHeight="true" outlineLevel="0" collapsed="false">
      <c r="B341" s="177"/>
      <c r="C341" s="121"/>
      <c r="D341" s="121"/>
      <c r="E341" s="167"/>
      <c r="F341" s="96" t="s">
        <v>23</v>
      </c>
      <c r="G341" s="166"/>
      <c r="H341" s="125"/>
      <c r="I341" s="117"/>
      <c r="J341" s="117"/>
      <c r="K341" s="117"/>
      <c r="L341" s="117"/>
      <c r="M341" s="117"/>
    </row>
    <row r="342" customFormat="false" ht="47.25" hidden="false" customHeight="true" outlineLevel="0" collapsed="false">
      <c r="B342" s="177"/>
      <c r="C342" s="121"/>
      <c r="D342" s="121"/>
      <c r="E342" s="135" t="s">
        <v>349</v>
      </c>
      <c r="F342" s="96" t="s">
        <v>24</v>
      </c>
      <c r="G342" s="166" t="n">
        <v>100</v>
      </c>
      <c r="H342" s="125" t="n">
        <v>100</v>
      </c>
      <c r="I342" s="117" t="n">
        <v>100</v>
      </c>
      <c r="J342" s="117"/>
      <c r="K342" s="117"/>
      <c r="L342" s="117"/>
      <c r="M342" s="117"/>
    </row>
    <row r="343" customFormat="false" ht="31.5" hidden="false" customHeight="true" outlineLevel="0" collapsed="false">
      <c r="B343" s="177"/>
      <c r="C343" s="121"/>
      <c r="D343" s="121"/>
      <c r="E343" s="167"/>
      <c r="F343" s="96" t="s">
        <v>25</v>
      </c>
      <c r="G343" s="166"/>
      <c r="H343" s="125"/>
      <c r="I343" s="117"/>
      <c r="J343" s="117"/>
      <c r="K343" s="117"/>
      <c r="L343" s="117"/>
      <c r="M343" s="117"/>
    </row>
    <row r="344" customFormat="false" ht="31.5" hidden="false" customHeight="true" outlineLevel="0" collapsed="false">
      <c r="B344" s="177"/>
      <c r="C344" s="121"/>
      <c r="D344" s="121"/>
      <c r="E344" s="167"/>
      <c r="F344" s="96" t="s">
        <v>26</v>
      </c>
      <c r="G344" s="166"/>
      <c r="H344" s="125"/>
      <c r="I344" s="117"/>
      <c r="J344" s="117"/>
      <c r="K344" s="117"/>
      <c r="L344" s="117"/>
      <c r="M344" s="117"/>
    </row>
    <row r="345" customFormat="false" ht="47.25" hidden="false" customHeight="true" outlineLevel="0" collapsed="false">
      <c r="B345" s="177"/>
      <c r="C345" s="121"/>
      <c r="D345" s="121"/>
      <c r="E345" s="168"/>
      <c r="F345" s="96" t="s">
        <v>27</v>
      </c>
      <c r="G345" s="166"/>
      <c r="H345" s="125"/>
      <c r="I345" s="117"/>
      <c r="J345" s="117"/>
      <c r="K345" s="117"/>
      <c r="L345" s="117"/>
      <c r="M345" s="117"/>
    </row>
    <row r="346" customFormat="false" ht="15.75" hidden="false" customHeight="true" outlineLevel="0" collapsed="false">
      <c r="B346" s="178" t="s">
        <v>400</v>
      </c>
      <c r="C346" s="178"/>
      <c r="D346" s="178"/>
      <c r="E346" s="179"/>
      <c r="F346" s="104" t="s">
        <v>22</v>
      </c>
      <c r="G346" s="116" t="n">
        <f aca="false">G347+G348+G349+G351+G352</f>
        <v>8116.82</v>
      </c>
      <c r="H346" s="116" t="n">
        <f aca="false">H347+H348+H349+H351+H352</f>
        <v>8116.8</v>
      </c>
      <c r="I346" s="180" t="n">
        <f aca="false">H346/G346*100</f>
        <v>99.999753598084</v>
      </c>
      <c r="J346" s="117"/>
      <c r="K346" s="116"/>
      <c r="L346" s="117"/>
      <c r="M346" s="117"/>
    </row>
    <row r="347" customFormat="false" ht="31.5" hidden="false" customHeight="true" outlineLevel="0" collapsed="false">
      <c r="B347" s="178"/>
      <c r="C347" s="178"/>
      <c r="D347" s="178"/>
      <c r="E347" s="181"/>
      <c r="F347" s="96" t="s">
        <v>23</v>
      </c>
      <c r="G347" s="124" t="n">
        <f aca="false">G341+G334+G325+G318+G311+G304+G298+G291+G281+G271+G265+G259+G253+G247+G241+G235+G215+G207+G201+G195+G189+G183+G176+G169+G163+G157+G151+G143+G136+G130+G124+G118+G112+G106+G100+G94+G88+G81+G75+G68+G61+G55+G49</f>
        <v>308.8</v>
      </c>
      <c r="H347" s="124" t="n">
        <f aca="false">H341+H334+H325+H318+H311+H304+H298+H291+H281+H271+H265+H259+H253+H247+H241+H235+H215+H207+H201+H195+H189+H183+H176+H169+H163+H157+H151+H143+H136+H130+H124+H118+H112+H106+H100+H94+H88+H81+H75+H68+H61+H55+H49</f>
        <v>308.8</v>
      </c>
      <c r="I347" s="180" t="n">
        <f aca="false">H347/G347*100</f>
        <v>100</v>
      </c>
      <c r="J347" s="117"/>
      <c r="K347" s="124"/>
      <c r="L347" s="117"/>
      <c r="M347" s="117"/>
    </row>
    <row r="348" customFormat="false" ht="47.25" hidden="false" customHeight="true" outlineLevel="0" collapsed="false">
      <c r="B348" s="178"/>
      <c r="C348" s="178"/>
      <c r="D348" s="178"/>
      <c r="E348" s="181"/>
      <c r="F348" s="96" t="s">
        <v>24</v>
      </c>
      <c r="G348" s="124" t="n">
        <f aca="false">G342+G335+G326+G319+G312+G305+G299+G292+G282+G272+G266+G260+G254+G248+G242+G236+G228+G216+G208+G202+G196+G190+G184+G177+G170+G164+G158+G152+G144+G137+G131+G125+G119+G113+G107+G101+G95+G89+G82+G76+G69+G62+G56+G50</f>
        <v>158.1</v>
      </c>
      <c r="H348" s="124" t="n">
        <f aca="false">H342+H335+H326+H319+H312+H305+H299+H292+H282+H272+H266+H260+H254+H248+H242+H236+H228+H216+H208+H202+H196+H190+H184+H177+H170+H164+H158+H152+H144+H137+H131+H125+H119+H113+H107+H101+H95+H89+H82+H76+H69+H62+H56+H50</f>
        <v>158.1</v>
      </c>
      <c r="I348" s="180" t="n">
        <f aca="false">H348/G348*100</f>
        <v>100</v>
      </c>
      <c r="J348" s="117"/>
      <c r="K348" s="124"/>
      <c r="L348" s="117"/>
      <c r="M348" s="117"/>
    </row>
    <row r="349" customFormat="false" ht="31.5" hidden="false" customHeight="true" outlineLevel="0" collapsed="false">
      <c r="B349" s="178"/>
      <c r="C349" s="178"/>
      <c r="D349" s="178"/>
      <c r="E349" s="181"/>
      <c r="F349" s="96" t="s">
        <v>25</v>
      </c>
      <c r="G349" s="124" t="n">
        <f aca="false">G51+G70+G77+G83+G142+G171+G178+G209+G217+G283+G293+G306+G313+G320+G327+G336</f>
        <v>7649.92</v>
      </c>
      <c r="H349" s="124" t="n">
        <f aca="false">H51+H70+H77+H83+H142+H171+H178+H209+H217+H283+H293+H306+H313+H320+H327+H336</f>
        <v>7649.9</v>
      </c>
      <c r="I349" s="180" t="n">
        <f aca="false">H349/G349*100</f>
        <v>99.9997385593575</v>
      </c>
      <c r="J349" s="117"/>
      <c r="K349" s="124"/>
      <c r="L349" s="117"/>
      <c r="M349" s="117"/>
    </row>
    <row r="350" customFormat="false" ht="115.5" hidden="false" customHeight="true" outlineLevel="0" collapsed="false">
      <c r="B350" s="178"/>
      <c r="C350" s="178"/>
      <c r="D350" s="178"/>
      <c r="E350" s="181"/>
      <c r="F350" s="96" t="s">
        <v>36</v>
      </c>
      <c r="G350" s="124" t="n">
        <f aca="false">G71+G84+G210+G218+G294+G307+G314+G328</f>
        <v>2994.7</v>
      </c>
      <c r="H350" s="124" t="n">
        <f aca="false">H71+H84+H172+H179+H210+H284+H294+H307+H314+H321+H328+H337</f>
        <v>2944.7</v>
      </c>
      <c r="I350" s="180" t="n">
        <f aca="false">H350/G350*100</f>
        <v>98.3303836778308</v>
      </c>
      <c r="J350" s="117"/>
      <c r="K350" s="124"/>
      <c r="L350" s="117"/>
      <c r="M350" s="117"/>
    </row>
    <row r="351" customFormat="false" ht="31.5" hidden="false" customHeight="true" outlineLevel="0" collapsed="false">
      <c r="B351" s="178"/>
      <c r="C351" s="178"/>
      <c r="D351" s="178"/>
      <c r="E351" s="181"/>
      <c r="F351" s="96" t="s">
        <v>26</v>
      </c>
      <c r="G351" s="124" t="n">
        <f aca="false">G344+G338+G331+G322+G315+G308+G301+G295+G285+G274+G268+G262+G256+G250+G244+G238+G230+G219+G211+G204+G198+G192+G186+G180+G173+G166+G160+G154+G146+G139+G133+G127+G121+G115+G109+G103+G97+G91+G85+G78+G72+G65+G58+G52</f>
        <v>0</v>
      </c>
      <c r="H351" s="124" t="n">
        <f aca="false">H344+H338+H331+H322+H315+H308+H301+H295+H285+H274+H268+H262+H256+H250+H244+H238+H230+H219+H211+H204+H198+H192+H186+H180+H173+H166+H160+H154+H146+H139+H133+H127+H121+H115+H109+H103+H97+H91+H85+H78+H72+H65+H58+H52</f>
        <v>0</v>
      </c>
      <c r="I351" s="117"/>
      <c r="J351" s="117"/>
      <c r="K351" s="124"/>
      <c r="L351" s="117"/>
      <c r="M351" s="117"/>
    </row>
    <row r="352" customFormat="false" ht="47.25" hidden="false" customHeight="true" outlineLevel="0" collapsed="false">
      <c r="B352" s="178"/>
      <c r="C352" s="178"/>
      <c r="D352" s="178"/>
      <c r="E352" s="182"/>
      <c r="F352" s="96" t="s">
        <v>27</v>
      </c>
      <c r="G352" s="124" t="n">
        <f aca="false">G345+G339+G332+G323+G316+G309+G302+G296+G286+G275+G269+G263+G257+G251+G245+G239+G231+G220+G212+G205+G199+G193+G187+G181+G174+G167+G161+G155+G147+G140+G134+G128+G122+G116+G110+G104+G98+G92+G86+G79+G73+G66+G59+G53</f>
        <v>0</v>
      </c>
      <c r="H352" s="124" t="n">
        <f aca="false">H345+H339+H332+H323+H316+H309+H302+H296+H286+H275+H269+H263+H257+H251+H245+H239+H231+H220+H212+H205+H199+H193+H187+H181+H174+H167+H161+H155+H147+H140+H134+H128+H122+H116+H110+H104+H98+H92+H86+H79+H73+H66+H59+H53</f>
        <v>0</v>
      </c>
      <c r="I352" s="117"/>
      <c r="J352" s="117"/>
      <c r="K352" s="124"/>
      <c r="L352" s="117"/>
      <c r="M352" s="117"/>
    </row>
    <row r="353" customFormat="false" ht="84" hidden="false" customHeight="true" outlineLevel="0" collapsed="false">
      <c r="B353" s="114" t="s">
        <v>401</v>
      </c>
      <c r="C353" s="104" t="s">
        <v>402</v>
      </c>
      <c r="D353" s="104" t="s">
        <v>309</v>
      </c>
      <c r="E353" s="104" t="s">
        <v>403</v>
      </c>
      <c r="F353" s="104" t="s">
        <v>22</v>
      </c>
      <c r="G353" s="116" t="n">
        <f aca="false">G438</f>
        <v>33193.69532</v>
      </c>
      <c r="H353" s="116" t="n">
        <f aca="false">H438</f>
        <v>12129.51</v>
      </c>
      <c r="I353" s="117"/>
      <c r="J353" s="117"/>
      <c r="K353" s="116" t="n">
        <f aca="false">K438</f>
        <v>481.8</v>
      </c>
      <c r="L353" s="117"/>
      <c r="M353" s="117"/>
    </row>
    <row r="354" customFormat="false" ht="31.2" hidden="false" customHeight="false" outlineLevel="0" collapsed="false">
      <c r="B354" s="114"/>
      <c r="C354" s="104"/>
      <c r="D354" s="104"/>
      <c r="E354" s="104"/>
      <c r="F354" s="96" t="s">
        <v>23</v>
      </c>
      <c r="G354" s="116" t="n">
        <f aca="false">G439</f>
        <v>0</v>
      </c>
      <c r="H354" s="116" t="n">
        <f aca="false">H439</f>
        <v>0</v>
      </c>
      <c r="I354" s="117"/>
      <c r="J354" s="117"/>
      <c r="K354" s="116" t="n">
        <f aca="false">K439</f>
        <v>0</v>
      </c>
      <c r="L354" s="117"/>
      <c r="M354" s="117"/>
    </row>
    <row r="355" customFormat="false" ht="46.8" hidden="false" customHeight="false" outlineLevel="0" collapsed="false">
      <c r="B355" s="114"/>
      <c r="C355" s="104"/>
      <c r="D355" s="104"/>
      <c r="E355" s="104"/>
      <c r="F355" s="96" t="s">
        <v>24</v>
      </c>
      <c r="G355" s="116" t="n">
        <f aca="false">G440</f>
        <v>2934.401</v>
      </c>
      <c r="H355" s="116" t="n">
        <f aca="false">H440</f>
        <v>2703.4</v>
      </c>
      <c r="I355" s="117"/>
      <c r="J355" s="117"/>
      <c r="K355" s="116" t="n">
        <f aca="false">K440</f>
        <v>0</v>
      </c>
      <c r="L355" s="117"/>
      <c r="M355" s="117"/>
    </row>
    <row r="356" customFormat="false" ht="15.6" hidden="false" customHeight="false" outlineLevel="0" collapsed="false">
      <c r="B356" s="114"/>
      <c r="C356" s="104"/>
      <c r="D356" s="104"/>
      <c r="E356" s="104"/>
      <c r="F356" s="96" t="s">
        <v>25</v>
      </c>
      <c r="G356" s="116" t="n">
        <f aca="false">G441</f>
        <v>30259.29432</v>
      </c>
      <c r="H356" s="116" t="n">
        <f aca="false">H441</f>
        <v>9426.11</v>
      </c>
      <c r="I356" s="117"/>
      <c r="J356" s="117"/>
      <c r="K356" s="116" t="n">
        <f aca="false">K441</f>
        <v>481.8</v>
      </c>
      <c r="L356" s="117"/>
      <c r="M356" s="117"/>
    </row>
    <row r="357" customFormat="false" ht="93.6" hidden="false" customHeight="false" outlineLevel="0" collapsed="false">
      <c r="B357" s="114"/>
      <c r="C357" s="104"/>
      <c r="D357" s="104"/>
      <c r="E357" s="104"/>
      <c r="F357" s="96" t="s">
        <v>36</v>
      </c>
      <c r="G357" s="116" t="n">
        <f aca="false">G442</f>
        <v>7229.079</v>
      </c>
      <c r="H357" s="116" t="n">
        <f aca="false">H442</f>
        <v>1857.59</v>
      </c>
      <c r="I357" s="117"/>
      <c r="J357" s="117"/>
      <c r="K357" s="116" t="n">
        <f aca="false">K442</f>
        <v>0</v>
      </c>
      <c r="L357" s="117"/>
      <c r="M357" s="117"/>
    </row>
    <row r="358" customFormat="false" ht="31.2" hidden="false" customHeight="false" outlineLevel="0" collapsed="false">
      <c r="B358" s="114"/>
      <c r="C358" s="104"/>
      <c r="D358" s="104"/>
      <c r="E358" s="104"/>
      <c r="F358" s="96" t="s">
        <v>26</v>
      </c>
      <c r="G358" s="116" t="n">
        <f aca="false">G443</f>
        <v>0</v>
      </c>
      <c r="H358" s="116" t="n">
        <f aca="false">H443</f>
        <v>0</v>
      </c>
      <c r="I358" s="117"/>
      <c r="J358" s="117"/>
      <c r="K358" s="116" t="n">
        <f aca="false">K443</f>
        <v>0</v>
      </c>
      <c r="L358" s="117"/>
      <c r="M358" s="117"/>
    </row>
    <row r="359" customFormat="false" ht="46.8" hidden="false" customHeight="false" outlineLevel="0" collapsed="false">
      <c r="B359" s="114"/>
      <c r="C359" s="104"/>
      <c r="D359" s="104"/>
      <c r="E359" s="104"/>
      <c r="F359" s="96" t="s">
        <v>27</v>
      </c>
      <c r="G359" s="116" t="n">
        <f aca="false">G444</f>
        <v>0</v>
      </c>
      <c r="H359" s="116" t="n">
        <f aca="false">H444</f>
        <v>0</v>
      </c>
      <c r="I359" s="117"/>
      <c r="J359" s="117"/>
      <c r="K359" s="116" t="n">
        <f aca="false">K444</f>
        <v>0</v>
      </c>
      <c r="L359" s="117"/>
      <c r="M359" s="117"/>
    </row>
    <row r="360" customFormat="false" ht="15.75" hidden="false" customHeight="true" outlineLevel="0" collapsed="false">
      <c r="B360" s="169" t="s">
        <v>44</v>
      </c>
      <c r="C360" s="183" t="s">
        <v>221</v>
      </c>
      <c r="D360" s="121" t="s">
        <v>222</v>
      </c>
      <c r="E360" s="169"/>
      <c r="F360" s="184" t="s">
        <v>22</v>
      </c>
      <c r="G360" s="124" t="n">
        <f aca="false">G361+G362+G363+G364+G365</f>
        <v>1618.119</v>
      </c>
      <c r="H360" s="124" t="n">
        <f aca="false">H361+H362+H363+H364+H365</f>
        <v>1518.21</v>
      </c>
      <c r="I360" s="117" t="n">
        <v>100</v>
      </c>
      <c r="J360" s="117"/>
      <c r="K360" s="117"/>
      <c r="L360" s="117"/>
      <c r="M360" s="117"/>
    </row>
    <row r="361" customFormat="false" ht="129" hidden="false" customHeight="true" outlineLevel="0" collapsed="false">
      <c r="B361" s="169"/>
      <c r="C361" s="183"/>
      <c r="D361" s="121"/>
      <c r="E361" s="135" t="s">
        <v>349</v>
      </c>
      <c r="F361" s="96" t="s">
        <v>404</v>
      </c>
      <c r="G361" s="144" t="n">
        <f aca="false">G366+G367+G368+G369+G370+G371+G372+G373+G374</f>
        <v>1618.119</v>
      </c>
      <c r="H361" s="144" t="n">
        <f aca="false">H366+H367+H368+H369+H370+H371+H372+H373+H374</f>
        <v>1518.21</v>
      </c>
      <c r="I361" s="117" t="n">
        <v>100</v>
      </c>
      <c r="J361" s="117"/>
      <c r="K361" s="117"/>
      <c r="L361" s="117"/>
      <c r="M361" s="117"/>
    </row>
    <row r="362" customFormat="false" ht="31.5" hidden="false" customHeight="true" outlineLevel="0" collapsed="false">
      <c r="B362" s="169"/>
      <c r="C362" s="183"/>
      <c r="D362" s="121"/>
      <c r="E362" s="135" t="s">
        <v>349</v>
      </c>
      <c r="F362" s="96" t="s">
        <v>23</v>
      </c>
      <c r="G362" s="166"/>
      <c r="H362" s="125"/>
      <c r="I362" s="117"/>
      <c r="J362" s="117"/>
      <c r="K362" s="117"/>
      <c r="L362" s="117"/>
      <c r="M362" s="117"/>
    </row>
    <row r="363" customFormat="false" ht="47.25" hidden="false" customHeight="true" outlineLevel="0" collapsed="false">
      <c r="B363" s="169"/>
      <c r="C363" s="183"/>
      <c r="D363" s="121"/>
      <c r="E363" s="135" t="s">
        <v>349</v>
      </c>
      <c r="F363" s="96" t="s">
        <v>24</v>
      </c>
      <c r="G363" s="166"/>
      <c r="H363" s="125"/>
      <c r="I363" s="117"/>
      <c r="J363" s="117"/>
      <c r="K363" s="117"/>
      <c r="L363" s="117"/>
      <c r="M363" s="117"/>
    </row>
    <row r="364" customFormat="false" ht="31.5" hidden="false" customHeight="true" outlineLevel="0" collapsed="false">
      <c r="B364" s="169"/>
      <c r="C364" s="183"/>
      <c r="D364" s="121"/>
      <c r="E364" s="135" t="s">
        <v>349</v>
      </c>
      <c r="F364" s="96" t="s">
        <v>25</v>
      </c>
      <c r="G364" s="124"/>
      <c r="H364" s="125"/>
      <c r="I364" s="117"/>
      <c r="J364" s="117"/>
      <c r="K364" s="117"/>
      <c r="L364" s="117"/>
      <c r="M364" s="117"/>
    </row>
    <row r="365" customFormat="false" ht="31.5" hidden="false" customHeight="true" outlineLevel="0" collapsed="false">
      <c r="B365" s="169"/>
      <c r="C365" s="183"/>
      <c r="D365" s="121"/>
      <c r="E365" s="135" t="s">
        <v>349</v>
      </c>
      <c r="F365" s="96" t="s">
        <v>26</v>
      </c>
      <c r="G365" s="166"/>
      <c r="H365" s="125"/>
      <c r="I365" s="117"/>
      <c r="J365" s="117"/>
      <c r="K365" s="117"/>
      <c r="L365" s="117"/>
      <c r="M365" s="117"/>
    </row>
    <row r="366" customFormat="false" ht="97.5" hidden="false" customHeight="true" outlineLevel="0" collapsed="false">
      <c r="B366" s="169"/>
      <c r="C366" s="183"/>
      <c r="D366" s="121"/>
      <c r="E366" s="135" t="s">
        <v>349</v>
      </c>
      <c r="F366" s="96" t="s">
        <v>36</v>
      </c>
      <c r="G366" s="125" t="n">
        <v>154.13</v>
      </c>
      <c r="H366" s="125" t="n">
        <v>138.7</v>
      </c>
      <c r="I366" s="117"/>
      <c r="J366" s="117"/>
      <c r="K366" s="117"/>
      <c r="L366" s="117"/>
      <c r="M366" s="117"/>
    </row>
    <row r="367" customFormat="false" ht="125.25" hidden="false" customHeight="true" outlineLevel="0" collapsed="false">
      <c r="B367" s="169"/>
      <c r="C367" s="183"/>
      <c r="D367" s="121" t="s">
        <v>223</v>
      </c>
      <c r="E367" s="135" t="s">
        <v>349</v>
      </c>
      <c r="F367" s="96" t="s">
        <v>36</v>
      </c>
      <c r="G367" s="125" t="n">
        <v>140.48</v>
      </c>
      <c r="H367" s="125" t="n">
        <v>119</v>
      </c>
      <c r="I367" s="153"/>
      <c r="J367" s="117"/>
      <c r="K367" s="117"/>
      <c r="L367" s="117"/>
      <c r="M367" s="117"/>
    </row>
    <row r="368" customFormat="false" ht="123" hidden="false" customHeight="true" outlineLevel="0" collapsed="false">
      <c r="B368" s="169"/>
      <c r="C368" s="183"/>
      <c r="D368" s="121" t="s">
        <v>224</v>
      </c>
      <c r="E368" s="135" t="s">
        <v>349</v>
      </c>
      <c r="F368" s="96" t="s">
        <v>36</v>
      </c>
      <c r="G368" s="125" t="n">
        <v>209.65</v>
      </c>
      <c r="H368" s="125" t="n">
        <v>169.65</v>
      </c>
      <c r="I368" s="117"/>
      <c r="J368" s="117"/>
      <c r="K368" s="117"/>
      <c r="L368" s="117"/>
      <c r="M368" s="117"/>
    </row>
    <row r="369" customFormat="false" ht="99" hidden="false" customHeight="true" outlineLevel="0" collapsed="false">
      <c r="B369" s="169"/>
      <c r="C369" s="183"/>
      <c r="D369" s="121" t="s">
        <v>225</v>
      </c>
      <c r="E369" s="135" t="s">
        <v>349</v>
      </c>
      <c r="F369" s="96" t="s">
        <v>36</v>
      </c>
      <c r="G369" s="125" t="n">
        <v>26.871</v>
      </c>
      <c r="H369" s="125" t="n">
        <v>26.871</v>
      </c>
      <c r="I369" s="117"/>
      <c r="J369" s="117"/>
      <c r="K369" s="117"/>
      <c r="L369" s="117"/>
      <c r="M369" s="117"/>
    </row>
    <row r="370" customFormat="false" ht="63" hidden="false" customHeight="true" outlineLevel="0" collapsed="false">
      <c r="B370" s="169"/>
      <c r="C370" s="183"/>
      <c r="D370" s="121" t="s">
        <v>226</v>
      </c>
      <c r="E370" s="135" t="s">
        <v>349</v>
      </c>
      <c r="F370" s="96" t="s">
        <v>36</v>
      </c>
      <c r="G370" s="125" t="n">
        <v>81</v>
      </c>
      <c r="H370" s="125" t="n">
        <v>81</v>
      </c>
      <c r="I370" s="117"/>
      <c r="J370" s="117"/>
      <c r="K370" s="117"/>
      <c r="L370" s="117"/>
      <c r="M370" s="117"/>
    </row>
    <row r="371" customFormat="false" ht="102" hidden="false" customHeight="true" outlineLevel="0" collapsed="false">
      <c r="B371" s="169"/>
      <c r="C371" s="183"/>
      <c r="D371" s="121" t="s">
        <v>227</v>
      </c>
      <c r="E371" s="135" t="s">
        <v>349</v>
      </c>
      <c r="F371" s="96" t="s">
        <v>36</v>
      </c>
      <c r="G371" s="125" t="n">
        <v>50.109</v>
      </c>
      <c r="H371" s="125" t="n">
        <v>50.109</v>
      </c>
      <c r="I371" s="117"/>
      <c r="J371" s="117"/>
      <c r="K371" s="117"/>
      <c r="L371" s="117"/>
      <c r="M371" s="117"/>
    </row>
    <row r="372" customFormat="false" ht="111" hidden="false" customHeight="true" outlineLevel="0" collapsed="false">
      <c r="B372" s="169"/>
      <c r="C372" s="183"/>
      <c r="D372" s="121" t="s">
        <v>228</v>
      </c>
      <c r="E372" s="135" t="s">
        <v>349</v>
      </c>
      <c r="F372" s="96" t="s">
        <v>36</v>
      </c>
      <c r="G372" s="125" t="n">
        <v>182.403</v>
      </c>
      <c r="H372" s="125" t="n">
        <v>182.403</v>
      </c>
      <c r="I372" s="117"/>
      <c r="J372" s="117"/>
      <c r="K372" s="117"/>
      <c r="L372" s="117"/>
      <c r="M372" s="117"/>
    </row>
    <row r="373" customFormat="false" ht="110.25" hidden="false" customHeight="true" outlineLevel="0" collapsed="false">
      <c r="B373" s="169"/>
      <c r="C373" s="183"/>
      <c r="D373" s="121" t="s">
        <v>229</v>
      </c>
      <c r="E373" s="135" t="s">
        <v>349</v>
      </c>
      <c r="F373" s="96" t="s">
        <v>36</v>
      </c>
      <c r="G373" s="125" t="n">
        <v>449.929</v>
      </c>
      <c r="H373" s="125" t="n">
        <v>426.93</v>
      </c>
      <c r="I373" s="117"/>
      <c r="J373" s="117"/>
      <c r="K373" s="117"/>
      <c r="L373" s="117"/>
      <c r="M373" s="117"/>
    </row>
    <row r="374" customFormat="false" ht="111.75" hidden="false" customHeight="true" outlineLevel="0" collapsed="false">
      <c r="B374" s="169"/>
      <c r="C374" s="183"/>
      <c r="D374" s="121" t="s">
        <v>230</v>
      </c>
      <c r="E374" s="135" t="s">
        <v>349</v>
      </c>
      <c r="F374" s="96" t="s">
        <v>36</v>
      </c>
      <c r="G374" s="125" t="n">
        <v>323.547</v>
      </c>
      <c r="H374" s="125" t="n">
        <v>323.547</v>
      </c>
      <c r="I374" s="117"/>
      <c r="J374" s="117"/>
      <c r="K374" s="117"/>
      <c r="L374" s="117"/>
      <c r="M374" s="117"/>
    </row>
    <row r="375" customFormat="false" ht="20.25" hidden="false" customHeight="true" outlineLevel="0" collapsed="false">
      <c r="B375" s="121" t="s">
        <v>47</v>
      </c>
      <c r="C375" s="122" t="s">
        <v>56</v>
      </c>
      <c r="D375" s="122" t="s">
        <v>57</v>
      </c>
      <c r="E375" s="135" t="s">
        <v>349</v>
      </c>
      <c r="F375" s="184" t="s">
        <v>22</v>
      </c>
      <c r="G375" s="150" t="n">
        <f aca="false">G376+G377+G380</f>
        <v>1355.901</v>
      </c>
      <c r="H375" s="151" t="n">
        <v>1355.9</v>
      </c>
      <c r="I375" s="185" t="n">
        <v>100</v>
      </c>
      <c r="J375" s="117"/>
      <c r="K375" s="151"/>
      <c r="L375" s="117"/>
      <c r="M375" s="117"/>
    </row>
    <row r="376" customFormat="false" ht="145.5" hidden="false" customHeight="true" outlineLevel="0" collapsed="false">
      <c r="B376" s="121"/>
      <c r="C376" s="121"/>
      <c r="D376" s="122"/>
      <c r="E376" s="135" t="s">
        <v>349</v>
      </c>
      <c r="F376" s="96" t="s">
        <v>405</v>
      </c>
      <c r="G376" s="150" t="n">
        <f aca="false">G378+G379</f>
        <v>1355.901</v>
      </c>
      <c r="H376" s="151" t="n">
        <v>1355.9</v>
      </c>
      <c r="I376" s="185" t="n">
        <v>100</v>
      </c>
      <c r="J376" s="117"/>
      <c r="K376" s="126"/>
      <c r="L376" s="117"/>
      <c r="M376" s="117"/>
    </row>
    <row r="377" customFormat="false" ht="31.5" hidden="false" customHeight="true" outlineLevel="0" collapsed="false">
      <c r="B377" s="121"/>
      <c r="C377" s="121"/>
      <c r="D377" s="122"/>
      <c r="E377" s="135" t="s">
        <v>349</v>
      </c>
      <c r="F377" s="96" t="s">
        <v>23</v>
      </c>
      <c r="G377" s="150"/>
      <c r="H377" s="151"/>
      <c r="I377" s="185"/>
      <c r="J377" s="117"/>
      <c r="K377" s="117"/>
      <c r="L377" s="117"/>
      <c r="M377" s="117"/>
    </row>
    <row r="378" customFormat="false" ht="46.8" hidden="false" customHeight="false" outlineLevel="0" collapsed="false">
      <c r="B378" s="121"/>
      <c r="C378" s="121"/>
      <c r="D378" s="122"/>
      <c r="E378" s="135" t="s">
        <v>349</v>
      </c>
      <c r="F378" s="96" t="s">
        <v>24</v>
      </c>
      <c r="G378" s="150" t="n">
        <v>824.401</v>
      </c>
      <c r="H378" s="185" t="n">
        <v>824.4</v>
      </c>
      <c r="I378" s="185" t="n">
        <v>824.4</v>
      </c>
      <c r="J378" s="117"/>
      <c r="K378" s="117"/>
      <c r="L378" s="117"/>
      <c r="M378" s="117"/>
    </row>
    <row r="379" customFormat="false" ht="110.25" hidden="false" customHeight="true" outlineLevel="0" collapsed="false">
      <c r="B379" s="121"/>
      <c r="C379" s="121"/>
      <c r="D379" s="122"/>
      <c r="E379" s="135" t="s">
        <v>349</v>
      </c>
      <c r="F379" s="96" t="s">
        <v>59</v>
      </c>
      <c r="G379" s="150" t="n">
        <v>531.5</v>
      </c>
      <c r="H379" s="185" t="n">
        <v>531.5</v>
      </c>
      <c r="I379" s="185" t="n">
        <v>531.5</v>
      </c>
      <c r="J379" s="117"/>
      <c r="K379" s="117"/>
      <c r="L379" s="117"/>
      <c r="M379" s="117"/>
    </row>
    <row r="380" customFormat="false" ht="31.2" hidden="false" customHeight="false" outlineLevel="0" collapsed="false">
      <c r="B380" s="121"/>
      <c r="C380" s="121"/>
      <c r="D380" s="122"/>
      <c r="E380" s="135" t="s">
        <v>349</v>
      </c>
      <c r="F380" s="96" t="s">
        <v>26</v>
      </c>
      <c r="G380" s="124"/>
      <c r="H380" s="125"/>
      <c r="I380" s="117"/>
      <c r="J380" s="117"/>
      <c r="K380" s="117"/>
      <c r="L380" s="117"/>
      <c r="M380" s="117"/>
    </row>
    <row r="381" customFormat="false" ht="47.25" hidden="false" customHeight="true" outlineLevel="0" collapsed="false">
      <c r="B381" s="121"/>
      <c r="C381" s="121"/>
      <c r="D381" s="122"/>
      <c r="E381" s="135" t="s">
        <v>349</v>
      </c>
      <c r="F381" s="96" t="s">
        <v>27</v>
      </c>
      <c r="G381" s="124"/>
      <c r="H381" s="125"/>
      <c r="I381" s="117"/>
      <c r="J381" s="117"/>
      <c r="K381" s="117"/>
      <c r="L381" s="117"/>
      <c r="M381" s="117"/>
    </row>
    <row r="382" customFormat="false" ht="82.5" hidden="false" customHeight="true" outlineLevel="0" collapsed="false">
      <c r="B382" s="121"/>
      <c r="C382" s="121"/>
      <c r="D382" s="122" t="s">
        <v>60</v>
      </c>
      <c r="E382" s="135" t="s">
        <v>349</v>
      </c>
      <c r="F382" s="96" t="s">
        <v>61</v>
      </c>
      <c r="G382" s="124"/>
      <c r="H382" s="125"/>
      <c r="I382" s="117"/>
      <c r="J382" s="117"/>
      <c r="K382" s="117"/>
      <c r="L382" s="117"/>
      <c r="M382" s="117"/>
    </row>
    <row r="383" customFormat="false" ht="58.5" hidden="false" customHeight="true" outlineLevel="0" collapsed="false">
      <c r="B383" s="121"/>
      <c r="C383" s="121"/>
      <c r="D383" s="122" t="s">
        <v>62</v>
      </c>
      <c r="E383" s="135" t="s">
        <v>349</v>
      </c>
      <c r="F383" s="96" t="s">
        <v>61</v>
      </c>
      <c r="G383" s="124"/>
      <c r="H383" s="125"/>
      <c r="I383" s="117"/>
      <c r="J383" s="117"/>
      <c r="K383" s="117"/>
      <c r="L383" s="117"/>
      <c r="M383" s="117"/>
    </row>
    <row r="384" customFormat="false" ht="64.5" hidden="false" customHeight="true" outlineLevel="0" collapsed="false">
      <c r="B384" s="121"/>
      <c r="C384" s="121"/>
      <c r="D384" s="122" t="s">
        <v>63</v>
      </c>
      <c r="E384" s="135" t="s">
        <v>349</v>
      </c>
      <c r="F384" s="96" t="s">
        <v>61</v>
      </c>
      <c r="G384" s="124"/>
      <c r="H384" s="125"/>
      <c r="I384" s="117"/>
      <c r="J384" s="117"/>
      <c r="K384" s="117"/>
      <c r="L384" s="117"/>
      <c r="M384" s="117"/>
    </row>
    <row r="385" customFormat="false" ht="68.25" hidden="false" customHeight="true" outlineLevel="0" collapsed="false">
      <c r="B385" s="121"/>
      <c r="C385" s="121"/>
      <c r="D385" s="122" t="s">
        <v>64</v>
      </c>
      <c r="E385" s="135" t="s">
        <v>349</v>
      </c>
      <c r="F385" s="96" t="s">
        <v>61</v>
      </c>
      <c r="G385" s="124"/>
      <c r="H385" s="125"/>
      <c r="I385" s="117"/>
      <c r="J385" s="117"/>
      <c r="K385" s="117"/>
      <c r="L385" s="117"/>
      <c r="M385" s="117"/>
    </row>
    <row r="386" customFormat="false" ht="93.6" hidden="false" customHeight="false" outlineLevel="0" collapsed="false">
      <c r="B386" s="121"/>
      <c r="C386" s="121"/>
      <c r="D386" s="122" t="s">
        <v>65</v>
      </c>
      <c r="E386" s="135" t="s">
        <v>349</v>
      </c>
      <c r="F386" s="96" t="s">
        <v>61</v>
      </c>
      <c r="G386" s="124"/>
      <c r="H386" s="125"/>
      <c r="I386" s="117"/>
      <c r="J386" s="117"/>
      <c r="K386" s="117"/>
      <c r="L386" s="117"/>
      <c r="M386" s="117"/>
    </row>
    <row r="387" customFormat="false" ht="21" hidden="false" customHeight="true" outlineLevel="0" collapsed="false">
      <c r="B387" s="98" t="s">
        <v>50</v>
      </c>
      <c r="C387" s="122" t="s">
        <v>67</v>
      </c>
      <c r="D387" s="122" t="s">
        <v>68</v>
      </c>
      <c r="E387" s="135" t="s">
        <v>349</v>
      </c>
      <c r="F387" s="184" t="s">
        <v>22</v>
      </c>
      <c r="G387" s="124" t="n">
        <f aca="false">G388+G389+G390+G392+G393</f>
        <v>50</v>
      </c>
      <c r="H387" s="125" t="n">
        <v>50</v>
      </c>
      <c r="I387" s="126" t="n">
        <v>100</v>
      </c>
      <c r="J387" s="117"/>
      <c r="K387" s="117"/>
      <c r="L387" s="117"/>
      <c r="M387" s="117"/>
    </row>
    <row r="388" customFormat="false" ht="31.2" hidden="false" customHeight="false" outlineLevel="0" collapsed="false">
      <c r="B388" s="98"/>
      <c r="C388" s="122"/>
      <c r="D388" s="122"/>
      <c r="E388" s="135" t="s">
        <v>349</v>
      </c>
      <c r="F388" s="96" t="s">
        <v>23</v>
      </c>
      <c r="G388" s="124"/>
      <c r="H388" s="125"/>
      <c r="I388" s="117"/>
      <c r="J388" s="117"/>
      <c r="K388" s="117"/>
      <c r="L388" s="117"/>
      <c r="M388" s="117"/>
    </row>
    <row r="389" customFormat="false" ht="46.8" hidden="false" customHeight="false" outlineLevel="0" collapsed="false">
      <c r="B389" s="98"/>
      <c r="C389" s="122"/>
      <c r="D389" s="122"/>
      <c r="E389" s="135" t="s">
        <v>349</v>
      </c>
      <c r="F389" s="96" t="s">
        <v>24</v>
      </c>
      <c r="G389" s="124"/>
      <c r="H389" s="125"/>
      <c r="I389" s="117"/>
      <c r="J389" s="117"/>
      <c r="K389" s="117"/>
      <c r="L389" s="117"/>
      <c r="M389" s="117"/>
    </row>
    <row r="390" customFormat="false" ht="21" hidden="false" customHeight="false" outlineLevel="0" collapsed="false">
      <c r="B390" s="98"/>
      <c r="C390" s="122"/>
      <c r="D390" s="122"/>
      <c r="E390" s="135" t="s">
        <v>349</v>
      </c>
      <c r="F390" s="96" t="s">
        <v>25</v>
      </c>
      <c r="G390" s="124" t="n">
        <v>50</v>
      </c>
      <c r="H390" s="125" t="n">
        <v>50</v>
      </c>
      <c r="I390" s="117" t="n">
        <v>100</v>
      </c>
      <c r="J390" s="117"/>
      <c r="K390" s="117"/>
      <c r="L390" s="117"/>
      <c r="M390" s="117"/>
    </row>
    <row r="391" customFormat="false" ht="93.6" hidden="false" customHeight="false" outlineLevel="0" collapsed="false">
      <c r="B391" s="98"/>
      <c r="C391" s="122"/>
      <c r="D391" s="122"/>
      <c r="E391" s="135" t="s">
        <v>349</v>
      </c>
      <c r="F391" s="96" t="s">
        <v>36</v>
      </c>
      <c r="G391" s="144"/>
      <c r="H391" s="145"/>
      <c r="I391" s="117"/>
      <c r="J391" s="117"/>
      <c r="K391" s="117"/>
      <c r="L391" s="117"/>
      <c r="M391" s="117"/>
    </row>
    <row r="392" customFormat="false" ht="31.2" hidden="false" customHeight="false" outlineLevel="0" collapsed="false">
      <c r="B392" s="98"/>
      <c r="C392" s="122"/>
      <c r="D392" s="122"/>
      <c r="E392" s="135" t="s">
        <v>349</v>
      </c>
      <c r="F392" s="96" t="s">
        <v>26</v>
      </c>
      <c r="G392" s="124"/>
      <c r="H392" s="125"/>
      <c r="I392" s="117"/>
      <c r="J392" s="117"/>
      <c r="K392" s="117"/>
      <c r="L392" s="117"/>
      <c r="M392" s="117"/>
    </row>
    <row r="393" customFormat="false" ht="46.8" hidden="false" customHeight="false" outlineLevel="0" collapsed="false">
      <c r="B393" s="98"/>
      <c r="C393" s="122"/>
      <c r="D393" s="122"/>
      <c r="E393" s="135" t="s">
        <v>349</v>
      </c>
      <c r="F393" s="96" t="s">
        <v>27</v>
      </c>
      <c r="G393" s="124"/>
      <c r="H393" s="125"/>
      <c r="I393" s="117"/>
      <c r="J393" s="117"/>
      <c r="K393" s="117"/>
      <c r="L393" s="117"/>
      <c r="M393" s="117"/>
    </row>
    <row r="394" customFormat="false" ht="21" hidden="false" customHeight="true" outlineLevel="0" collapsed="false">
      <c r="B394" s="169" t="s">
        <v>406</v>
      </c>
      <c r="C394" s="122" t="s">
        <v>70</v>
      </c>
      <c r="D394" s="133" t="s">
        <v>46</v>
      </c>
      <c r="E394" s="135" t="s">
        <v>349</v>
      </c>
      <c r="F394" s="104" t="s">
        <v>22</v>
      </c>
      <c r="G394" s="124" t="n">
        <f aca="false">G396+G397+G395+G398+G399</f>
        <v>18873.695</v>
      </c>
      <c r="H394" s="124" t="n">
        <f aca="false">H396+H397+H395+H398+H399</f>
        <v>2746.12</v>
      </c>
      <c r="I394" s="117"/>
      <c r="J394" s="117"/>
      <c r="K394" s="125"/>
      <c r="L394" s="117"/>
      <c r="M394" s="117"/>
    </row>
    <row r="395" customFormat="false" ht="31.2" hidden="false" customHeight="false" outlineLevel="0" collapsed="false">
      <c r="B395" s="169"/>
      <c r="C395" s="122"/>
      <c r="D395" s="122"/>
      <c r="E395" s="135" t="s">
        <v>349</v>
      </c>
      <c r="F395" s="96" t="s">
        <v>23</v>
      </c>
      <c r="G395" s="124" t="n">
        <v>0</v>
      </c>
      <c r="H395" s="125"/>
      <c r="I395" s="117"/>
      <c r="J395" s="117"/>
      <c r="K395" s="117"/>
      <c r="L395" s="117"/>
      <c r="M395" s="117"/>
    </row>
    <row r="396" customFormat="false" ht="46.8" hidden="false" customHeight="false" outlineLevel="0" collapsed="false">
      <c r="B396" s="169"/>
      <c r="C396" s="122"/>
      <c r="D396" s="122"/>
      <c r="E396" s="135" t="s">
        <v>349</v>
      </c>
      <c r="F396" s="96" t="s">
        <v>24</v>
      </c>
      <c r="G396" s="124" t="n">
        <f aca="false">G402</f>
        <v>2110</v>
      </c>
      <c r="H396" s="124" t="n">
        <f aca="false">H402</f>
        <v>1879</v>
      </c>
      <c r="I396" s="126"/>
      <c r="J396" s="117"/>
      <c r="K396" s="117"/>
      <c r="L396" s="117"/>
      <c r="M396" s="117"/>
    </row>
    <row r="397" customFormat="false" ht="31.5" hidden="false" customHeight="true" outlineLevel="0" collapsed="false">
      <c r="B397" s="169"/>
      <c r="C397" s="122"/>
      <c r="D397" s="122"/>
      <c r="E397" s="135" t="s">
        <v>349</v>
      </c>
      <c r="F397" s="96" t="s">
        <v>25</v>
      </c>
      <c r="G397" s="124" t="n">
        <f aca="false">G408+G415+G416+G417+G403+G400</f>
        <v>16763.695</v>
      </c>
      <c r="H397" s="124" t="n">
        <f aca="false">H403+H415</f>
        <v>867.12</v>
      </c>
      <c r="I397" s="153"/>
      <c r="J397" s="117"/>
      <c r="K397" s="125"/>
      <c r="L397" s="117"/>
      <c r="M397" s="117"/>
    </row>
    <row r="398" customFormat="false" ht="31.2" hidden="false" customHeight="false" outlineLevel="0" collapsed="false">
      <c r="B398" s="169"/>
      <c r="C398" s="122"/>
      <c r="D398" s="122"/>
      <c r="E398" s="135" t="s">
        <v>349</v>
      </c>
      <c r="F398" s="96" t="s">
        <v>26</v>
      </c>
      <c r="G398" s="124"/>
      <c r="H398" s="125"/>
      <c r="I398" s="126"/>
      <c r="J398" s="117"/>
      <c r="K398" s="117"/>
      <c r="L398" s="117"/>
      <c r="M398" s="117"/>
    </row>
    <row r="399" customFormat="false" ht="21" hidden="false" customHeight="true" outlineLevel="0" collapsed="false">
      <c r="B399" s="169"/>
      <c r="C399" s="122"/>
      <c r="D399" s="122"/>
      <c r="E399" s="135" t="s">
        <v>349</v>
      </c>
      <c r="F399" s="96" t="s">
        <v>27</v>
      </c>
      <c r="G399" s="125"/>
      <c r="H399" s="125"/>
      <c r="I399" s="125"/>
      <c r="J399" s="125"/>
      <c r="K399" s="125"/>
      <c r="L399" s="125"/>
      <c r="M399" s="125"/>
    </row>
    <row r="400" customFormat="false" ht="66" hidden="false" customHeight="true" outlineLevel="0" collapsed="false">
      <c r="B400" s="169"/>
      <c r="C400" s="122"/>
      <c r="D400" s="133"/>
      <c r="E400" s="135" t="s">
        <v>349</v>
      </c>
      <c r="F400" s="96"/>
      <c r="G400" s="125"/>
      <c r="H400" s="125"/>
      <c r="I400" s="125"/>
      <c r="J400" s="125"/>
      <c r="K400" s="125"/>
      <c r="L400" s="125"/>
      <c r="M400" s="125"/>
    </row>
    <row r="401" customFormat="false" ht="66" hidden="false" customHeight="true" outlineLevel="0" collapsed="false">
      <c r="B401" s="169"/>
      <c r="C401" s="122" t="s">
        <v>72</v>
      </c>
      <c r="D401" s="133"/>
      <c r="E401" s="135" t="s">
        <v>349</v>
      </c>
      <c r="F401" s="96" t="s">
        <v>14</v>
      </c>
      <c r="G401" s="186" t="n">
        <f aca="false">G402+G403</f>
        <v>7381.58</v>
      </c>
      <c r="H401" s="187" t="n">
        <f aca="false">H402+H403</f>
        <v>1942.1</v>
      </c>
      <c r="I401" s="126" t="n">
        <f aca="false">H401/G401*100</f>
        <v>26.3100853746759</v>
      </c>
      <c r="J401" s="117"/>
      <c r="K401" s="117"/>
      <c r="L401" s="117"/>
      <c r="M401" s="117"/>
    </row>
    <row r="402" customFormat="false" ht="66" hidden="false" customHeight="true" outlineLevel="0" collapsed="false">
      <c r="B402" s="169"/>
      <c r="C402" s="122"/>
      <c r="D402" s="122"/>
      <c r="E402" s="135" t="s">
        <v>349</v>
      </c>
      <c r="F402" s="96" t="s">
        <v>24</v>
      </c>
      <c r="G402" s="124" t="n">
        <v>2110</v>
      </c>
      <c r="H402" s="125" t="n">
        <v>1879</v>
      </c>
      <c r="I402" s="126" t="n">
        <f aca="false">H402/G402*100</f>
        <v>89.0521327014218</v>
      </c>
      <c r="J402" s="117"/>
      <c r="K402" s="117"/>
      <c r="L402" s="117"/>
      <c r="M402" s="117"/>
    </row>
    <row r="403" customFormat="false" ht="116.25" hidden="false" customHeight="true" outlineLevel="0" collapsed="false">
      <c r="B403" s="169"/>
      <c r="C403" s="122"/>
      <c r="D403" s="133"/>
      <c r="E403" s="135" t="s">
        <v>349</v>
      </c>
      <c r="F403" s="96" t="s">
        <v>407</v>
      </c>
      <c r="G403" s="144" t="n">
        <v>5271.58</v>
      </c>
      <c r="H403" s="145" t="n">
        <v>63.1</v>
      </c>
      <c r="I403" s="126" t="n">
        <f aca="false">H403/G403*100</f>
        <v>1.19698458526666</v>
      </c>
      <c r="J403" s="117"/>
      <c r="K403" s="117"/>
      <c r="L403" s="117"/>
      <c r="M403" s="117"/>
    </row>
    <row r="404" customFormat="false" ht="66" hidden="false" customHeight="true" outlineLevel="0" collapsed="false">
      <c r="B404" s="169"/>
      <c r="C404" s="133" t="s">
        <v>73</v>
      </c>
      <c r="D404" s="133"/>
      <c r="E404" s="135" t="s">
        <v>349</v>
      </c>
      <c r="F404" s="96" t="s">
        <v>25</v>
      </c>
      <c r="G404" s="124"/>
      <c r="H404" s="125"/>
      <c r="I404" s="117"/>
      <c r="J404" s="117"/>
      <c r="K404" s="117"/>
      <c r="L404" s="117"/>
      <c r="M404" s="117"/>
    </row>
    <row r="405" customFormat="false" ht="66" hidden="false" customHeight="true" outlineLevel="0" collapsed="false">
      <c r="B405" s="169"/>
      <c r="C405" s="133" t="s">
        <v>74</v>
      </c>
      <c r="D405" s="133"/>
      <c r="E405" s="135" t="s">
        <v>349</v>
      </c>
      <c r="F405" s="96" t="s">
        <v>25</v>
      </c>
      <c r="G405" s="124"/>
      <c r="H405" s="125"/>
      <c r="I405" s="117"/>
      <c r="J405" s="117"/>
      <c r="K405" s="117"/>
      <c r="L405" s="117"/>
      <c r="M405" s="117"/>
    </row>
    <row r="406" customFormat="false" ht="66" hidden="false" customHeight="true" outlineLevel="0" collapsed="false">
      <c r="B406" s="169"/>
      <c r="C406" s="133" t="s">
        <v>75</v>
      </c>
      <c r="D406" s="133"/>
      <c r="E406" s="135" t="s">
        <v>349</v>
      </c>
      <c r="F406" s="96" t="s">
        <v>25</v>
      </c>
      <c r="G406" s="124"/>
      <c r="H406" s="125"/>
      <c r="I406" s="117"/>
      <c r="J406" s="117"/>
      <c r="K406" s="117"/>
      <c r="L406" s="117"/>
      <c r="M406" s="117"/>
    </row>
    <row r="407" customFormat="false" ht="66" hidden="false" customHeight="true" outlineLevel="0" collapsed="false">
      <c r="B407" s="169"/>
      <c r="C407" s="133" t="s">
        <v>76</v>
      </c>
      <c r="D407" s="133"/>
      <c r="E407" s="135" t="s">
        <v>349</v>
      </c>
      <c r="F407" s="96" t="s">
        <v>25</v>
      </c>
      <c r="G407" s="124"/>
      <c r="H407" s="125"/>
      <c r="I407" s="117"/>
      <c r="J407" s="117"/>
      <c r="K407" s="117"/>
      <c r="L407" s="117"/>
      <c r="M407" s="117"/>
    </row>
    <row r="408" customFormat="false" ht="66" hidden="false" customHeight="true" outlineLevel="0" collapsed="false">
      <c r="B408" s="169"/>
      <c r="C408" s="133" t="s">
        <v>77</v>
      </c>
      <c r="D408" s="133"/>
      <c r="E408" s="135" t="s">
        <v>349</v>
      </c>
      <c r="F408" s="96" t="s">
        <v>25</v>
      </c>
      <c r="G408" s="124" t="n">
        <v>6593</v>
      </c>
      <c r="H408" s="157"/>
      <c r="I408" s="117"/>
      <c r="J408" s="117"/>
      <c r="K408" s="117"/>
      <c r="L408" s="117"/>
      <c r="M408" s="117"/>
    </row>
    <row r="409" customFormat="false" ht="66" hidden="false" customHeight="true" outlineLevel="0" collapsed="false">
      <c r="B409" s="169"/>
      <c r="C409" s="133" t="s">
        <v>78</v>
      </c>
      <c r="D409" s="133"/>
      <c r="E409" s="135" t="s">
        <v>349</v>
      </c>
      <c r="F409" s="96" t="s">
        <v>25</v>
      </c>
      <c r="G409" s="124"/>
      <c r="H409" s="125"/>
      <c r="I409" s="117"/>
      <c r="J409" s="117"/>
      <c r="K409" s="117"/>
      <c r="L409" s="117"/>
      <c r="M409" s="117"/>
    </row>
    <row r="410" customFormat="false" ht="66" hidden="false" customHeight="true" outlineLevel="0" collapsed="false">
      <c r="B410" s="169"/>
      <c r="C410" s="133" t="s">
        <v>79</v>
      </c>
      <c r="D410" s="133"/>
      <c r="E410" s="135" t="s">
        <v>349</v>
      </c>
      <c r="F410" s="96" t="s">
        <v>25</v>
      </c>
      <c r="G410" s="124"/>
      <c r="H410" s="125"/>
      <c r="I410" s="117"/>
      <c r="J410" s="117"/>
      <c r="K410" s="117"/>
      <c r="L410" s="117"/>
      <c r="M410" s="117"/>
    </row>
    <row r="411" customFormat="false" ht="66" hidden="false" customHeight="true" outlineLevel="0" collapsed="false">
      <c r="B411" s="169"/>
      <c r="C411" s="133" t="s">
        <v>80</v>
      </c>
      <c r="D411" s="133"/>
      <c r="E411" s="135" t="s">
        <v>349</v>
      </c>
      <c r="F411" s="96" t="s">
        <v>25</v>
      </c>
      <c r="G411" s="124"/>
      <c r="H411" s="125"/>
      <c r="I411" s="117"/>
      <c r="J411" s="117"/>
      <c r="K411" s="117"/>
      <c r="L411" s="117"/>
      <c r="M411" s="117"/>
    </row>
    <row r="412" customFormat="false" ht="66" hidden="false" customHeight="true" outlineLevel="0" collapsed="false">
      <c r="B412" s="169"/>
      <c r="C412" s="133" t="s">
        <v>81</v>
      </c>
      <c r="D412" s="133"/>
      <c r="E412" s="135" t="s">
        <v>349</v>
      </c>
      <c r="F412" s="96" t="s">
        <v>25</v>
      </c>
      <c r="G412" s="124"/>
      <c r="H412" s="125"/>
      <c r="I412" s="117"/>
      <c r="J412" s="117"/>
      <c r="K412" s="117"/>
      <c r="L412" s="117"/>
      <c r="M412" s="117"/>
    </row>
    <row r="413" customFormat="false" ht="66" hidden="false" customHeight="true" outlineLevel="0" collapsed="false">
      <c r="B413" s="169"/>
      <c r="C413" s="133" t="s">
        <v>82</v>
      </c>
      <c r="D413" s="133"/>
      <c r="E413" s="135" t="s">
        <v>349</v>
      </c>
      <c r="F413" s="96" t="s">
        <v>25</v>
      </c>
      <c r="G413" s="124"/>
      <c r="H413" s="125"/>
      <c r="I413" s="117"/>
      <c r="J413" s="117"/>
      <c r="K413" s="117"/>
      <c r="L413" s="117"/>
      <c r="M413" s="117"/>
    </row>
    <row r="414" customFormat="false" ht="66" hidden="false" customHeight="true" outlineLevel="0" collapsed="false">
      <c r="B414" s="169"/>
      <c r="C414" s="122" t="s">
        <v>83</v>
      </c>
      <c r="D414" s="133"/>
      <c r="E414" s="135" t="s">
        <v>349</v>
      </c>
      <c r="F414" s="96" t="s">
        <v>25</v>
      </c>
      <c r="G414" s="124"/>
      <c r="H414" s="125"/>
      <c r="I414" s="117"/>
      <c r="J414" s="117"/>
      <c r="K414" s="117"/>
      <c r="L414" s="117"/>
      <c r="M414" s="117"/>
    </row>
    <row r="415" customFormat="false" ht="113.25" hidden="false" customHeight="true" outlineLevel="0" collapsed="false">
      <c r="B415" s="169"/>
      <c r="C415" s="188" t="s">
        <v>84</v>
      </c>
      <c r="D415" s="133"/>
      <c r="E415" s="135" t="s">
        <v>349</v>
      </c>
      <c r="F415" s="96" t="s">
        <v>25</v>
      </c>
      <c r="G415" s="124" t="n">
        <v>804.015</v>
      </c>
      <c r="H415" s="125" t="n">
        <v>804.02</v>
      </c>
      <c r="I415" s="189" t="n">
        <f aca="false">H415/G415*100</f>
        <v>100.000621878945</v>
      </c>
      <c r="J415" s="117"/>
      <c r="K415" s="117"/>
      <c r="M415" s="117"/>
    </row>
    <row r="416" customFormat="false" ht="28.5" hidden="false" customHeight="true" outlineLevel="0" collapsed="false">
      <c r="B416" s="169"/>
      <c r="C416" s="188" t="s">
        <v>85</v>
      </c>
      <c r="D416" s="133"/>
      <c r="E416" s="135" t="s">
        <v>349</v>
      </c>
      <c r="F416" s="96" t="s">
        <v>25</v>
      </c>
      <c r="G416" s="186" t="n">
        <v>2595.1</v>
      </c>
      <c r="H416" s="187"/>
      <c r="I416" s="117"/>
      <c r="J416" s="117"/>
      <c r="K416" s="117"/>
      <c r="L416" s="117"/>
      <c r="M416" s="117"/>
    </row>
    <row r="417" customFormat="false" ht="121.5" hidden="false" customHeight="true" outlineLevel="0" collapsed="false">
      <c r="B417" s="169"/>
      <c r="C417" s="188" t="s">
        <v>86</v>
      </c>
      <c r="D417" s="133"/>
      <c r="E417" s="135" t="s">
        <v>349</v>
      </c>
      <c r="F417" s="96" t="s">
        <v>25</v>
      </c>
      <c r="G417" s="124" t="n">
        <v>1500</v>
      </c>
      <c r="H417" s="125"/>
      <c r="I417" s="117"/>
      <c r="J417" s="117"/>
      <c r="K417" s="117"/>
      <c r="L417" s="117"/>
      <c r="M417" s="117"/>
    </row>
    <row r="418" customFormat="false" ht="15.75" hidden="false" customHeight="true" outlineLevel="0" collapsed="false">
      <c r="B418" s="121" t="s">
        <v>408</v>
      </c>
      <c r="C418" s="122" t="s">
        <v>88</v>
      </c>
      <c r="D418" s="122" t="s">
        <v>46</v>
      </c>
      <c r="E418" s="135" t="s">
        <v>349</v>
      </c>
      <c r="F418" s="104" t="s">
        <v>22</v>
      </c>
      <c r="G418" s="124" t="n">
        <f aca="false">G419+G420+G421+G422+G423</f>
        <v>10956.60032</v>
      </c>
      <c r="H418" s="124" t="n">
        <f aca="false">H419+H420+H421+H422+H423</f>
        <v>6119.9</v>
      </c>
      <c r="I418" s="189" t="n">
        <f aca="false">H418/G418*100</f>
        <v>55.8558295571742</v>
      </c>
      <c r="J418" s="136" t="n">
        <f aca="false">K418</f>
        <v>481.8</v>
      </c>
      <c r="K418" s="124" t="n">
        <f aca="false">K419+K420+K421+K422+K423</f>
        <v>481.8</v>
      </c>
      <c r="L418" s="189" t="n">
        <f aca="false">K418/J418*100</f>
        <v>100</v>
      </c>
      <c r="M418" s="117"/>
    </row>
    <row r="419" customFormat="false" ht="31.2" hidden="false" customHeight="false" outlineLevel="0" collapsed="false">
      <c r="B419" s="121"/>
      <c r="C419" s="122"/>
      <c r="D419" s="122"/>
      <c r="E419" s="135" t="s">
        <v>349</v>
      </c>
      <c r="F419" s="96" t="s">
        <v>23</v>
      </c>
      <c r="G419" s="124"/>
      <c r="H419" s="125"/>
      <c r="I419" s="117"/>
      <c r="J419" s="117"/>
      <c r="K419" s="117"/>
      <c r="L419" s="117"/>
      <c r="M419" s="117"/>
    </row>
    <row r="420" customFormat="false" ht="46.8" hidden="false" customHeight="false" outlineLevel="0" collapsed="false">
      <c r="B420" s="121"/>
      <c r="C420" s="122"/>
      <c r="D420" s="122"/>
      <c r="E420" s="135" t="s">
        <v>349</v>
      </c>
      <c r="F420" s="96" t="s">
        <v>24</v>
      </c>
      <c r="G420" s="124"/>
      <c r="H420" s="125"/>
      <c r="I420" s="117"/>
      <c r="J420" s="117"/>
      <c r="K420" s="117"/>
      <c r="L420" s="117"/>
      <c r="M420" s="117"/>
    </row>
    <row r="421" customFormat="false" ht="31.5" hidden="false" customHeight="true" outlineLevel="0" collapsed="false">
      <c r="B421" s="121"/>
      <c r="C421" s="122"/>
      <c r="D421" s="122"/>
      <c r="E421" s="135" t="s">
        <v>349</v>
      </c>
      <c r="F421" s="96" t="s">
        <v>25</v>
      </c>
      <c r="G421" s="190" t="n">
        <f aca="false">G424+G425+G426+G427+G428+G429+G430</f>
        <v>10956.60032</v>
      </c>
      <c r="H421" s="190" t="n">
        <f aca="false">H424+H426+H427+H428+H429+H430</f>
        <v>6119.9</v>
      </c>
      <c r="I421" s="189" t="n">
        <f aca="false">H421/G421*100</f>
        <v>55.8558295571742</v>
      </c>
      <c r="J421" s="190" t="n">
        <f aca="false">J424+J425+J426+J427+J428+J429+J430</f>
        <v>481.8</v>
      </c>
      <c r="K421" s="190" t="n">
        <f aca="false">K424+K425+K426+K427+K428+K429+K430</f>
        <v>481.8</v>
      </c>
      <c r="L421" s="189" t="n">
        <f aca="false">K421/J421*100</f>
        <v>100</v>
      </c>
      <c r="M421" s="117"/>
    </row>
    <row r="422" customFormat="false" ht="31.2" hidden="false" customHeight="false" outlineLevel="0" collapsed="false">
      <c r="B422" s="121"/>
      <c r="C422" s="122"/>
      <c r="D422" s="122"/>
      <c r="E422" s="135" t="s">
        <v>349</v>
      </c>
      <c r="F422" s="96" t="s">
        <v>26</v>
      </c>
      <c r="G422" s="124"/>
      <c r="H422" s="125"/>
      <c r="I422" s="117"/>
      <c r="J422" s="117"/>
      <c r="K422" s="117"/>
      <c r="L422" s="117"/>
      <c r="M422" s="117"/>
    </row>
    <row r="423" customFormat="false" ht="46.8" hidden="false" customHeight="false" outlineLevel="0" collapsed="false">
      <c r="B423" s="121"/>
      <c r="C423" s="122"/>
      <c r="D423" s="122"/>
      <c r="E423" s="135" t="s">
        <v>349</v>
      </c>
      <c r="F423" s="96" t="s">
        <v>27</v>
      </c>
      <c r="G423" s="124"/>
      <c r="H423" s="125"/>
      <c r="I423" s="117"/>
      <c r="J423" s="117"/>
      <c r="K423" s="117"/>
      <c r="L423" s="117"/>
      <c r="M423" s="117"/>
    </row>
    <row r="424" customFormat="false" ht="42" hidden="false" customHeight="true" outlineLevel="0" collapsed="false">
      <c r="B424" s="121"/>
      <c r="C424" s="122" t="s">
        <v>89</v>
      </c>
      <c r="D424" s="122"/>
      <c r="E424" s="135" t="s">
        <v>349</v>
      </c>
      <c r="F424" s="96" t="s">
        <v>25</v>
      </c>
      <c r="G424" s="190" t="n">
        <v>513.204</v>
      </c>
      <c r="H424" s="191" t="n">
        <v>494</v>
      </c>
      <c r="I424" s="189" t="n">
        <f aca="false">H424/G424*100</f>
        <v>96.2580182539497</v>
      </c>
      <c r="J424" s="117" t="n">
        <v>100</v>
      </c>
      <c r="K424" s="117" t="n">
        <v>100</v>
      </c>
      <c r="L424" s="189" t="n">
        <f aca="false">K424/J424*100</f>
        <v>100</v>
      </c>
      <c r="M424" s="117"/>
    </row>
    <row r="425" customFormat="false" ht="42" hidden="true" customHeight="true" outlineLevel="0" collapsed="false">
      <c r="B425" s="121"/>
      <c r="C425" s="122" t="s">
        <v>90</v>
      </c>
      <c r="D425" s="122"/>
      <c r="E425" s="135" t="s">
        <v>349</v>
      </c>
      <c r="F425" s="96" t="s">
        <v>25</v>
      </c>
      <c r="G425" s="190"/>
      <c r="H425" s="191"/>
      <c r="I425" s="189" t="e">
        <f aca="false">H425/G425*100</f>
        <v>#DIV/0!</v>
      </c>
      <c r="J425" s="117"/>
      <c r="K425" s="117"/>
      <c r="L425" s="189" t="e">
        <f aca="false">K425/J425*100</f>
        <v>#DIV/0!</v>
      </c>
      <c r="M425" s="117"/>
    </row>
    <row r="426" customFormat="false" ht="109.2" hidden="false" customHeight="false" outlineLevel="0" collapsed="false">
      <c r="B426" s="121"/>
      <c r="C426" s="122" t="s">
        <v>91</v>
      </c>
      <c r="D426" s="122"/>
      <c r="E426" s="135" t="s">
        <v>349</v>
      </c>
      <c r="F426" s="96" t="s">
        <v>25</v>
      </c>
      <c r="G426" s="190" t="n">
        <v>1415.7983</v>
      </c>
      <c r="H426" s="191" t="n">
        <v>765.3</v>
      </c>
      <c r="I426" s="189" t="n">
        <f aca="false">H426/G426*100</f>
        <v>54.05430985473</v>
      </c>
      <c r="J426" s="117" t="n">
        <v>235.8</v>
      </c>
      <c r="K426" s="117" t="n">
        <v>235.8</v>
      </c>
      <c r="L426" s="189" t="n">
        <f aca="false">K426/J426*100</f>
        <v>100</v>
      </c>
      <c r="M426" s="117"/>
    </row>
    <row r="427" customFormat="false" ht="65.25" hidden="false" customHeight="true" outlineLevel="0" collapsed="false">
      <c r="B427" s="121"/>
      <c r="C427" s="122" t="s">
        <v>92</v>
      </c>
      <c r="D427" s="122"/>
      <c r="E427" s="135" t="s">
        <v>349</v>
      </c>
      <c r="F427" s="96" t="s">
        <v>25</v>
      </c>
      <c r="G427" s="190" t="n">
        <v>1844</v>
      </c>
      <c r="H427" s="191" t="n">
        <v>396</v>
      </c>
      <c r="I427" s="189" t="n">
        <f aca="false">H427/G427*100</f>
        <v>21.4750542299349</v>
      </c>
      <c r="J427" s="117" t="n">
        <v>146</v>
      </c>
      <c r="K427" s="117" t="n">
        <v>146</v>
      </c>
      <c r="L427" s="189" t="n">
        <f aca="false">K427/J427*100</f>
        <v>100</v>
      </c>
      <c r="M427" s="117"/>
    </row>
    <row r="428" customFormat="false" ht="69" hidden="false" customHeight="true" outlineLevel="0" collapsed="false">
      <c r="B428" s="121"/>
      <c r="C428" s="122" t="s">
        <v>93</v>
      </c>
      <c r="D428" s="122"/>
      <c r="E428" s="135" t="s">
        <v>349</v>
      </c>
      <c r="F428" s="96" t="s">
        <v>25</v>
      </c>
      <c r="G428" s="190" t="n">
        <v>2234.59802</v>
      </c>
      <c r="H428" s="191" t="n">
        <v>924.1</v>
      </c>
      <c r="I428" s="189" t="n">
        <f aca="false">H428/G428*100</f>
        <v>41.3541939860844</v>
      </c>
      <c r="J428" s="117"/>
      <c r="K428" s="117"/>
      <c r="L428" s="117"/>
      <c r="M428" s="117"/>
    </row>
    <row r="429" customFormat="false" ht="102" hidden="false" customHeight="true" outlineLevel="0" collapsed="false">
      <c r="B429" s="121"/>
      <c r="C429" s="122" t="s">
        <v>94</v>
      </c>
      <c r="D429" s="122"/>
      <c r="E429" s="135" t="s">
        <v>349</v>
      </c>
      <c r="F429" s="96" t="s">
        <v>25</v>
      </c>
      <c r="G429" s="190" t="n">
        <v>4750</v>
      </c>
      <c r="H429" s="191" t="n">
        <v>3341.5</v>
      </c>
      <c r="I429" s="189" t="n">
        <f aca="false">H429/G429*100</f>
        <v>70.3473684210526</v>
      </c>
      <c r="J429" s="117"/>
      <c r="K429" s="117"/>
      <c r="L429" s="117"/>
      <c r="M429" s="117"/>
    </row>
    <row r="430" customFormat="false" ht="112.5" hidden="false" customHeight="true" outlineLevel="0" collapsed="false">
      <c r="B430" s="121"/>
      <c r="C430" s="122" t="s">
        <v>95</v>
      </c>
      <c r="D430" s="122"/>
      <c r="E430" s="135" t="s">
        <v>349</v>
      </c>
      <c r="F430" s="96" t="s">
        <v>25</v>
      </c>
      <c r="G430" s="190" t="n">
        <v>199</v>
      </c>
      <c r="H430" s="191" t="n">
        <v>199</v>
      </c>
      <c r="I430" s="189" t="n">
        <f aca="false">H430/G430*100</f>
        <v>100</v>
      </c>
      <c r="J430" s="117"/>
      <c r="K430" s="117"/>
      <c r="L430" s="117"/>
      <c r="M430" s="117"/>
    </row>
    <row r="431" customFormat="false" ht="15.75" hidden="false" customHeight="true" outlineLevel="0" collapsed="false">
      <c r="B431" s="121" t="s">
        <v>409</v>
      </c>
      <c r="C431" s="122" t="s">
        <v>410</v>
      </c>
      <c r="D431" s="122" t="s">
        <v>98</v>
      </c>
      <c r="E431" s="135" t="s">
        <v>349</v>
      </c>
      <c r="F431" s="184" t="s">
        <v>22</v>
      </c>
      <c r="G431" s="124" t="n">
        <f aca="false">G432+G433+G434+G436+G437</f>
        <v>339.38</v>
      </c>
      <c r="H431" s="124" t="n">
        <v>339.38</v>
      </c>
      <c r="I431" s="189" t="n">
        <f aca="false">H431/G431*100</f>
        <v>100</v>
      </c>
      <c r="J431" s="117"/>
      <c r="K431" s="117"/>
      <c r="L431" s="117"/>
      <c r="M431" s="117"/>
    </row>
    <row r="432" customFormat="false" ht="31.2" hidden="false" customHeight="false" outlineLevel="0" collapsed="false">
      <c r="B432" s="121"/>
      <c r="C432" s="122"/>
      <c r="D432" s="122"/>
      <c r="E432" s="135" t="s">
        <v>349</v>
      </c>
      <c r="F432" s="96" t="s">
        <v>23</v>
      </c>
      <c r="G432" s="124"/>
      <c r="H432" s="125"/>
      <c r="I432" s="117"/>
      <c r="J432" s="117"/>
      <c r="K432" s="117"/>
      <c r="L432" s="117"/>
      <c r="M432" s="117"/>
    </row>
    <row r="433" customFormat="false" ht="46.8" hidden="false" customHeight="false" outlineLevel="0" collapsed="false">
      <c r="B433" s="121"/>
      <c r="C433" s="122"/>
      <c r="D433" s="122"/>
      <c r="E433" s="135" t="s">
        <v>349</v>
      </c>
      <c r="F433" s="96" t="s">
        <v>24</v>
      </c>
      <c r="G433" s="124"/>
      <c r="H433" s="125"/>
      <c r="I433" s="117"/>
      <c r="J433" s="117"/>
      <c r="K433" s="117"/>
      <c r="L433" s="117"/>
      <c r="M433" s="117"/>
    </row>
    <row r="434" customFormat="false" ht="31.5" hidden="false" customHeight="true" outlineLevel="0" collapsed="false">
      <c r="B434" s="121"/>
      <c r="C434" s="122"/>
      <c r="D434" s="122"/>
      <c r="E434" s="135" t="s">
        <v>349</v>
      </c>
      <c r="F434" s="96" t="s">
        <v>25</v>
      </c>
      <c r="G434" s="124" t="n">
        <v>339.38</v>
      </c>
      <c r="H434" s="124" t="n">
        <v>339.38</v>
      </c>
      <c r="I434" s="189" t="n">
        <f aca="false">H434/G434*100</f>
        <v>100</v>
      </c>
      <c r="J434" s="117"/>
      <c r="K434" s="117"/>
      <c r="L434" s="117"/>
      <c r="M434" s="117"/>
    </row>
    <row r="435" customFormat="false" ht="102" hidden="false" customHeight="true" outlineLevel="0" collapsed="false">
      <c r="B435" s="121"/>
      <c r="C435" s="122"/>
      <c r="D435" s="122"/>
      <c r="E435" s="135" t="s">
        <v>349</v>
      </c>
      <c r="F435" s="96" t="s">
        <v>36</v>
      </c>
      <c r="G435" s="124" t="n">
        <v>339.38</v>
      </c>
      <c r="H435" s="124" t="n">
        <v>339.38</v>
      </c>
      <c r="I435" s="189" t="n">
        <f aca="false">H435/G435*100</f>
        <v>100</v>
      </c>
      <c r="J435" s="117"/>
      <c r="K435" s="117"/>
      <c r="L435" s="117"/>
      <c r="M435" s="117"/>
    </row>
    <row r="436" customFormat="false" ht="31.2" hidden="false" customHeight="false" outlineLevel="0" collapsed="false">
      <c r="B436" s="121"/>
      <c r="C436" s="122"/>
      <c r="D436" s="122"/>
      <c r="E436" s="135" t="s">
        <v>349</v>
      </c>
      <c r="F436" s="96" t="s">
        <v>26</v>
      </c>
      <c r="G436" s="124"/>
      <c r="H436" s="125"/>
      <c r="I436" s="117"/>
      <c r="J436" s="117"/>
      <c r="K436" s="117"/>
      <c r="L436" s="117"/>
      <c r="M436" s="117"/>
    </row>
    <row r="437" customFormat="false" ht="46.8" hidden="false" customHeight="false" outlineLevel="0" collapsed="false">
      <c r="B437" s="121"/>
      <c r="C437" s="122"/>
      <c r="D437" s="122"/>
      <c r="E437" s="135" t="s">
        <v>349</v>
      </c>
      <c r="F437" s="96" t="s">
        <v>27</v>
      </c>
      <c r="G437" s="175"/>
      <c r="H437" s="125"/>
      <c r="I437" s="117"/>
      <c r="J437" s="117"/>
      <c r="K437" s="117"/>
      <c r="L437" s="117"/>
      <c r="M437" s="117"/>
    </row>
    <row r="438" customFormat="false" ht="15.6" hidden="false" customHeight="true" outlineLevel="0" collapsed="false">
      <c r="B438" s="178" t="s">
        <v>411</v>
      </c>
      <c r="C438" s="178"/>
      <c r="D438" s="178"/>
      <c r="E438" s="179"/>
      <c r="F438" s="104" t="s">
        <v>22</v>
      </c>
      <c r="G438" s="116" t="n">
        <f aca="false">G440+G441</f>
        <v>33193.69532</v>
      </c>
      <c r="H438" s="116" t="n">
        <f aca="false">H440+H441</f>
        <v>12129.51</v>
      </c>
      <c r="I438" s="117"/>
      <c r="J438" s="116" t="n">
        <f aca="false">J440+J441</f>
        <v>481.8</v>
      </c>
      <c r="K438" s="116" t="n">
        <f aca="false">K440+K441</f>
        <v>481.8</v>
      </c>
      <c r="L438" s="117"/>
      <c r="M438" s="117"/>
    </row>
    <row r="439" customFormat="false" ht="31.2" hidden="false" customHeight="false" outlineLevel="0" collapsed="false">
      <c r="B439" s="178"/>
      <c r="C439" s="178"/>
      <c r="D439" s="178"/>
      <c r="E439" s="181"/>
      <c r="F439" s="96" t="s">
        <v>23</v>
      </c>
      <c r="G439" s="124" t="n">
        <f aca="false">G432+G419+G395+G388+G377+G362</f>
        <v>0</v>
      </c>
      <c r="H439" s="124" t="n">
        <f aca="false">H432+H419+H395+H388+H377+H362</f>
        <v>0</v>
      </c>
      <c r="I439" s="117"/>
      <c r="J439" s="124" t="n">
        <f aca="false">J432+J419+J395+J388+J377+J362</f>
        <v>0</v>
      </c>
      <c r="K439" s="124" t="n">
        <f aca="false">K432+K419+K395+K388+K377+K362</f>
        <v>0</v>
      </c>
      <c r="L439" s="117"/>
      <c r="M439" s="117"/>
    </row>
    <row r="440" customFormat="false" ht="46.8" hidden="false" customHeight="false" outlineLevel="0" collapsed="false">
      <c r="B440" s="178"/>
      <c r="C440" s="178"/>
      <c r="D440" s="178"/>
      <c r="E440" s="181"/>
      <c r="F440" s="96" t="s">
        <v>24</v>
      </c>
      <c r="G440" s="124" t="n">
        <f aca="false">G433+G420+G396+G389+G378+G363</f>
        <v>2934.401</v>
      </c>
      <c r="H440" s="124" t="n">
        <f aca="false">H433+H420+H396+H389+H378+H363</f>
        <v>2703.4</v>
      </c>
      <c r="I440" s="117"/>
      <c r="J440" s="124" t="n">
        <f aca="false">J433+J420+J396+J389+J378+J363</f>
        <v>0</v>
      </c>
      <c r="K440" s="124" t="n">
        <f aca="false">K433+K420+K396+K389+K378+K363</f>
        <v>0</v>
      </c>
      <c r="L440" s="117"/>
      <c r="M440" s="117"/>
    </row>
    <row r="441" customFormat="false" ht="15.6" hidden="false" customHeight="false" outlineLevel="0" collapsed="false">
      <c r="B441" s="178"/>
      <c r="C441" s="178"/>
      <c r="D441" s="178"/>
      <c r="E441" s="181"/>
      <c r="F441" s="96" t="s">
        <v>25</v>
      </c>
      <c r="G441" s="124" t="n">
        <f aca="false">G361+G379+G390+G397+G421+G434</f>
        <v>30259.29432</v>
      </c>
      <c r="H441" s="124" t="n">
        <f aca="false">H361+H379+H390+H397+H421+H434</f>
        <v>9426.11</v>
      </c>
      <c r="I441" s="117"/>
      <c r="J441" s="124" t="n">
        <f aca="false">J361+J379+J390+J397+J421+J434</f>
        <v>481.8</v>
      </c>
      <c r="K441" s="124" t="n">
        <f aca="false">K361+K379+K390+K397+K421+K434</f>
        <v>481.8</v>
      </c>
      <c r="L441" s="117"/>
      <c r="M441" s="117"/>
    </row>
    <row r="442" customFormat="false" ht="93.6" hidden="false" customHeight="false" outlineLevel="0" collapsed="false">
      <c r="B442" s="178"/>
      <c r="C442" s="178"/>
      <c r="D442" s="178"/>
      <c r="E442" s="181"/>
      <c r="F442" s="96" t="s">
        <v>36</v>
      </c>
      <c r="G442" s="124" t="n">
        <f aca="false">G435+G403+G361</f>
        <v>7229.079</v>
      </c>
      <c r="H442" s="124" t="n">
        <f aca="false">H361+H391+H435</f>
        <v>1857.59</v>
      </c>
      <c r="I442" s="117"/>
      <c r="J442" s="124" t="n">
        <f aca="false">J361+J391+J435</f>
        <v>0</v>
      </c>
      <c r="K442" s="124" t="n">
        <f aca="false">K361+K391+K435</f>
        <v>0</v>
      </c>
      <c r="L442" s="117"/>
      <c r="M442" s="117"/>
    </row>
    <row r="443" customFormat="false" ht="31.2" hidden="false" customHeight="false" outlineLevel="0" collapsed="false">
      <c r="B443" s="178"/>
      <c r="C443" s="178"/>
      <c r="D443" s="178"/>
      <c r="E443" s="181"/>
      <c r="F443" s="96" t="s">
        <v>26</v>
      </c>
      <c r="G443" s="124" t="n">
        <f aca="false">G436+G422+G398+G392+G380+G365</f>
        <v>0</v>
      </c>
      <c r="H443" s="124" t="n">
        <f aca="false">H436+H422+H398+H392+H380+H365</f>
        <v>0</v>
      </c>
      <c r="I443" s="117"/>
      <c r="J443" s="124" t="n">
        <f aca="false">J436+J422+J398+J392+J380+J365</f>
        <v>0</v>
      </c>
      <c r="K443" s="124" t="n">
        <f aca="false">K436+K422+K398+K392+K380+K365</f>
        <v>0</v>
      </c>
      <c r="L443" s="117"/>
      <c r="M443" s="117"/>
    </row>
    <row r="444" customFormat="false" ht="46.8" hidden="false" customHeight="false" outlineLevel="0" collapsed="false">
      <c r="B444" s="178"/>
      <c r="C444" s="178"/>
      <c r="D444" s="178"/>
      <c r="E444" s="182"/>
      <c r="F444" s="96" t="s">
        <v>27</v>
      </c>
      <c r="G444" s="124" t="n">
        <f aca="false">G437+G423+G399+G393+G381+G365</f>
        <v>0</v>
      </c>
      <c r="H444" s="124" t="n">
        <f aca="false">H437+H423+H399+H393+H381+H365</f>
        <v>0</v>
      </c>
      <c r="I444" s="117"/>
      <c r="J444" s="124" t="n">
        <f aca="false">J437+J423+J399+J393+J381+J365</f>
        <v>0</v>
      </c>
      <c r="K444" s="124" t="n">
        <f aca="false">K437+K423+K399+K393+K381+K365</f>
        <v>0</v>
      </c>
      <c r="L444" s="117"/>
      <c r="M444" s="117"/>
    </row>
    <row r="445" customFormat="false" ht="84" hidden="false" customHeight="true" outlineLevel="0" collapsed="false">
      <c r="B445" s="114" t="s">
        <v>412</v>
      </c>
      <c r="C445" s="104" t="s">
        <v>413</v>
      </c>
      <c r="D445" s="104" t="s">
        <v>309</v>
      </c>
      <c r="E445" s="104" t="s">
        <v>414</v>
      </c>
      <c r="F445" s="104" t="s">
        <v>22</v>
      </c>
      <c r="G445" s="116" t="n">
        <f aca="false">G470</f>
        <v>10934.51</v>
      </c>
      <c r="H445" s="192" t="n">
        <f aca="false">H447+H448</f>
        <v>5834.6</v>
      </c>
      <c r="I445" s="180" t="n">
        <f aca="false">H445/G445*100</f>
        <v>53.3595012487985</v>
      </c>
      <c r="J445" s="116" t="n">
        <f aca="false">J470</f>
        <v>0</v>
      </c>
      <c r="K445" s="117"/>
      <c r="L445" s="117"/>
      <c r="M445" s="117"/>
    </row>
    <row r="446" customFormat="false" ht="31.2" hidden="false" customHeight="false" outlineLevel="0" collapsed="false">
      <c r="B446" s="114"/>
      <c r="C446" s="104"/>
      <c r="D446" s="104"/>
      <c r="E446" s="104"/>
      <c r="F446" s="96" t="s">
        <v>23</v>
      </c>
      <c r="G446" s="116" t="n">
        <f aca="false">G471</f>
        <v>0</v>
      </c>
      <c r="H446" s="192"/>
      <c r="I446" s="117"/>
      <c r="J446" s="116" t="n">
        <f aca="false">J471</f>
        <v>0</v>
      </c>
      <c r="K446" s="117"/>
      <c r="L446" s="117"/>
      <c r="M446" s="117"/>
    </row>
    <row r="447" customFormat="false" ht="46.8" hidden="false" customHeight="false" outlineLevel="0" collapsed="false">
      <c r="B447" s="114"/>
      <c r="C447" s="104"/>
      <c r="D447" s="104"/>
      <c r="E447" s="104"/>
      <c r="F447" s="96" t="s">
        <v>24</v>
      </c>
      <c r="G447" s="116" t="n">
        <f aca="false">G472</f>
        <v>9081.55</v>
      </c>
      <c r="H447" s="192" t="n">
        <v>5378.3</v>
      </c>
      <c r="I447" s="180" t="n">
        <f aca="false">H447/G447*100</f>
        <v>59.2222693262714</v>
      </c>
      <c r="J447" s="116" t="n">
        <f aca="false">J472</f>
        <v>0</v>
      </c>
      <c r="K447" s="117"/>
      <c r="L447" s="117"/>
      <c r="M447" s="117"/>
    </row>
    <row r="448" customFormat="false" ht="15.6" hidden="false" customHeight="false" outlineLevel="0" collapsed="false">
      <c r="B448" s="114"/>
      <c r="C448" s="104"/>
      <c r="D448" s="104"/>
      <c r="E448" s="104"/>
      <c r="F448" s="96" t="s">
        <v>25</v>
      </c>
      <c r="G448" s="116" t="n">
        <f aca="false">G473</f>
        <v>1852.96</v>
      </c>
      <c r="H448" s="192" t="n">
        <v>456.3</v>
      </c>
      <c r="I448" s="180" t="n">
        <f aca="false">H448/G448*100</f>
        <v>24.6254641222692</v>
      </c>
      <c r="J448" s="116" t="n">
        <f aca="false">J473</f>
        <v>0</v>
      </c>
      <c r="K448" s="117"/>
      <c r="L448" s="117"/>
      <c r="M448" s="117"/>
    </row>
    <row r="449" customFormat="false" ht="93.6" hidden="false" customHeight="false" outlineLevel="0" collapsed="false">
      <c r="B449" s="114"/>
      <c r="C449" s="104"/>
      <c r="D449" s="104"/>
      <c r="E449" s="104"/>
      <c r="F449" s="96" t="s">
        <v>36</v>
      </c>
      <c r="G449" s="116" t="n">
        <f aca="false">G474</f>
        <v>0</v>
      </c>
      <c r="H449" s="192"/>
      <c r="I449" s="117"/>
      <c r="J449" s="116" t="n">
        <f aca="false">J474</f>
        <v>0</v>
      </c>
      <c r="K449" s="117"/>
      <c r="L449" s="117"/>
      <c r="M449" s="117"/>
    </row>
    <row r="450" customFormat="false" ht="31.2" hidden="false" customHeight="false" outlineLevel="0" collapsed="false">
      <c r="B450" s="114"/>
      <c r="C450" s="104"/>
      <c r="D450" s="104"/>
      <c r="E450" s="104"/>
      <c r="F450" s="96" t="s">
        <v>26</v>
      </c>
      <c r="G450" s="116" t="n">
        <f aca="false">G475</f>
        <v>0</v>
      </c>
      <c r="H450" s="192"/>
      <c r="I450" s="117"/>
      <c r="J450" s="116" t="n">
        <f aca="false">J475</f>
        <v>0</v>
      </c>
      <c r="K450" s="117"/>
      <c r="L450" s="117"/>
      <c r="M450" s="117"/>
    </row>
    <row r="451" customFormat="false" ht="46.8" hidden="false" customHeight="false" outlineLevel="0" collapsed="false">
      <c r="B451" s="114"/>
      <c r="C451" s="104"/>
      <c r="D451" s="104"/>
      <c r="E451" s="104"/>
      <c r="F451" s="96" t="s">
        <v>27</v>
      </c>
      <c r="G451" s="116" t="n">
        <f aca="false">G476</f>
        <v>0</v>
      </c>
      <c r="H451" s="192"/>
      <c r="I451" s="117"/>
      <c r="J451" s="116" t="n">
        <f aca="false">J476</f>
        <v>0</v>
      </c>
      <c r="K451" s="117"/>
      <c r="L451" s="117"/>
      <c r="M451" s="117"/>
    </row>
    <row r="452" customFormat="false" ht="15.75" hidden="false" customHeight="true" outlineLevel="0" collapsed="false">
      <c r="B452" s="98" t="s">
        <v>55</v>
      </c>
      <c r="C452" s="122" t="s">
        <v>45</v>
      </c>
      <c r="D452" s="122" t="s">
        <v>46</v>
      </c>
      <c r="E452" s="133"/>
      <c r="F452" s="184" t="s">
        <v>22</v>
      </c>
      <c r="G452" s="124" t="n">
        <f aca="false">G454+G455</f>
        <v>10934.51</v>
      </c>
      <c r="H452" s="192" t="n">
        <f aca="false">H454+H455</f>
        <v>5834.6</v>
      </c>
      <c r="I452" s="180" t="n">
        <f aca="false">H452/G452*100</f>
        <v>53.3595012487985</v>
      </c>
      <c r="J452" s="117"/>
      <c r="K452" s="117"/>
      <c r="L452" s="117"/>
      <c r="M452" s="117"/>
    </row>
    <row r="453" customFormat="false" ht="31.5" hidden="false" customHeight="true" outlineLevel="0" collapsed="false">
      <c r="B453" s="98"/>
      <c r="C453" s="122"/>
      <c r="D453" s="122"/>
      <c r="E453" s="146"/>
      <c r="F453" s="96" t="s">
        <v>23</v>
      </c>
      <c r="G453" s="124"/>
      <c r="H453" s="125"/>
      <c r="I453" s="117"/>
      <c r="J453" s="117"/>
      <c r="K453" s="117"/>
      <c r="L453" s="117"/>
      <c r="M453" s="117"/>
    </row>
    <row r="454" customFormat="false" ht="46.8" hidden="false" customHeight="false" outlineLevel="0" collapsed="false">
      <c r="B454" s="98"/>
      <c r="C454" s="122"/>
      <c r="D454" s="122"/>
      <c r="E454" s="146"/>
      <c r="F454" s="96" t="s">
        <v>24</v>
      </c>
      <c r="G454" s="124" t="n">
        <v>9081.55</v>
      </c>
      <c r="H454" s="192" t="n">
        <v>5378.3</v>
      </c>
      <c r="I454" s="180" t="n">
        <f aca="false">H454/G454*100</f>
        <v>59.2222693262714</v>
      </c>
      <c r="J454" s="117"/>
      <c r="K454" s="117"/>
      <c r="L454" s="117"/>
      <c r="M454" s="117"/>
    </row>
    <row r="455" customFormat="false" ht="21" hidden="false" customHeight="false" outlineLevel="0" collapsed="false">
      <c r="B455" s="98"/>
      <c r="C455" s="122"/>
      <c r="D455" s="122"/>
      <c r="E455" s="135" t="s">
        <v>349</v>
      </c>
      <c r="F455" s="96" t="s">
        <v>25</v>
      </c>
      <c r="G455" s="124" t="n">
        <v>1852.96</v>
      </c>
      <c r="H455" s="192" t="n">
        <v>456.3</v>
      </c>
      <c r="I455" s="180" t="n">
        <f aca="false">H455/G455*100</f>
        <v>24.6254641222692</v>
      </c>
      <c r="J455" s="117"/>
      <c r="K455" s="117"/>
      <c r="L455" s="117"/>
      <c r="M455" s="117"/>
    </row>
    <row r="456" customFormat="false" ht="31.2" hidden="false" customHeight="false" outlineLevel="0" collapsed="false">
      <c r="B456" s="98"/>
      <c r="C456" s="122"/>
      <c r="D456" s="122"/>
      <c r="E456" s="146"/>
      <c r="F456" s="96" t="s">
        <v>26</v>
      </c>
      <c r="G456" s="129"/>
      <c r="H456" s="136"/>
      <c r="I456" s="117"/>
      <c r="J456" s="117"/>
      <c r="K456" s="117"/>
      <c r="L456" s="117"/>
      <c r="M456" s="117"/>
    </row>
    <row r="457" customFormat="false" ht="46.8" hidden="false" customHeight="false" outlineLevel="0" collapsed="false">
      <c r="B457" s="98"/>
      <c r="C457" s="122"/>
      <c r="D457" s="122"/>
      <c r="E457" s="149"/>
      <c r="F457" s="96" t="s">
        <v>27</v>
      </c>
      <c r="G457" s="129"/>
      <c r="H457" s="136"/>
      <c r="I457" s="117"/>
      <c r="J457" s="117"/>
      <c r="K457" s="117"/>
      <c r="L457" s="117"/>
      <c r="M457" s="117"/>
    </row>
    <row r="458" customFormat="false" ht="15.6" hidden="true" customHeight="true" outlineLevel="0" collapsed="false">
      <c r="B458" s="121" t="s">
        <v>66</v>
      </c>
      <c r="C458" s="122" t="s">
        <v>48</v>
      </c>
      <c r="D458" s="122" t="s">
        <v>49</v>
      </c>
      <c r="E458" s="133"/>
      <c r="F458" s="184" t="s">
        <v>22</v>
      </c>
      <c r="G458" s="124" t="n">
        <f aca="false">G459+G460+G461+G462+G463</f>
        <v>0</v>
      </c>
      <c r="H458" s="125"/>
      <c r="I458" s="117"/>
      <c r="J458" s="117"/>
      <c r="K458" s="117"/>
      <c r="L458" s="117"/>
      <c r="M458" s="117"/>
    </row>
    <row r="459" customFormat="false" ht="31.5" hidden="true" customHeight="true" outlineLevel="0" collapsed="false">
      <c r="B459" s="121"/>
      <c r="C459" s="122"/>
      <c r="D459" s="122"/>
      <c r="E459" s="146"/>
      <c r="F459" s="96" t="s">
        <v>23</v>
      </c>
      <c r="G459" s="147"/>
      <c r="H459" s="148"/>
      <c r="I459" s="117"/>
      <c r="J459" s="117"/>
      <c r="K459" s="117"/>
      <c r="L459" s="117"/>
      <c r="M459" s="117"/>
    </row>
    <row r="460" customFormat="false" ht="46.8" hidden="true" customHeight="false" outlineLevel="0" collapsed="false">
      <c r="B460" s="121"/>
      <c r="C460" s="122"/>
      <c r="D460" s="122"/>
      <c r="E460" s="135" t="s">
        <v>349</v>
      </c>
      <c r="F460" s="96" t="s">
        <v>24</v>
      </c>
      <c r="G460" s="147"/>
      <c r="H460" s="148"/>
      <c r="I460" s="117"/>
      <c r="J460" s="117"/>
      <c r="K460" s="117"/>
      <c r="L460" s="117"/>
      <c r="M460" s="117"/>
    </row>
    <row r="461" customFormat="false" ht="31.5" hidden="true" customHeight="true" outlineLevel="0" collapsed="false">
      <c r="B461" s="121"/>
      <c r="C461" s="122"/>
      <c r="D461" s="122"/>
      <c r="E461" s="146"/>
      <c r="F461" s="96" t="s">
        <v>25</v>
      </c>
      <c r="G461" s="147"/>
      <c r="H461" s="148"/>
      <c r="I461" s="117"/>
      <c r="J461" s="117"/>
      <c r="K461" s="117"/>
      <c r="L461" s="117"/>
      <c r="M461" s="117"/>
    </row>
    <row r="462" customFormat="false" ht="31.2" hidden="true" customHeight="false" outlineLevel="0" collapsed="false">
      <c r="B462" s="121"/>
      <c r="C462" s="122"/>
      <c r="D462" s="122"/>
      <c r="E462" s="146"/>
      <c r="F462" s="96" t="s">
        <v>26</v>
      </c>
      <c r="G462" s="147"/>
      <c r="H462" s="148"/>
      <c r="I462" s="117"/>
      <c r="J462" s="117"/>
      <c r="K462" s="117"/>
      <c r="L462" s="117"/>
      <c r="M462" s="117"/>
    </row>
    <row r="463" customFormat="false" ht="46.8" hidden="true" customHeight="false" outlineLevel="0" collapsed="false">
      <c r="B463" s="121"/>
      <c r="C463" s="122"/>
      <c r="D463" s="122"/>
      <c r="E463" s="149"/>
      <c r="F463" s="96" t="s">
        <v>27</v>
      </c>
      <c r="G463" s="147"/>
      <c r="H463" s="148"/>
      <c r="I463" s="117"/>
      <c r="J463" s="117"/>
      <c r="K463" s="117"/>
      <c r="L463" s="117"/>
      <c r="M463" s="117"/>
    </row>
    <row r="464" customFormat="false" ht="15.6" hidden="true" customHeight="true" outlineLevel="0" collapsed="false">
      <c r="B464" s="121" t="s">
        <v>69</v>
      </c>
      <c r="C464" s="122" t="s">
        <v>51</v>
      </c>
      <c r="D464" s="122" t="s">
        <v>49</v>
      </c>
      <c r="E464" s="133"/>
      <c r="F464" s="184" t="s">
        <v>22</v>
      </c>
      <c r="G464" s="124" t="n">
        <f aca="false">G465+G466+G467+G468+G469</f>
        <v>0</v>
      </c>
      <c r="H464" s="125"/>
      <c r="I464" s="117"/>
      <c r="J464" s="117"/>
      <c r="K464" s="117"/>
      <c r="L464" s="117"/>
      <c r="M464" s="117"/>
    </row>
    <row r="465" customFormat="false" ht="31.2" hidden="true" customHeight="false" outlineLevel="0" collapsed="false">
      <c r="B465" s="121"/>
      <c r="C465" s="122"/>
      <c r="D465" s="122"/>
      <c r="E465" s="146"/>
      <c r="F465" s="96" t="s">
        <v>23</v>
      </c>
      <c r="G465" s="147"/>
      <c r="H465" s="148"/>
      <c r="I465" s="126"/>
      <c r="J465" s="117"/>
      <c r="K465" s="117"/>
      <c r="L465" s="117"/>
      <c r="M465" s="117"/>
    </row>
    <row r="466" customFormat="false" ht="46.8" hidden="true" customHeight="false" outlineLevel="0" collapsed="false">
      <c r="B466" s="121"/>
      <c r="C466" s="122"/>
      <c r="D466" s="122"/>
      <c r="E466" s="135" t="s">
        <v>349</v>
      </c>
      <c r="F466" s="96" t="s">
        <v>24</v>
      </c>
      <c r="G466" s="147"/>
      <c r="H466" s="148"/>
      <c r="I466" s="117"/>
      <c r="J466" s="117"/>
      <c r="K466" s="117"/>
      <c r="L466" s="117"/>
      <c r="M466" s="117"/>
    </row>
    <row r="467" customFormat="false" ht="31.5" hidden="true" customHeight="true" outlineLevel="0" collapsed="false">
      <c r="B467" s="121"/>
      <c r="C467" s="122"/>
      <c r="D467" s="122"/>
      <c r="E467" s="146"/>
      <c r="F467" s="96" t="s">
        <v>25</v>
      </c>
      <c r="G467" s="147"/>
      <c r="H467" s="148"/>
      <c r="I467" s="117"/>
      <c r="J467" s="117"/>
      <c r="K467" s="117"/>
      <c r="L467" s="117"/>
      <c r="M467" s="117"/>
    </row>
    <row r="468" customFormat="false" ht="31.2" hidden="true" customHeight="false" outlineLevel="0" collapsed="false">
      <c r="B468" s="121"/>
      <c r="C468" s="122"/>
      <c r="D468" s="122"/>
      <c r="E468" s="146"/>
      <c r="F468" s="96" t="s">
        <v>26</v>
      </c>
      <c r="G468" s="147"/>
      <c r="H468" s="148"/>
      <c r="I468" s="117"/>
      <c r="J468" s="117"/>
      <c r="K468" s="117"/>
      <c r="L468" s="117"/>
      <c r="M468" s="117"/>
    </row>
    <row r="469" customFormat="false" ht="46.8" hidden="true" customHeight="false" outlineLevel="0" collapsed="false">
      <c r="B469" s="121"/>
      <c r="C469" s="122"/>
      <c r="D469" s="122"/>
      <c r="E469" s="149"/>
      <c r="F469" s="96" t="s">
        <v>27</v>
      </c>
      <c r="G469" s="147"/>
      <c r="H469" s="148"/>
      <c r="I469" s="117"/>
      <c r="J469" s="117"/>
      <c r="K469" s="117"/>
      <c r="L469" s="117"/>
      <c r="M469" s="117"/>
    </row>
    <row r="470" customFormat="false" ht="15.75" hidden="false" customHeight="true" outlineLevel="0" collapsed="false">
      <c r="B470" s="178" t="s">
        <v>415</v>
      </c>
      <c r="C470" s="178"/>
      <c r="D470" s="178"/>
      <c r="E470" s="179"/>
      <c r="F470" s="104" t="s">
        <v>22</v>
      </c>
      <c r="G470" s="116" t="n">
        <f aca="false">G471+G472+G473+G475+G476</f>
        <v>10934.51</v>
      </c>
      <c r="H470" s="192" t="n">
        <f aca="false">H472+H473</f>
        <v>5834.6</v>
      </c>
      <c r="I470" s="180" t="n">
        <f aca="false">H470/G470*100</f>
        <v>53.3595012487985</v>
      </c>
      <c r="J470" s="117"/>
      <c r="K470" s="117"/>
      <c r="L470" s="117"/>
      <c r="M470" s="117"/>
    </row>
    <row r="471" customFormat="false" ht="31.2" hidden="false" customHeight="false" outlineLevel="0" collapsed="false">
      <c r="B471" s="178"/>
      <c r="C471" s="178"/>
      <c r="D471" s="178"/>
      <c r="E471" s="181"/>
      <c r="F471" s="96" t="s">
        <v>23</v>
      </c>
      <c r="G471" s="124" t="n">
        <f aca="false">G465+G459+G453</f>
        <v>0</v>
      </c>
      <c r="H471" s="125"/>
      <c r="I471" s="117"/>
      <c r="J471" s="117"/>
      <c r="K471" s="117"/>
      <c r="L471" s="117"/>
      <c r="M471" s="117"/>
    </row>
    <row r="472" customFormat="false" ht="46.8" hidden="false" customHeight="false" outlineLevel="0" collapsed="false">
      <c r="B472" s="178"/>
      <c r="C472" s="178"/>
      <c r="D472" s="178"/>
      <c r="E472" s="181"/>
      <c r="F472" s="96" t="s">
        <v>24</v>
      </c>
      <c r="G472" s="124" t="n">
        <f aca="false">G466+G460+G454</f>
        <v>9081.55</v>
      </c>
      <c r="H472" s="192" t="n">
        <v>5378.3</v>
      </c>
      <c r="I472" s="180" t="n">
        <f aca="false">H472/G472*100</f>
        <v>59.2222693262714</v>
      </c>
      <c r="J472" s="117"/>
      <c r="K472" s="117"/>
      <c r="L472" s="117"/>
      <c r="M472" s="117"/>
    </row>
    <row r="473" customFormat="false" ht="31.5" hidden="false" customHeight="true" outlineLevel="0" collapsed="false">
      <c r="B473" s="178"/>
      <c r="C473" s="178"/>
      <c r="D473" s="178"/>
      <c r="E473" s="181"/>
      <c r="F473" s="96" t="s">
        <v>25</v>
      </c>
      <c r="G473" s="124" t="n">
        <f aca="false">G467+G461+G455</f>
        <v>1852.96</v>
      </c>
      <c r="H473" s="192" t="n">
        <v>456.3</v>
      </c>
      <c r="I473" s="180" t="n">
        <f aca="false">H473/G473*100</f>
        <v>24.6254641222692</v>
      </c>
      <c r="J473" s="117"/>
      <c r="K473" s="117"/>
      <c r="L473" s="117"/>
      <c r="M473" s="117"/>
    </row>
    <row r="474" customFormat="false" ht="93.6" hidden="false" customHeight="false" outlineLevel="0" collapsed="false">
      <c r="B474" s="178"/>
      <c r="C474" s="178"/>
      <c r="D474" s="178"/>
      <c r="E474" s="181"/>
      <c r="F474" s="96" t="s">
        <v>36</v>
      </c>
      <c r="G474" s="124" t="n">
        <v>0</v>
      </c>
      <c r="H474" s="125"/>
      <c r="I474" s="117"/>
      <c r="J474" s="117"/>
      <c r="K474" s="117"/>
      <c r="L474" s="117"/>
      <c r="M474" s="117"/>
    </row>
    <row r="475" customFormat="false" ht="31.2" hidden="false" customHeight="false" outlineLevel="0" collapsed="false">
      <c r="B475" s="178"/>
      <c r="C475" s="178"/>
      <c r="D475" s="178"/>
      <c r="E475" s="181"/>
      <c r="F475" s="96" t="s">
        <v>26</v>
      </c>
      <c r="G475" s="124" t="n">
        <f aca="false">G468+G462+G456</f>
        <v>0</v>
      </c>
      <c r="H475" s="125"/>
      <c r="I475" s="117"/>
      <c r="J475" s="117"/>
      <c r="K475" s="117"/>
      <c r="L475" s="117"/>
      <c r="M475" s="117"/>
    </row>
    <row r="476" customFormat="false" ht="46.8" hidden="false" customHeight="false" outlineLevel="0" collapsed="false">
      <c r="B476" s="178"/>
      <c r="C476" s="178"/>
      <c r="D476" s="178"/>
      <c r="E476" s="182"/>
      <c r="F476" s="96" t="s">
        <v>27</v>
      </c>
      <c r="G476" s="124" t="n">
        <f aca="false">G469+G463+G457</f>
        <v>0</v>
      </c>
      <c r="H476" s="125"/>
      <c r="I476" s="117"/>
      <c r="J476" s="117"/>
      <c r="K476" s="117"/>
      <c r="L476" s="117"/>
      <c r="M476" s="117"/>
    </row>
    <row r="477" customFormat="false" ht="15.75" hidden="false" customHeight="true" outlineLevel="0" collapsed="false">
      <c r="B477" s="178" t="s">
        <v>416</v>
      </c>
      <c r="C477" s="178"/>
      <c r="D477" s="178"/>
      <c r="E477" s="179"/>
      <c r="F477" s="104" t="s">
        <v>22</v>
      </c>
      <c r="G477" s="193" t="n">
        <f aca="false">G478+G479+G480+G482+G483</f>
        <v>52245.02532</v>
      </c>
      <c r="H477" s="194" t="n">
        <f aca="false">H478+H479+H480+H482+H483</f>
        <v>26080.11</v>
      </c>
      <c r="I477" s="116" t="n">
        <f aca="false">H477/G477*100</f>
        <v>49.9188388564456</v>
      </c>
      <c r="J477" s="193" t="n">
        <f aca="false">J478+J479+J480+J482+J483</f>
        <v>443</v>
      </c>
      <c r="K477" s="193" t="n">
        <f aca="false">K478+K479+K480+K482+K483</f>
        <v>443</v>
      </c>
      <c r="L477" s="117" t="n">
        <v>100</v>
      </c>
      <c r="M477" s="117"/>
    </row>
    <row r="478" customFormat="false" ht="31.2" hidden="false" customHeight="false" outlineLevel="0" collapsed="false">
      <c r="B478" s="178"/>
      <c r="C478" s="178"/>
      <c r="D478" s="178"/>
      <c r="E478" s="181"/>
      <c r="F478" s="96" t="s">
        <v>23</v>
      </c>
      <c r="G478" s="124" t="n">
        <f aca="false">G471+G439+G347</f>
        <v>308.8</v>
      </c>
      <c r="H478" s="124" t="n">
        <f aca="false">H471+H439+H347</f>
        <v>308.8</v>
      </c>
      <c r="I478" s="116" t="n">
        <f aca="false">H478/G478*100</f>
        <v>100</v>
      </c>
      <c r="J478" s="124" t="n">
        <f aca="false">J471+J439+J347</f>
        <v>0</v>
      </c>
      <c r="K478" s="124" t="n">
        <f aca="false">K471+K439+K347</f>
        <v>0</v>
      </c>
      <c r="L478" s="117"/>
      <c r="M478" s="117"/>
    </row>
    <row r="479" customFormat="false" ht="46.8" hidden="false" customHeight="false" outlineLevel="0" collapsed="false">
      <c r="B479" s="178"/>
      <c r="C479" s="178"/>
      <c r="D479" s="178"/>
      <c r="E479" s="181"/>
      <c r="F479" s="96" t="s">
        <v>24</v>
      </c>
      <c r="G479" s="124" t="n">
        <f aca="false">G472+G440+G348</f>
        <v>12174.051</v>
      </c>
      <c r="H479" s="124" t="n">
        <v>8239</v>
      </c>
      <c r="I479" s="116" t="n">
        <f aca="false">H479/G479*100</f>
        <v>67.6767330775927</v>
      </c>
      <c r="J479" s="124" t="n">
        <f aca="false">J472+J440+J348</f>
        <v>0</v>
      </c>
      <c r="K479" s="124" t="n">
        <f aca="false">K472+K440+K348</f>
        <v>0</v>
      </c>
      <c r="L479" s="117"/>
      <c r="M479" s="117"/>
    </row>
    <row r="480" customFormat="false" ht="31.5" hidden="false" customHeight="true" outlineLevel="0" collapsed="false">
      <c r="B480" s="178"/>
      <c r="C480" s="178"/>
      <c r="D480" s="178"/>
      <c r="E480" s="181"/>
      <c r="F480" s="96" t="s">
        <v>25</v>
      </c>
      <c r="G480" s="195" t="n">
        <f aca="false">G349+G441+G473</f>
        <v>39762.17432</v>
      </c>
      <c r="H480" s="196" t="n">
        <f aca="false">H349+H441+H473</f>
        <v>17532.31</v>
      </c>
      <c r="I480" s="116" t="n">
        <f aca="false">H480/G480*100</f>
        <v>44.0929358110615</v>
      </c>
      <c r="J480" s="195" t="n">
        <v>443</v>
      </c>
      <c r="K480" s="195" t="n">
        <v>443</v>
      </c>
      <c r="L480" s="117" t="n">
        <v>100</v>
      </c>
      <c r="M480" s="117"/>
    </row>
    <row r="481" customFormat="false" ht="93.6" hidden="false" customHeight="false" outlineLevel="0" collapsed="false">
      <c r="B481" s="178"/>
      <c r="C481" s="178"/>
      <c r="D481" s="178"/>
      <c r="E481" s="181"/>
      <c r="F481" s="96" t="s">
        <v>36</v>
      </c>
      <c r="G481" s="196" t="n">
        <f aca="false">G474+G442+G350</f>
        <v>10223.779</v>
      </c>
      <c r="H481" s="196" t="n">
        <f aca="false">H474+H442+H350</f>
        <v>4802.29</v>
      </c>
      <c r="I481" s="116" t="n">
        <f aca="false">H481/G481*100</f>
        <v>46.9717704187463</v>
      </c>
      <c r="J481" s="124" t="n">
        <f aca="false">J474+J442+J350</f>
        <v>0</v>
      </c>
      <c r="K481" s="124" t="n">
        <f aca="false">K474+K442+K350</f>
        <v>0</v>
      </c>
      <c r="L481" s="117"/>
      <c r="M481" s="117"/>
    </row>
    <row r="482" customFormat="false" ht="31.2" hidden="false" customHeight="false" outlineLevel="0" collapsed="false">
      <c r="B482" s="178"/>
      <c r="C482" s="178"/>
      <c r="D482" s="178"/>
      <c r="E482" s="181"/>
      <c r="F482" s="96" t="s">
        <v>26</v>
      </c>
      <c r="G482" s="124" t="n">
        <f aca="false">G475+G443+G351</f>
        <v>0</v>
      </c>
      <c r="H482" s="124" t="n">
        <f aca="false">H475+H443+H351</f>
        <v>0</v>
      </c>
      <c r="I482" s="116" t="n">
        <v>0</v>
      </c>
      <c r="J482" s="124" t="n">
        <f aca="false">J475+J443+J351</f>
        <v>0</v>
      </c>
      <c r="K482" s="124" t="n">
        <f aca="false">K475+K443+K351</f>
        <v>0</v>
      </c>
      <c r="L482" s="117"/>
      <c r="M482" s="117"/>
    </row>
    <row r="483" customFormat="false" ht="46.8" hidden="false" customHeight="false" outlineLevel="0" collapsed="false">
      <c r="B483" s="178"/>
      <c r="C483" s="178"/>
      <c r="D483" s="178"/>
      <c r="E483" s="182"/>
      <c r="F483" s="96" t="s">
        <v>27</v>
      </c>
      <c r="G483" s="124" t="n">
        <f aca="false">G476+G444+G352</f>
        <v>0</v>
      </c>
      <c r="H483" s="124" t="n">
        <f aca="false">H476+H444+H352</f>
        <v>0</v>
      </c>
      <c r="I483" s="116" t="n">
        <v>0</v>
      </c>
      <c r="J483" s="124" t="n">
        <f aca="false">J476+J444+J352</f>
        <v>0</v>
      </c>
      <c r="K483" s="124" t="n">
        <f aca="false">K476+K444+K352</f>
        <v>0</v>
      </c>
      <c r="L483" s="117"/>
      <c r="M483" s="117"/>
    </row>
    <row r="484" customFormat="false" ht="15" hidden="false" customHeight="true" outlineLevel="0" collapsed="false">
      <c r="B484" s="178" t="s">
        <v>236</v>
      </c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</row>
    <row r="485" customFormat="false" ht="37.5" hidden="false" customHeight="true" outlineLevel="0" collapsed="false"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</row>
    <row r="486" customFormat="false" ht="84" hidden="false" customHeight="true" outlineLevel="0" collapsed="false">
      <c r="B486" s="114" t="s">
        <v>417</v>
      </c>
      <c r="C486" s="104" t="s">
        <v>418</v>
      </c>
      <c r="D486" s="104" t="s">
        <v>309</v>
      </c>
      <c r="E486" s="104" t="s">
        <v>419</v>
      </c>
      <c r="F486" s="104" t="s">
        <v>22</v>
      </c>
      <c r="G486" s="193" t="n">
        <f aca="false">G588</f>
        <v>213211</v>
      </c>
      <c r="H486" s="193" t="n">
        <f aca="false">H588</f>
        <v>211975.21</v>
      </c>
      <c r="I486" s="180" t="n">
        <f aca="false">H486/G486*100</f>
        <v>99.4203910680031</v>
      </c>
      <c r="J486" s="193" t="n">
        <f aca="false">J588</f>
        <v>6763.8</v>
      </c>
      <c r="K486" s="116" t="n">
        <f aca="false">K588</f>
        <v>6763.8</v>
      </c>
      <c r="L486" s="117" t="n">
        <f aca="false">K486/J486*100</f>
        <v>100</v>
      </c>
      <c r="M486" s="117"/>
    </row>
    <row r="487" customFormat="false" ht="31.2" hidden="false" customHeight="false" outlineLevel="0" collapsed="false">
      <c r="B487" s="114"/>
      <c r="C487" s="104"/>
      <c r="D487" s="104"/>
      <c r="E487" s="104"/>
      <c r="F487" s="96" t="s">
        <v>23</v>
      </c>
      <c r="G487" s="193" t="n">
        <f aca="false">G589</f>
        <v>0</v>
      </c>
      <c r="H487" s="193" t="n">
        <f aca="false">H589</f>
        <v>0</v>
      </c>
      <c r="I487" s="180"/>
      <c r="J487" s="193" t="n">
        <f aca="false">J589</f>
        <v>0</v>
      </c>
      <c r="K487" s="116" t="n">
        <f aca="false">K589</f>
        <v>0</v>
      </c>
      <c r="L487" s="117"/>
      <c r="M487" s="117"/>
    </row>
    <row r="488" customFormat="false" ht="46.8" hidden="false" customHeight="false" outlineLevel="0" collapsed="false">
      <c r="B488" s="114"/>
      <c r="C488" s="104"/>
      <c r="D488" s="104"/>
      <c r="E488" s="104"/>
      <c r="F488" s="96" t="s">
        <v>24</v>
      </c>
      <c r="G488" s="193" t="n">
        <f aca="false">G590</f>
        <v>7283.5</v>
      </c>
      <c r="H488" s="193" t="n">
        <f aca="false">H590</f>
        <v>7283.5</v>
      </c>
      <c r="I488" s="180" t="n">
        <f aca="false">H488/G488*100</f>
        <v>100</v>
      </c>
      <c r="J488" s="193" t="n">
        <f aca="false">J590</f>
        <v>0</v>
      </c>
      <c r="K488" s="116" t="n">
        <f aca="false">K590</f>
        <v>0</v>
      </c>
      <c r="L488" s="117"/>
      <c r="M488" s="117"/>
    </row>
    <row r="489" customFormat="false" ht="15.6" hidden="false" customHeight="false" outlineLevel="0" collapsed="false">
      <c r="B489" s="114"/>
      <c r="C489" s="104"/>
      <c r="D489" s="104"/>
      <c r="E489" s="104"/>
      <c r="F489" s="96" t="s">
        <v>25</v>
      </c>
      <c r="G489" s="193" t="n">
        <f aca="false">G591</f>
        <v>201554.94</v>
      </c>
      <c r="H489" s="193" t="n">
        <f aca="false">H591</f>
        <v>201458.61</v>
      </c>
      <c r="I489" s="180" t="n">
        <f aca="false">H489/G489*100</f>
        <v>99.9522065795063</v>
      </c>
      <c r="J489" s="193" t="n">
        <f aca="false">J591</f>
        <v>5917.9</v>
      </c>
      <c r="K489" s="193" t="n">
        <f aca="false">K591</f>
        <v>5917.9</v>
      </c>
      <c r="L489" s="117" t="n">
        <f aca="false">K489/J489*100</f>
        <v>100</v>
      </c>
      <c r="M489" s="117"/>
    </row>
    <row r="490" customFormat="false" ht="31.2" hidden="false" customHeight="false" outlineLevel="0" collapsed="false">
      <c r="B490" s="114"/>
      <c r="C490" s="104"/>
      <c r="D490" s="104"/>
      <c r="E490" s="104"/>
      <c r="F490" s="96" t="s">
        <v>26</v>
      </c>
      <c r="G490" s="193" t="n">
        <f aca="false">G592</f>
        <v>0</v>
      </c>
      <c r="H490" s="193" t="n">
        <f aca="false">H592</f>
        <v>0</v>
      </c>
      <c r="I490" s="180"/>
      <c r="J490" s="193" t="n">
        <f aca="false">J592</f>
        <v>0</v>
      </c>
      <c r="K490" s="116" t="n">
        <f aca="false">K592</f>
        <v>0</v>
      </c>
      <c r="L490" s="117"/>
      <c r="M490" s="117"/>
    </row>
    <row r="491" customFormat="false" ht="46.8" hidden="false" customHeight="false" outlineLevel="0" collapsed="false">
      <c r="B491" s="114"/>
      <c r="C491" s="104"/>
      <c r="D491" s="104"/>
      <c r="E491" s="104"/>
      <c r="F491" s="96" t="s">
        <v>27</v>
      </c>
      <c r="G491" s="193" t="n">
        <f aca="false">G593</f>
        <v>4372.56</v>
      </c>
      <c r="H491" s="193" t="n">
        <f aca="false">H593</f>
        <v>3233.1</v>
      </c>
      <c r="I491" s="180" t="n">
        <f aca="false">H491/G491*100</f>
        <v>73.9406663373402</v>
      </c>
      <c r="J491" s="193" t="n">
        <f aca="false">J593</f>
        <v>845.9</v>
      </c>
      <c r="K491" s="116"/>
      <c r="L491" s="117"/>
      <c r="M491" s="117"/>
    </row>
    <row r="492" customFormat="false" ht="15.75" hidden="false" customHeight="true" outlineLevel="0" collapsed="false">
      <c r="B492" s="98" t="s">
        <v>238</v>
      </c>
      <c r="C492" s="122" t="s">
        <v>239</v>
      </c>
      <c r="D492" s="122" t="s">
        <v>240</v>
      </c>
      <c r="E492" s="133"/>
      <c r="F492" s="184" t="s">
        <v>22</v>
      </c>
      <c r="G492" s="124" t="n">
        <f aca="false">G493+G494+G495+G496+G497</f>
        <v>75551.9</v>
      </c>
      <c r="H492" s="124" t="n">
        <f aca="false">H493+H494+H495+H496+H497</f>
        <v>75551.9</v>
      </c>
      <c r="I492" s="180" t="n">
        <f aca="false">H492/G492*100</f>
        <v>100</v>
      </c>
      <c r="J492" s="117" t="n">
        <f aca="false">J495+J497</f>
        <v>383.5</v>
      </c>
      <c r="K492" s="117" t="n">
        <f aca="false">K495+K497</f>
        <v>383.5</v>
      </c>
      <c r="L492" s="117" t="n">
        <v>100</v>
      </c>
      <c r="M492" s="117"/>
    </row>
    <row r="493" customFormat="false" ht="31.2" hidden="false" customHeight="false" outlineLevel="0" collapsed="false">
      <c r="B493" s="98"/>
      <c r="C493" s="122"/>
      <c r="D493" s="122"/>
      <c r="E493" s="146"/>
      <c r="F493" s="96" t="s">
        <v>23</v>
      </c>
      <c r="G493" s="124"/>
      <c r="H493" s="124"/>
      <c r="I493" s="180"/>
      <c r="J493" s="117"/>
      <c r="K493" s="117"/>
      <c r="L493" s="117"/>
      <c r="M493" s="117"/>
      <c r="O493" s="93"/>
    </row>
    <row r="494" customFormat="false" ht="46.8" hidden="false" customHeight="false" outlineLevel="0" collapsed="false">
      <c r="B494" s="98"/>
      <c r="C494" s="122"/>
      <c r="D494" s="122"/>
      <c r="E494" s="135" t="s">
        <v>349</v>
      </c>
      <c r="F494" s="96" t="s">
        <v>24</v>
      </c>
      <c r="G494" s="124" t="n">
        <v>5800</v>
      </c>
      <c r="H494" s="124" t="n">
        <v>5800</v>
      </c>
      <c r="I494" s="180" t="n">
        <f aca="false">H494/G494*100</f>
        <v>100</v>
      </c>
      <c r="J494" s="117"/>
      <c r="K494" s="117"/>
      <c r="L494" s="117"/>
      <c r="M494" s="117"/>
      <c r="N494" s="93" t="n">
        <f aca="false">G497+G503+G509</f>
        <v>441.16</v>
      </c>
      <c r="O494" s="93" t="n">
        <f aca="false">H497+H503+H509</f>
        <v>441.1</v>
      </c>
      <c r="P494" s="93"/>
    </row>
    <row r="495" customFormat="false" ht="31.5" hidden="false" customHeight="true" outlineLevel="0" collapsed="false">
      <c r="B495" s="98"/>
      <c r="C495" s="122"/>
      <c r="D495" s="122"/>
      <c r="E495" s="146"/>
      <c r="F495" s="96" t="s">
        <v>25</v>
      </c>
      <c r="G495" s="124" t="n">
        <v>69609.5</v>
      </c>
      <c r="H495" s="124" t="n">
        <v>69609.5</v>
      </c>
      <c r="I495" s="180" t="n">
        <f aca="false">H495/G495*100</f>
        <v>100</v>
      </c>
      <c r="J495" s="117" t="n">
        <v>302</v>
      </c>
      <c r="K495" s="117" t="n">
        <v>302</v>
      </c>
      <c r="L495" s="117" t="n">
        <v>100</v>
      </c>
      <c r="M495" s="117"/>
      <c r="O495" s="197"/>
      <c r="P495" s="93"/>
    </row>
    <row r="496" customFormat="false" ht="31.2" hidden="false" customHeight="false" outlineLevel="0" collapsed="false">
      <c r="B496" s="98"/>
      <c r="C496" s="122"/>
      <c r="D496" s="122"/>
      <c r="E496" s="146"/>
      <c r="F496" s="96" t="s">
        <v>26</v>
      </c>
      <c r="G496" s="124"/>
      <c r="H496" s="124"/>
      <c r="I496" s="180"/>
      <c r="J496" s="117"/>
      <c r="K496" s="117"/>
      <c r="L496" s="117"/>
      <c r="M496" s="117"/>
    </row>
    <row r="497" customFormat="false" ht="47.25" hidden="false" customHeight="true" outlineLevel="0" collapsed="false">
      <c r="B497" s="98"/>
      <c r="C497" s="122"/>
      <c r="D497" s="122"/>
      <c r="E497" s="149"/>
      <c r="F497" s="96" t="s">
        <v>27</v>
      </c>
      <c r="G497" s="198" t="n">
        <v>142.4</v>
      </c>
      <c r="H497" s="198" t="n">
        <v>142.4</v>
      </c>
      <c r="I497" s="180" t="n">
        <f aca="false">H497/G497*100</f>
        <v>100</v>
      </c>
      <c r="J497" s="117" t="n">
        <v>81.5</v>
      </c>
      <c r="K497" s="117" t="n">
        <v>81.5</v>
      </c>
      <c r="L497" s="117" t="n">
        <v>100</v>
      </c>
      <c r="M497" s="117"/>
    </row>
    <row r="498" customFormat="false" ht="15.75" hidden="false" customHeight="true" outlineLevel="0" collapsed="false">
      <c r="B498" s="98" t="s">
        <v>241</v>
      </c>
      <c r="C498" s="122" t="s">
        <v>242</v>
      </c>
      <c r="D498" s="122" t="s">
        <v>240</v>
      </c>
      <c r="E498" s="133"/>
      <c r="F498" s="184" t="s">
        <v>22</v>
      </c>
      <c r="G498" s="124" t="n">
        <f aca="false">G499+G500+G501+G502+G503</f>
        <v>471.66</v>
      </c>
      <c r="H498" s="124" t="n">
        <f aca="false">H499+H500+H501+H502+H503</f>
        <v>471.62</v>
      </c>
      <c r="I498" s="180" t="n">
        <f aca="false">H498/G498*100</f>
        <v>99.9915193147606</v>
      </c>
      <c r="J498" s="117"/>
      <c r="K498" s="117"/>
      <c r="L498" s="117"/>
      <c r="M498" s="117"/>
    </row>
    <row r="499" customFormat="false" ht="31.5" hidden="false" customHeight="true" outlineLevel="0" collapsed="false">
      <c r="B499" s="98"/>
      <c r="C499" s="122"/>
      <c r="D499" s="122"/>
      <c r="E499" s="146"/>
      <c r="F499" s="96" t="s">
        <v>23</v>
      </c>
      <c r="G499" s="124"/>
      <c r="H499" s="124"/>
      <c r="I499" s="180"/>
      <c r="J499" s="117"/>
      <c r="K499" s="117"/>
      <c r="L499" s="117"/>
      <c r="M499" s="117"/>
    </row>
    <row r="500" customFormat="false" ht="46.8" hidden="false" customHeight="false" outlineLevel="0" collapsed="false">
      <c r="B500" s="98"/>
      <c r="C500" s="122"/>
      <c r="D500" s="122"/>
      <c r="E500" s="135" t="s">
        <v>349</v>
      </c>
      <c r="F500" s="96" t="s">
        <v>24</v>
      </c>
      <c r="G500" s="124"/>
      <c r="H500" s="124"/>
      <c r="I500" s="180"/>
      <c r="J500" s="117"/>
      <c r="K500" s="117"/>
      <c r="L500" s="117"/>
      <c r="M500" s="117"/>
    </row>
    <row r="501" customFormat="false" ht="31.5" hidden="false" customHeight="true" outlineLevel="0" collapsed="false">
      <c r="B501" s="98"/>
      <c r="C501" s="122"/>
      <c r="D501" s="122"/>
      <c r="E501" s="146"/>
      <c r="F501" s="96" t="s">
        <v>25</v>
      </c>
      <c r="G501" s="124" t="n">
        <v>418.52</v>
      </c>
      <c r="H501" s="124" t="n">
        <v>418.52</v>
      </c>
      <c r="I501" s="180" t="n">
        <f aca="false">H501/G501*100</f>
        <v>100</v>
      </c>
      <c r="J501" s="117"/>
      <c r="K501" s="117"/>
      <c r="L501" s="117"/>
      <c r="M501" s="117"/>
    </row>
    <row r="502" customFormat="false" ht="31.2" hidden="false" customHeight="false" outlineLevel="0" collapsed="false">
      <c r="B502" s="98"/>
      <c r="C502" s="122"/>
      <c r="D502" s="122"/>
      <c r="E502" s="146"/>
      <c r="F502" s="96" t="s">
        <v>26</v>
      </c>
      <c r="G502" s="124"/>
      <c r="H502" s="124"/>
      <c r="I502" s="180"/>
      <c r="J502" s="117"/>
      <c r="K502" s="117"/>
      <c r="L502" s="117"/>
      <c r="M502" s="117"/>
    </row>
    <row r="503" customFormat="false" ht="46.8" hidden="false" customHeight="false" outlineLevel="0" collapsed="false">
      <c r="B503" s="98"/>
      <c r="C503" s="122"/>
      <c r="D503" s="122"/>
      <c r="E503" s="149"/>
      <c r="F503" s="96" t="s">
        <v>27</v>
      </c>
      <c r="G503" s="199" t="n">
        <v>53.14</v>
      </c>
      <c r="H503" s="200" t="n">
        <v>53.1</v>
      </c>
      <c r="I503" s="180" t="n">
        <f aca="false">H503/G503*100</f>
        <v>99.9247271358675</v>
      </c>
      <c r="J503" s="117"/>
      <c r="K503" s="117"/>
      <c r="L503" s="117"/>
      <c r="M503" s="117"/>
    </row>
    <row r="504" customFormat="false" ht="15.75" hidden="false" customHeight="true" outlineLevel="0" collapsed="false">
      <c r="B504" s="98" t="s">
        <v>244</v>
      </c>
      <c r="C504" s="122" t="s">
        <v>245</v>
      </c>
      <c r="D504" s="122" t="s">
        <v>240</v>
      </c>
      <c r="E504" s="133"/>
      <c r="F504" s="184" t="s">
        <v>22</v>
      </c>
      <c r="G504" s="124" t="n">
        <f aca="false">G505+G506+G507+G508+G509</f>
        <v>7831.22</v>
      </c>
      <c r="H504" s="124" t="n">
        <f aca="false">H505+H506+H507+H508+H509</f>
        <v>7831.2</v>
      </c>
      <c r="I504" s="180" t="n">
        <f aca="false">H504/G504*100</f>
        <v>99.9997446119506</v>
      </c>
      <c r="J504" s="117" t="n">
        <v>236</v>
      </c>
      <c r="K504" s="117" t="n">
        <v>236</v>
      </c>
      <c r="L504" s="117" t="n">
        <v>100</v>
      </c>
      <c r="M504" s="117"/>
    </row>
    <row r="505" customFormat="false" ht="31.2" hidden="false" customHeight="false" outlineLevel="0" collapsed="false">
      <c r="B505" s="98"/>
      <c r="C505" s="122"/>
      <c r="D505" s="122"/>
      <c r="E505" s="146"/>
      <c r="F505" s="96" t="s">
        <v>23</v>
      </c>
      <c r="G505" s="124"/>
      <c r="H505" s="124"/>
      <c r="I505" s="180"/>
      <c r="J505" s="117"/>
      <c r="K505" s="117"/>
      <c r="L505" s="117"/>
      <c r="M505" s="117"/>
    </row>
    <row r="506" customFormat="false" ht="46.8" hidden="false" customHeight="false" outlineLevel="0" collapsed="false">
      <c r="B506" s="98"/>
      <c r="C506" s="122"/>
      <c r="D506" s="122"/>
      <c r="E506" s="135" t="s">
        <v>349</v>
      </c>
      <c r="F506" s="96" t="s">
        <v>24</v>
      </c>
      <c r="G506" s="124"/>
      <c r="H506" s="124"/>
      <c r="I506" s="180"/>
      <c r="J506" s="117"/>
      <c r="K506" s="117"/>
      <c r="L506" s="117"/>
      <c r="M506" s="117"/>
    </row>
    <row r="507" customFormat="false" ht="31.5" hidden="false" customHeight="true" outlineLevel="0" collapsed="false">
      <c r="B507" s="98"/>
      <c r="C507" s="122"/>
      <c r="D507" s="122"/>
      <c r="E507" s="146"/>
      <c r="F507" s="96" t="s">
        <v>25</v>
      </c>
      <c r="G507" s="124" t="n">
        <v>7585.6</v>
      </c>
      <c r="H507" s="124" t="n">
        <v>7585.6</v>
      </c>
      <c r="I507" s="180" t="n">
        <f aca="false">H507/G507*100</f>
        <v>100</v>
      </c>
      <c r="J507" s="117"/>
      <c r="K507" s="117"/>
      <c r="L507" s="117"/>
      <c r="M507" s="117"/>
    </row>
    <row r="508" customFormat="false" ht="31.2" hidden="false" customHeight="false" outlineLevel="0" collapsed="false">
      <c r="B508" s="98"/>
      <c r="C508" s="122"/>
      <c r="D508" s="122"/>
      <c r="E508" s="146"/>
      <c r="F508" s="96" t="s">
        <v>26</v>
      </c>
      <c r="G508" s="124"/>
      <c r="H508" s="124"/>
      <c r="I508" s="180"/>
      <c r="J508" s="117"/>
      <c r="K508" s="117"/>
      <c r="L508" s="117"/>
      <c r="M508" s="117"/>
    </row>
    <row r="509" customFormat="false" ht="75" hidden="false" customHeight="true" outlineLevel="0" collapsed="false">
      <c r="B509" s="98"/>
      <c r="C509" s="122"/>
      <c r="D509" s="122"/>
      <c r="E509" s="149"/>
      <c r="F509" s="96" t="s">
        <v>27</v>
      </c>
      <c r="G509" s="199" t="n">
        <v>245.62</v>
      </c>
      <c r="H509" s="200" t="n">
        <v>245.6</v>
      </c>
      <c r="I509" s="180" t="n">
        <f aca="false">H509/G509*100</f>
        <v>99.9918573406074</v>
      </c>
      <c r="J509" s="117" t="n">
        <v>236</v>
      </c>
      <c r="K509" s="117" t="n">
        <v>236</v>
      </c>
      <c r="L509" s="117" t="n">
        <v>100</v>
      </c>
      <c r="M509" s="117"/>
    </row>
    <row r="510" customFormat="false" ht="15.6" hidden="false" customHeight="true" outlineLevel="0" collapsed="false">
      <c r="B510" s="98" t="s">
        <v>420</v>
      </c>
      <c r="C510" s="122" t="s">
        <v>249</v>
      </c>
      <c r="D510" s="122" t="s">
        <v>209</v>
      </c>
      <c r="E510" s="133"/>
      <c r="F510" s="184" t="s">
        <v>22</v>
      </c>
      <c r="G510" s="124" t="n">
        <f aca="false">G511+G512+G513+G514+G515</f>
        <v>29894</v>
      </c>
      <c r="H510" s="124" t="n">
        <f aca="false">H511+H512+H513+H514+H515</f>
        <v>29894</v>
      </c>
      <c r="I510" s="180" t="n">
        <f aca="false">H510/G510*100</f>
        <v>100</v>
      </c>
      <c r="J510" s="117" t="n">
        <v>768.6</v>
      </c>
      <c r="K510" s="117" t="n">
        <v>768.6</v>
      </c>
      <c r="L510" s="117" t="n">
        <v>100</v>
      </c>
      <c r="M510" s="117"/>
    </row>
    <row r="511" customFormat="false" ht="31.5" hidden="false" customHeight="true" outlineLevel="0" collapsed="false">
      <c r="B511" s="98"/>
      <c r="C511" s="122"/>
      <c r="D511" s="122"/>
      <c r="E511" s="146"/>
      <c r="F511" s="96" t="s">
        <v>23</v>
      </c>
      <c r="G511" s="124"/>
      <c r="H511" s="124"/>
      <c r="I511" s="180"/>
      <c r="J511" s="117"/>
      <c r="K511" s="126"/>
      <c r="L511" s="117"/>
      <c r="M511" s="117"/>
      <c r="N511" s="93"/>
      <c r="O511" s="93"/>
    </row>
    <row r="512" customFormat="false" ht="46.8" hidden="false" customHeight="false" outlineLevel="0" collapsed="false">
      <c r="B512" s="98"/>
      <c r="C512" s="122"/>
      <c r="D512" s="122"/>
      <c r="E512" s="135" t="s">
        <v>349</v>
      </c>
      <c r="F512" s="96" t="s">
        <v>24</v>
      </c>
      <c r="G512" s="124"/>
      <c r="H512" s="124"/>
      <c r="I512" s="180"/>
      <c r="J512" s="117"/>
      <c r="K512" s="117"/>
      <c r="L512" s="117"/>
      <c r="M512" s="117"/>
    </row>
    <row r="513" customFormat="false" ht="15.6" hidden="false" customHeight="false" outlineLevel="0" collapsed="false">
      <c r="B513" s="98"/>
      <c r="C513" s="122"/>
      <c r="D513" s="122"/>
      <c r="E513" s="146"/>
      <c r="F513" s="96" t="s">
        <v>25</v>
      </c>
      <c r="G513" s="124" t="n">
        <v>29894</v>
      </c>
      <c r="H513" s="124" t="n">
        <v>29894</v>
      </c>
      <c r="I513" s="180" t="n">
        <f aca="false">H513/G513*100</f>
        <v>100</v>
      </c>
      <c r="J513" s="117" t="n">
        <v>768.6</v>
      </c>
      <c r="K513" s="117" t="n">
        <v>768.6</v>
      </c>
      <c r="L513" s="117" t="n">
        <v>100</v>
      </c>
      <c r="M513" s="117"/>
      <c r="N513" s="93"/>
      <c r="O513" s="93"/>
    </row>
    <row r="514" customFormat="false" ht="31.2" hidden="false" customHeight="false" outlineLevel="0" collapsed="false">
      <c r="B514" s="98"/>
      <c r="C514" s="122"/>
      <c r="D514" s="122"/>
      <c r="E514" s="146"/>
      <c r="F514" s="96" t="s">
        <v>26</v>
      </c>
      <c r="G514" s="124"/>
      <c r="H514" s="125"/>
      <c r="I514" s="180"/>
      <c r="J514" s="117"/>
      <c r="K514" s="117"/>
      <c r="L514" s="117"/>
      <c r="M514" s="117"/>
    </row>
    <row r="515" customFormat="false" ht="46.8" hidden="false" customHeight="false" outlineLevel="0" collapsed="false">
      <c r="B515" s="98"/>
      <c r="C515" s="122"/>
      <c r="D515" s="122"/>
      <c r="E515" s="149"/>
      <c r="F515" s="96" t="s">
        <v>27</v>
      </c>
      <c r="G515" s="124"/>
      <c r="H515" s="125"/>
      <c r="I515" s="180"/>
      <c r="J515" s="117"/>
      <c r="K515" s="117"/>
      <c r="L515" s="117"/>
      <c r="M515" s="117"/>
    </row>
    <row r="516" customFormat="false" ht="15.6" hidden="false" customHeight="true" outlineLevel="0" collapsed="false">
      <c r="B516" s="98" t="s">
        <v>421</v>
      </c>
      <c r="C516" s="122" t="s">
        <v>251</v>
      </c>
      <c r="D516" s="122" t="s">
        <v>209</v>
      </c>
      <c r="E516" s="133"/>
      <c r="F516" s="184" t="s">
        <v>22</v>
      </c>
      <c r="G516" s="124" t="n">
        <f aca="false">G517+G518+G519+G520+G521</f>
        <v>481.05</v>
      </c>
      <c r="H516" s="124" t="n">
        <f aca="false">H517+H518+H519+H520+H521</f>
        <v>481.05</v>
      </c>
      <c r="I516" s="180" t="n">
        <f aca="false">H516/G516*100</f>
        <v>100</v>
      </c>
      <c r="J516" s="117" t="n">
        <v>8.4</v>
      </c>
      <c r="K516" s="117" t="n">
        <v>8.4</v>
      </c>
      <c r="L516" s="117" t="n">
        <v>100</v>
      </c>
      <c r="M516" s="117"/>
    </row>
    <row r="517" customFormat="false" ht="31.5" hidden="false" customHeight="true" outlineLevel="0" collapsed="false">
      <c r="B517" s="98"/>
      <c r="C517" s="122"/>
      <c r="D517" s="122"/>
      <c r="E517" s="146"/>
      <c r="F517" s="96" t="s">
        <v>23</v>
      </c>
      <c r="G517" s="124"/>
      <c r="H517" s="124"/>
      <c r="I517" s="180"/>
      <c r="J517" s="117"/>
      <c r="K517" s="117"/>
      <c r="L517" s="117"/>
      <c r="M517" s="117"/>
    </row>
    <row r="518" customFormat="false" ht="46.8" hidden="false" customHeight="false" outlineLevel="0" collapsed="false">
      <c r="B518" s="98"/>
      <c r="C518" s="122"/>
      <c r="D518" s="122"/>
      <c r="E518" s="135" t="s">
        <v>349</v>
      </c>
      <c r="F518" s="96" t="s">
        <v>24</v>
      </c>
      <c r="G518" s="124"/>
      <c r="H518" s="124"/>
      <c r="I518" s="180"/>
      <c r="J518" s="117"/>
      <c r="K518" s="117"/>
      <c r="L518" s="117"/>
      <c r="M518" s="117"/>
    </row>
    <row r="519" customFormat="false" ht="31.5" hidden="false" customHeight="true" outlineLevel="0" collapsed="false">
      <c r="B519" s="98"/>
      <c r="C519" s="122"/>
      <c r="D519" s="122"/>
      <c r="E519" s="146"/>
      <c r="F519" s="96" t="s">
        <v>25</v>
      </c>
      <c r="G519" s="124" t="n">
        <v>470.35</v>
      </c>
      <c r="H519" s="124" t="n">
        <v>470.35</v>
      </c>
      <c r="I519" s="180" t="n">
        <f aca="false">H519/G519*100</f>
        <v>100</v>
      </c>
      <c r="J519" s="117"/>
      <c r="K519" s="117"/>
      <c r="L519" s="117"/>
      <c r="M519" s="117"/>
    </row>
    <row r="520" customFormat="false" ht="31.2" hidden="false" customHeight="false" outlineLevel="0" collapsed="false">
      <c r="B520" s="98"/>
      <c r="C520" s="122"/>
      <c r="D520" s="122"/>
      <c r="E520" s="146"/>
      <c r="F520" s="96" t="s">
        <v>26</v>
      </c>
      <c r="G520" s="124"/>
      <c r="H520" s="125"/>
      <c r="I520" s="180"/>
      <c r="J520" s="117"/>
      <c r="K520" s="117"/>
      <c r="L520" s="117"/>
      <c r="M520" s="117"/>
    </row>
    <row r="521" customFormat="false" ht="46.8" hidden="false" customHeight="false" outlineLevel="0" collapsed="false">
      <c r="B521" s="98"/>
      <c r="C521" s="122"/>
      <c r="D521" s="122"/>
      <c r="E521" s="149"/>
      <c r="F521" s="96" t="s">
        <v>27</v>
      </c>
      <c r="G521" s="199" t="n">
        <v>10.7</v>
      </c>
      <c r="H521" s="199" t="n">
        <v>10.7</v>
      </c>
      <c r="I521" s="180" t="n">
        <f aca="false">H521/G521*100</f>
        <v>100</v>
      </c>
      <c r="J521" s="117" t="n">
        <v>8.4</v>
      </c>
      <c r="K521" s="117" t="n">
        <v>8.4</v>
      </c>
      <c r="L521" s="117" t="n">
        <v>100</v>
      </c>
      <c r="M521" s="117"/>
      <c r="N521" s="201" t="n">
        <f aca="false">G521+G527</f>
        <v>17.7</v>
      </c>
      <c r="O521" s="201" t="n">
        <f aca="false">H527+H521</f>
        <v>17.7</v>
      </c>
    </row>
    <row r="522" customFormat="false" ht="15.6" hidden="false" customHeight="true" outlineLevel="0" collapsed="false">
      <c r="B522" s="98" t="s">
        <v>422</v>
      </c>
      <c r="C522" s="122" t="s">
        <v>253</v>
      </c>
      <c r="D522" s="122" t="s">
        <v>209</v>
      </c>
      <c r="E522" s="133"/>
      <c r="F522" s="184" t="s">
        <v>22</v>
      </c>
      <c r="G522" s="124" t="n">
        <f aca="false">G523+G524+G525+G526+G527</f>
        <v>2747.83</v>
      </c>
      <c r="H522" s="124" t="n">
        <f aca="false">H523+H524+H525+H526+H527</f>
        <v>2747.83</v>
      </c>
      <c r="I522" s="180" t="n">
        <f aca="false">H522/G522*100</f>
        <v>100</v>
      </c>
      <c r="J522" s="117"/>
      <c r="K522" s="117"/>
      <c r="L522" s="117"/>
      <c r="M522" s="117"/>
    </row>
    <row r="523" customFormat="false" ht="31.2" hidden="false" customHeight="false" outlineLevel="0" collapsed="false">
      <c r="B523" s="98"/>
      <c r="C523" s="122"/>
      <c r="D523" s="122"/>
      <c r="E523" s="146"/>
      <c r="F523" s="96" t="s">
        <v>23</v>
      </c>
      <c r="G523" s="124"/>
      <c r="H523" s="124"/>
      <c r="I523" s="180"/>
      <c r="J523" s="117"/>
      <c r="K523" s="117"/>
      <c r="L523" s="117"/>
      <c r="M523" s="117"/>
    </row>
    <row r="524" customFormat="false" ht="46.8" hidden="false" customHeight="false" outlineLevel="0" collapsed="false">
      <c r="B524" s="98"/>
      <c r="C524" s="122"/>
      <c r="D524" s="122"/>
      <c r="E524" s="135" t="s">
        <v>349</v>
      </c>
      <c r="F524" s="96" t="s">
        <v>24</v>
      </c>
      <c r="G524" s="124"/>
      <c r="H524" s="124"/>
      <c r="I524" s="180"/>
      <c r="J524" s="117"/>
      <c r="K524" s="117"/>
      <c r="L524" s="117"/>
      <c r="M524" s="117"/>
    </row>
    <row r="525" customFormat="false" ht="31.5" hidden="false" customHeight="true" outlineLevel="0" collapsed="false">
      <c r="B525" s="98"/>
      <c r="C525" s="122"/>
      <c r="D525" s="122"/>
      <c r="E525" s="146"/>
      <c r="F525" s="96" t="s">
        <v>25</v>
      </c>
      <c r="G525" s="124" t="n">
        <v>2740.83</v>
      </c>
      <c r="H525" s="124" t="n">
        <v>2740.83</v>
      </c>
      <c r="I525" s="180" t="n">
        <f aca="false">H525/G525*100</f>
        <v>100</v>
      </c>
      <c r="J525" s="117"/>
      <c r="K525" s="117"/>
      <c r="L525" s="117"/>
      <c r="M525" s="117"/>
    </row>
    <row r="526" customFormat="false" ht="31.2" hidden="false" customHeight="false" outlineLevel="0" collapsed="false">
      <c r="B526" s="98"/>
      <c r="C526" s="122"/>
      <c r="D526" s="122"/>
      <c r="E526" s="146"/>
      <c r="F526" s="96" t="s">
        <v>26</v>
      </c>
      <c r="G526" s="124"/>
      <c r="H526" s="125"/>
      <c r="I526" s="180"/>
      <c r="J526" s="117"/>
      <c r="K526" s="117"/>
      <c r="L526" s="117"/>
      <c r="M526" s="117"/>
    </row>
    <row r="527" customFormat="false" ht="46.8" hidden="false" customHeight="false" outlineLevel="0" collapsed="false">
      <c r="B527" s="98"/>
      <c r="C527" s="122"/>
      <c r="D527" s="122"/>
      <c r="E527" s="149"/>
      <c r="F527" s="96" t="s">
        <v>27</v>
      </c>
      <c r="G527" s="199" t="n">
        <v>7</v>
      </c>
      <c r="H527" s="199" t="n">
        <v>7</v>
      </c>
      <c r="I527" s="180" t="n">
        <f aca="false">H527/G527*100</f>
        <v>100</v>
      </c>
      <c r="J527" s="117"/>
      <c r="K527" s="117"/>
      <c r="L527" s="117"/>
      <c r="M527" s="117"/>
    </row>
    <row r="528" customFormat="false" ht="15.6" hidden="false" customHeight="true" outlineLevel="0" collapsed="false">
      <c r="B528" s="98" t="s">
        <v>423</v>
      </c>
      <c r="C528" s="122" t="s">
        <v>257</v>
      </c>
      <c r="D528" s="122" t="s">
        <v>258</v>
      </c>
      <c r="E528" s="133"/>
      <c r="F528" s="184" t="s">
        <v>22</v>
      </c>
      <c r="G528" s="124" t="n">
        <f aca="false">G529+G530+G531+G532+G533</f>
        <v>56468.1</v>
      </c>
      <c r="H528" s="124" t="n">
        <f aca="false">H529+H530+H531+H532+H533</f>
        <v>56182.3</v>
      </c>
      <c r="I528" s="180" t="n">
        <f aca="false">H528/G528*100</f>
        <v>99.4938735321358</v>
      </c>
      <c r="J528" s="117" t="n">
        <v>2543.2</v>
      </c>
      <c r="K528" s="117" t="n">
        <v>2543.2</v>
      </c>
      <c r="L528" s="117" t="n">
        <v>100</v>
      </c>
      <c r="M528" s="117"/>
    </row>
    <row r="529" customFormat="false" ht="31.5" hidden="false" customHeight="true" outlineLevel="0" collapsed="false">
      <c r="B529" s="98"/>
      <c r="C529" s="122"/>
      <c r="D529" s="122"/>
      <c r="E529" s="146"/>
      <c r="F529" s="96" t="s">
        <v>23</v>
      </c>
      <c r="G529" s="124"/>
      <c r="H529" s="124"/>
      <c r="I529" s="180"/>
      <c r="J529" s="117"/>
      <c r="K529" s="117"/>
      <c r="L529" s="117"/>
      <c r="M529" s="117"/>
    </row>
    <row r="530" customFormat="false" ht="46.8" hidden="false" customHeight="false" outlineLevel="0" collapsed="false">
      <c r="B530" s="98"/>
      <c r="C530" s="122"/>
      <c r="D530" s="122"/>
      <c r="E530" s="135" t="s">
        <v>349</v>
      </c>
      <c r="F530" s="96" t="s">
        <v>24</v>
      </c>
      <c r="G530" s="125" t="n">
        <v>1483.5</v>
      </c>
      <c r="H530" s="125" t="n">
        <v>1483.5</v>
      </c>
      <c r="I530" s="180" t="n">
        <f aca="false">H530/G530*100</f>
        <v>100</v>
      </c>
      <c r="J530" s="117"/>
      <c r="K530" s="117"/>
      <c r="L530" s="117"/>
      <c r="M530" s="117"/>
      <c r="N530" s="93"/>
      <c r="O530" s="93"/>
      <c r="P530" s="93"/>
    </row>
    <row r="531" customFormat="false" ht="15.6" hidden="false" customHeight="false" outlineLevel="0" collapsed="false">
      <c r="B531" s="98"/>
      <c r="C531" s="122"/>
      <c r="D531" s="122"/>
      <c r="E531" s="146"/>
      <c r="F531" s="96" t="s">
        <v>25</v>
      </c>
      <c r="G531" s="124" t="n">
        <v>54498.8</v>
      </c>
      <c r="H531" s="124" t="n">
        <v>54498.8</v>
      </c>
      <c r="I531" s="180" t="n">
        <f aca="false">H531/G531*100</f>
        <v>100</v>
      </c>
      <c r="J531" s="117" t="n">
        <v>2543.2</v>
      </c>
      <c r="K531" s="117" t="n">
        <v>2543.2</v>
      </c>
      <c r="L531" s="117" t="n">
        <v>100</v>
      </c>
      <c r="M531" s="117"/>
      <c r="O531" s="93"/>
    </row>
    <row r="532" customFormat="false" ht="31.2" hidden="false" customHeight="false" outlineLevel="0" collapsed="false">
      <c r="B532" s="98"/>
      <c r="C532" s="122"/>
      <c r="D532" s="122"/>
      <c r="E532" s="146"/>
      <c r="F532" s="96" t="s">
        <v>26</v>
      </c>
      <c r="G532" s="124"/>
      <c r="H532" s="125"/>
      <c r="I532" s="180"/>
      <c r="J532" s="117"/>
      <c r="K532" s="117"/>
      <c r="L532" s="117"/>
      <c r="M532" s="117"/>
      <c r="O532" s="93"/>
    </row>
    <row r="533" customFormat="false" ht="46.8" hidden="false" customHeight="false" outlineLevel="0" collapsed="false">
      <c r="B533" s="98"/>
      <c r="C533" s="122"/>
      <c r="D533" s="122"/>
      <c r="E533" s="149"/>
      <c r="F533" s="96" t="s">
        <v>27</v>
      </c>
      <c r="G533" s="199" t="n">
        <v>485.8</v>
      </c>
      <c r="H533" s="200" t="n">
        <v>200</v>
      </c>
      <c r="I533" s="180" t="n">
        <f aca="false">H533/G533*100</f>
        <v>41.1692054343351</v>
      </c>
      <c r="J533" s="117" t="n">
        <v>175</v>
      </c>
      <c r="K533" s="117" t="n">
        <v>175</v>
      </c>
      <c r="L533" s="117" t="n">
        <v>100</v>
      </c>
      <c r="M533" s="117"/>
    </row>
    <row r="534" customFormat="false" ht="15.75" hidden="false" customHeight="true" outlineLevel="0" collapsed="false">
      <c r="B534" s="98" t="s">
        <v>424</v>
      </c>
      <c r="C534" s="122" t="s">
        <v>260</v>
      </c>
      <c r="D534" s="122" t="s">
        <v>258</v>
      </c>
      <c r="E534" s="133"/>
      <c r="F534" s="184" t="s">
        <v>22</v>
      </c>
      <c r="G534" s="124" t="n">
        <f aca="false">G535+G536+G537+G538+G539</f>
        <v>13120.76</v>
      </c>
      <c r="H534" s="124" t="n">
        <f aca="false">H535+H536+H537+H538+H539</f>
        <v>12619.44</v>
      </c>
      <c r="I534" s="180" t="n">
        <f aca="false">H534/G534*100</f>
        <v>96.1791847423473</v>
      </c>
      <c r="J534" s="180"/>
      <c r="K534" s="117"/>
      <c r="L534" s="117"/>
      <c r="M534" s="117"/>
    </row>
    <row r="535" customFormat="false" ht="31.5" hidden="false" customHeight="true" outlineLevel="0" collapsed="false">
      <c r="B535" s="98"/>
      <c r="C535" s="122"/>
      <c r="D535" s="122"/>
      <c r="E535" s="146"/>
      <c r="F535" s="96" t="s">
        <v>23</v>
      </c>
      <c r="G535" s="124"/>
      <c r="H535" s="124"/>
      <c r="I535" s="180"/>
      <c r="J535" s="117"/>
      <c r="K535" s="117"/>
      <c r="L535" s="117"/>
      <c r="M535" s="117"/>
    </row>
    <row r="536" customFormat="false" ht="46.8" hidden="false" customHeight="false" outlineLevel="0" collapsed="false">
      <c r="B536" s="98"/>
      <c r="C536" s="122"/>
      <c r="D536" s="122"/>
      <c r="E536" s="135" t="s">
        <v>349</v>
      </c>
      <c r="F536" s="96" t="s">
        <v>24</v>
      </c>
      <c r="G536" s="124"/>
      <c r="H536" s="124"/>
      <c r="I536" s="180"/>
      <c r="J536" s="117"/>
      <c r="K536" s="117"/>
      <c r="L536" s="117"/>
      <c r="M536" s="117"/>
    </row>
    <row r="537" customFormat="false" ht="31.5" hidden="false" customHeight="true" outlineLevel="0" collapsed="false">
      <c r="B537" s="98"/>
      <c r="C537" s="122"/>
      <c r="D537" s="122"/>
      <c r="E537" s="146"/>
      <c r="F537" s="96" t="s">
        <v>25</v>
      </c>
      <c r="G537" s="124" t="n">
        <v>11686.94</v>
      </c>
      <c r="H537" s="124" t="n">
        <v>11686.94</v>
      </c>
      <c r="I537" s="180" t="n">
        <f aca="false">H537/G537*100</f>
        <v>100</v>
      </c>
      <c r="J537" s="126"/>
      <c r="K537" s="117"/>
      <c r="L537" s="117"/>
      <c r="M537" s="117"/>
    </row>
    <row r="538" customFormat="false" ht="31.2" hidden="false" customHeight="false" outlineLevel="0" collapsed="false">
      <c r="B538" s="98"/>
      <c r="C538" s="122"/>
      <c r="D538" s="122"/>
      <c r="E538" s="146"/>
      <c r="F538" s="96" t="s">
        <v>26</v>
      </c>
      <c r="G538" s="124"/>
      <c r="H538" s="125"/>
      <c r="I538" s="180"/>
      <c r="J538" s="117"/>
      <c r="K538" s="117"/>
      <c r="L538" s="117"/>
      <c r="M538" s="117"/>
    </row>
    <row r="539" customFormat="false" ht="46.8" hidden="false" customHeight="false" outlineLevel="0" collapsed="false">
      <c r="B539" s="98"/>
      <c r="C539" s="122"/>
      <c r="D539" s="122"/>
      <c r="E539" s="149"/>
      <c r="F539" s="96" t="s">
        <v>27</v>
      </c>
      <c r="G539" s="202" t="n">
        <v>1433.82</v>
      </c>
      <c r="H539" s="200" t="n">
        <v>932.5</v>
      </c>
      <c r="I539" s="180" t="n">
        <f aca="false">H539/G539*100</f>
        <v>65.0360575246544</v>
      </c>
      <c r="J539" s="180"/>
      <c r="K539" s="117"/>
      <c r="L539" s="117"/>
      <c r="M539" s="117"/>
    </row>
    <row r="540" customFormat="false" ht="15.6" hidden="false" customHeight="true" outlineLevel="0" collapsed="false">
      <c r="B540" s="98" t="s">
        <v>425</v>
      </c>
      <c r="C540" s="122" t="s">
        <v>262</v>
      </c>
      <c r="D540" s="122" t="s">
        <v>258</v>
      </c>
      <c r="E540" s="133"/>
      <c r="F540" s="184" t="s">
        <v>22</v>
      </c>
      <c r="G540" s="124" t="n">
        <f aca="false">G541+G542+G543+G544+G545</f>
        <v>2015.68</v>
      </c>
      <c r="H540" s="124" t="n">
        <f aca="false">H541+H542+H543+H544+H545</f>
        <v>1663.4</v>
      </c>
      <c r="I540" s="180" t="n">
        <f aca="false">H540/G540*100</f>
        <v>82.523019526909</v>
      </c>
      <c r="J540" s="117"/>
      <c r="K540" s="117"/>
      <c r="L540" s="117"/>
      <c r="M540" s="117"/>
    </row>
    <row r="541" customFormat="false" ht="31.2" hidden="false" customHeight="false" outlineLevel="0" collapsed="false">
      <c r="B541" s="98"/>
      <c r="C541" s="122"/>
      <c r="D541" s="122"/>
      <c r="E541" s="146"/>
      <c r="F541" s="96" t="s">
        <v>23</v>
      </c>
      <c r="G541" s="124"/>
      <c r="H541" s="124"/>
      <c r="I541" s="180"/>
      <c r="J541" s="117"/>
      <c r="K541" s="117"/>
      <c r="L541" s="117"/>
      <c r="M541" s="117"/>
    </row>
    <row r="542" customFormat="false" ht="46.8" hidden="false" customHeight="false" outlineLevel="0" collapsed="false">
      <c r="B542" s="98"/>
      <c r="C542" s="122"/>
      <c r="D542" s="122"/>
      <c r="E542" s="135" t="s">
        <v>349</v>
      </c>
      <c r="F542" s="96" t="s">
        <v>24</v>
      </c>
      <c r="G542" s="124"/>
      <c r="H542" s="124"/>
      <c r="I542" s="180"/>
      <c r="J542" s="117"/>
      <c r="K542" s="117"/>
      <c r="L542" s="117"/>
      <c r="M542" s="117"/>
    </row>
    <row r="543" customFormat="false" ht="31.5" hidden="false" customHeight="true" outlineLevel="0" collapsed="false">
      <c r="B543" s="98"/>
      <c r="C543" s="122"/>
      <c r="D543" s="122"/>
      <c r="E543" s="146"/>
      <c r="F543" s="96" t="s">
        <v>25</v>
      </c>
      <c r="G543" s="124" t="n">
        <v>835</v>
      </c>
      <c r="H543" s="124" t="n">
        <v>835</v>
      </c>
      <c r="I543" s="180" t="n">
        <f aca="false">H543/G543*100</f>
        <v>100</v>
      </c>
      <c r="J543" s="117"/>
      <c r="K543" s="117"/>
      <c r="L543" s="117"/>
      <c r="M543" s="117"/>
    </row>
    <row r="544" customFormat="false" ht="31.2" hidden="false" customHeight="false" outlineLevel="0" collapsed="false">
      <c r="B544" s="98"/>
      <c r="C544" s="122"/>
      <c r="D544" s="122"/>
      <c r="E544" s="146"/>
      <c r="F544" s="96" t="s">
        <v>26</v>
      </c>
      <c r="G544" s="124"/>
      <c r="H544" s="125"/>
      <c r="I544" s="180"/>
      <c r="J544" s="117"/>
      <c r="K544" s="117"/>
      <c r="L544" s="117"/>
      <c r="M544" s="117"/>
    </row>
    <row r="545" customFormat="false" ht="69" hidden="false" customHeight="true" outlineLevel="0" collapsed="false">
      <c r="B545" s="98"/>
      <c r="C545" s="122"/>
      <c r="D545" s="122"/>
      <c r="E545" s="149"/>
      <c r="F545" s="96" t="s">
        <v>27</v>
      </c>
      <c r="G545" s="203" t="n">
        <v>1180.68</v>
      </c>
      <c r="H545" s="200" t="n">
        <v>828.4</v>
      </c>
      <c r="I545" s="180" t="n">
        <f aca="false">H545/G545*100</f>
        <v>70.1629569400684</v>
      </c>
      <c r="J545" s="117"/>
      <c r="K545" s="117"/>
      <c r="L545" s="117"/>
      <c r="M545" s="117"/>
    </row>
    <row r="546" customFormat="false" ht="15.6" hidden="false" customHeight="true" outlineLevel="0" collapsed="false">
      <c r="B546" s="98" t="s">
        <v>426</v>
      </c>
      <c r="C546" s="122" t="s">
        <v>266</v>
      </c>
      <c r="D546" s="122" t="s">
        <v>267</v>
      </c>
      <c r="E546" s="133"/>
      <c r="F546" s="184" t="s">
        <v>22</v>
      </c>
      <c r="G546" s="124" t="n">
        <v>1</v>
      </c>
      <c r="H546" s="124" t="n">
        <f aca="false">H547+H548+H549+H550+H551</f>
        <v>7923.1</v>
      </c>
      <c r="I546" s="180" t="n">
        <f aca="false">H546/G546*100</f>
        <v>792310</v>
      </c>
      <c r="J546" s="117" t="n">
        <v>296.2</v>
      </c>
      <c r="K546" s="117" t="n">
        <v>296.2</v>
      </c>
      <c r="L546" s="92" t="n">
        <v>100</v>
      </c>
      <c r="M546" s="117"/>
    </row>
    <row r="547" customFormat="false" ht="31.5" hidden="false" customHeight="true" outlineLevel="0" collapsed="false">
      <c r="B547" s="98"/>
      <c r="C547" s="122"/>
      <c r="D547" s="122"/>
      <c r="E547" s="146"/>
      <c r="F547" s="96" t="s">
        <v>23</v>
      </c>
      <c r="G547" s="124"/>
      <c r="H547" s="124"/>
      <c r="I547" s="180"/>
      <c r="J547" s="117"/>
      <c r="K547" s="117"/>
      <c r="L547" s="117"/>
      <c r="M547" s="117"/>
    </row>
    <row r="548" customFormat="false" ht="46.8" hidden="false" customHeight="false" outlineLevel="0" collapsed="false">
      <c r="B548" s="98"/>
      <c r="C548" s="122"/>
      <c r="D548" s="122"/>
      <c r="E548" s="135" t="s">
        <v>349</v>
      </c>
      <c r="F548" s="96" t="s">
        <v>24</v>
      </c>
      <c r="G548" s="124"/>
      <c r="H548" s="124"/>
      <c r="I548" s="180"/>
      <c r="J548" s="117"/>
      <c r="K548" s="117"/>
      <c r="L548" s="117"/>
      <c r="M548" s="117"/>
      <c r="N548" s="93"/>
      <c r="O548" s="93"/>
      <c r="P548" s="93"/>
    </row>
    <row r="549" customFormat="false" ht="15.6" hidden="false" customHeight="false" outlineLevel="0" collapsed="false">
      <c r="B549" s="98"/>
      <c r="C549" s="122"/>
      <c r="D549" s="122"/>
      <c r="E549" s="146"/>
      <c r="F549" s="96" t="s">
        <v>25</v>
      </c>
      <c r="G549" s="124" t="n">
        <v>7722.73</v>
      </c>
      <c r="H549" s="124" t="n">
        <v>7714.1</v>
      </c>
      <c r="I549" s="180" t="n">
        <f aca="false">H549/G549*100</f>
        <v>99.8882519523536</v>
      </c>
      <c r="J549" s="117" t="n">
        <v>296.2</v>
      </c>
      <c r="K549" s="117" t="n">
        <v>296.2</v>
      </c>
      <c r="L549" s="92" t="n">
        <v>100</v>
      </c>
      <c r="M549" s="117"/>
      <c r="O549" s="93"/>
      <c r="P549" s="93"/>
    </row>
    <row r="550" customFormat="false" ht="31.2" hidden="false" customHeight="false" outlineLevel="0" collapsed="false">
      <c r="B550" s="98"/>
      <c r="C550" s="122"/>
      <c r="D550" s="122"/>
      <c r="E550" s="146"/>
      <c r="F550" s="96" t="s">
        <v>26</v>
      </c>
      <c r="G550" s="124"/>
      <c r="H550" s="125"/>
      <c r="I550" s="180"/>
      <c r="J550" s="117"/>
      <c r="K550" s="117"/>
      <c r="L550" s="117"/>
      <c r="M550" s="117"/>
    </row>
    <row r="551" customFormat="false" ht="46.8" hidden="false" customHeight="false" outlineLevel="0" collapsed="false">
      <c r="B551" s="98"/>
      <c r="C551" s="122"/>
      <c r="D551" s="122"/>
      <c r="E551" s="149"/>
      <c r="F551" s="96" t="s">
        <v>27</v>
      </c>
      <c r="G551" s="202" t="n">
        <v>209</v>
      </c>
      <c r="H551" s="200" t="n">
        <v>209</v>
      </c>
      <c r="I551" s="180" t="n">
        <f aca="false">H551/G551*100</f>
        <v>100</v>
      </c>
      <c r="J551" s="117"/>
      <c r="K551" s="117"/>
      <c r="L551" s="117"/>
      <c r="M551" s="117"/>
      <c r="O551" s="201"/>
    </row>
    <row r="552" customFormat="false" ht="15.75" hidden="false" customHeight="true" outlineLevel="0" collapsed="false">
      <c r="B552" s="98" t="s">
        <v>427</v>
      </c>
      <c r="C552" s="122" t="s">
        <v>269</v>
      </c>
      <c r="D552" s="122" t="s">
        <v>267</v>
      </c>
      <c r="E552" s="133"/>
      <c r="F552" s="184" t="s">
        <v>22</v>
      </c>
      <c r="G552" s="124" t="n">
        <f aca="false">G553+G554+G555+G556+G557</f>
        <v>1304.77</v>
      </c>
      <c r="H552" s="124" t="n">
        <f aca="false">H553+H554+H555+H556+H557</f>
        <v>1304.77</v>
      </c>
      <c r="I552" s="180" t="n">
        <f aca="false">H552/G552*100</f>
        <v>100</v>
      </c>
      <c r="J552" s="117" t="n">
        <v>118.7</v>
      </c>
      <c r="K552" s="117" t="n">
        <v>118.7</v>
      </c>
      <c r="L552" s="117" t="n">
        <v>100</v>
      </c>
      <c r="M552" s="117"/>
    </row>
    <row r="553" customFormat="false" ht="31.5" hidden="false" customHeight="true" outlineLevel="0" collapsed="false">
      <c r="B553" s="98"/>
      <c r="C553" s="122"/>
      <c r="D553" s="122"/>
      <c r="E553" s="146"/>
      <c r="F553" s="96" t="s">
        <v>23</v>
      </c>
      <c r="G553" s="124"/>
      <c r="H553" s="124"/>
      <c r="I553" s="180"/>
      <c r="J553" s="117"/>
      <c r="K553" s="117"/>
      <c r="L553" s="117"/>
      <c r="M553" s="117"/>
    </row>
    <row r="554" customFormat="false" ht="46.8" hidden="false" customHeight="false" outlineLevel="0" collapsed="false">
      <c r="B554" s="98"/>
      <c r="C554" s="122"/>
      <c r="D554" s="122"/>
      <c r="E554" s="135" t="s">
        <v>349</v>
      </c>
      <c r="F554" s="96" t="s">
        <v>24</v>
      </c>
      <c r="G554" s="124"/>
      <c r="H554" s="124"/>
      <c r="I554" s="180"/>
      <c r="J554" s="117"/>
      <c r="K554" s="117"/>
      <c r="L554" s="117"/>
      <c r="M554" s="117"/>
    </row>
    <row r="555" customFormat="false" ht="31.5" hidden="false" customHeight="true" outlineLevel="0" collapsed="false">
      <c r="B555" s="98"/>
      <c r="C555" s="122"/>
      <c r="D555" s="122"/>
      <c r="E555" s="146"/>
      <c r="F555" s="96" t="s">
        <v>25</v>
      </c>
      <c r="G555" s="124" t="n">
        <v>993.77</v>
      </c>
      <c r="H555" s="124" t="n">
        <v>993.77</v>
      </c>
      <c r="I555" s="180" t="n">
        <f aca="false">H555/G555*100</f>
        <v>100</v>
      </c>
      <c r="J555" s="117"/>
      <c r="K555" s="117"/>
      <c r="L555" s="117"/>
      <c r="M555" s="117"/>
    </row>
    <row r="556" customFormat="false" ht="31.2" hidden="false" customHeight="false" outlineLevel="0" collapsed="false">
      <c r="B556" s="98"/>
      <c r="C556" s="122"/>
      <c r="D556" s="122"/>
      <c r="E556" s="146"/>
      <c r="F556" s="96" t="s">
        <v>26</v>
      </c>
      <c r="G556" s="124"/>
      <c r="H556" s="125"/>
      <c r="I556" s="180"/>
      <c r="J556" s="117"/>
      <c r="K556" s="117"/>
      <c r="L556" s="117"/>
      <c r="M556" s="117"/>
    </row>
    <row r="557" customFormat="false" ht="46.8" hidden="false" customHeight="false" outlineLevel="0" collapsed="false">
      <c r="B557" s="98"/>
      <c r="C557" s="122"/>
      <c r="D557" s="122"/>
      <c r="E557" s="149"/>
      <c r="F557" s="96" t="s">
        <v>27</v>
      </c>
      <c r="G557" s="202" t="n">
        <v>311</v>
      </c>
      <c r="H557" s="200" t="n">
        <v>311</v>
      </c>
      <c r="I557" s="180" t="n">
        <f aca="false">H557/G557*100</f>
        <v>100</v>
      </c>
      <c r="J557" s="117" t="n">
        <v>118.7</v>
      </c>
      <c r="K557" s="117" t="n">
        <v>118.7</v>
      </c>
      <c r="L557" s="117" t="n">
        <v>100</v>
      </c>
      <c r="M557" s="117"/>
    </row>
    <row r="558" customFormat="false" ht="15.6" hidden="false" customHeight="true" outlineLevel="0" collapsed="false">
      <c r="B558" s="98" t="s">
        <v>428</v>
      </c>
      <c r="C558" s="122" t="s">
        <v>271</v>
      </c>
      <c r="D558" s="122" t="s">
        <v>267</v>
      </c>
      <c r="E558" s="133"/>
      <c r="F558" s="184" t="s">
        <v>22</v>
      </c>
      <c r="G558" s="124" t="n">
        <f aca="false">G559+G560+G561+G562+G563</f>
        <v>365.8</v>
      </c>
      <c r="H558" s="124" t="n">
        <f aca="false">H559+H560+H561+H562+H563</f>
        <v>365.8</v>
      </c>
      <c r="I558" s="180" t="n">
        <f aca="false">H558/G558*100</f>
        <v>100</v>
      </c>
      <c r="J558" s="117" t="n">
        <v>281.3</v>
      </c>
      <c r="K558" s="117" t="n">
        <v>281.3</v>
      </c>
      <c r="L558" s="117" t="n">
        <v>100</v>
      </c>
      <c r="M558" s="117"/>
    </row>
    <row r="559" customFormat="false" ht="31.2" hidden="false" customHeight="false" outlineLevel="0" collapsed="false">
      <c r="B559" s="98"/>
      <c r="C559" s="122"/>
      <c r="D559" s="122"/>
      <c r="E559" s="146"/>
      <c r="F559" s="96" t="s">
        <v>23</v>
      </c>
      <c r="G559" s="124"/>
      <c r="H559" s="124"/>
      <c r="I559" s="180"/>
      <c r="J559" s="117"/>
      <c r="K559" s="117"/>
      <c r="L559" s="117"/>
      <c r="M559" s="117"/>
    </row>
    <row r="560" customFormat="false" ht="46.8" hidden="false" customHeight="false" outlineLevel="0" collapsed="false">
      <c r="B560" s="98"/>
      <c r="C560" s="122"/>
      <c r="D560" s="122"/>
      <c r="E560" s="135" t="s">
        <v>349</v>
      </c>
      <c r="F560" s="96" t="s">
        <v>24</v>
      </c>
      <c r="G560" s="124"/>
      <c r="H560" s="124"/>
      <c r="I560" s="180"/>
      <c r="J560" s="117"/>
      <c r="K560" s="117"/>
      <c r="L560" s="117"/>
      <c r="M560" s="117"/>
    </row>
    <row r="561" customFormat="false" ht="31.5" hidden="false" customHeight="true" outlineLevel="0" collapsed="false">
      <c r="B561" s="98"/>
      <c r="C561" s="122"/>
      <c r="D561" s="122"/>
      <c r="E561" s="146"/>
      <c r="F561" s="96" t="s">
        <v>25</v>
      </c>
      <c r="G561" s="124" t="n">
        <v>72.4</v>
      </c>
      <c r="H561" s="124" t="n">
        <v>72.4</v>
      </c>
      <c r="I561" s="180" t="n">
        <f aca="false">H561/G561*100</f>
        <v>100</v>
      </c>
      <c r="J561" s="117"/>
      <c r="K561" s="117"/>
      <c r="L561" s="117"/>
      <c r="M561" s="117"/>
    </row>
    <row r="562" customFormat="false" ht="31.2" hidden="false" customHeight="false" outlineLevel="0" collapsed="false">
      <c r="B562" s="98"/>
      <c r="C562" s="122"/>
      <c r="D562" s="122"/>
      <c r="E562" s="146"/>
      <c r="F562" s="96" t="s">
        <v>26</v>
      </c>
      <c r="G562" s="124"/>
      <c r="H562" s="125"/>
      <c r="I562" s="180"/>
      <c r="J562" s="117"/>
      <c r="K562" s="117"/>
      <c r="L562" s="117"/>
      <c r="M562" s="117"/>
    </row>
    <row r="563" customFormat="false" ht="46.8" hidden="false" customHeight="false" outlineLevel="0" collapsed="false">
      <c r="B563" s="98"/>
      <c r="C563" s="122"/>
      <c r="D563" s="122"/>
      <c r="E563" s="149"/>
      <c r="F563" s="96" t="s">
        <v>27</v>
      </c>
      <c r="G563" s="202" t="n">
        <v>293.4</v>
      </c>
      <c r="H563" s="200" t="n">
        <v>293.4</v>
      </c>
      <c r="I563" s="180" t="n">
        <f aca="false">H563/G563*100</f>
        <v>100</v>
      </c>
      <c r="J563" s="117" t="n">
        <v>226.3</v>
      </c>
      <c r="K563" s="117" t="n">
        <v>226.3</v>
      </c>
      <c r="L563" s="117" t="n">
        <v>100</v>
      </c>
      <c r="M563" s="117"/>
    </row>
    <row r="564" customFormat="false" ht="15.6" hidden="false" customHeight="true" outlineLevel="0" collapsed="false">
      <c r="B564" s="168" t="s">
        <v>429</v>
      </c>
      <c r="C564" s="122" t="s">
        <v>275</v>
      </c>
      <c r="D564" s="133" t="s">
        <v>276</v>
      </c>
      <c r="E564" s="133"/>
      <c r="F564" s="184" t="s">
        <v>22</v>
      </c>
      <c r="G564" s="124" t="n">
        <f aca="false">G565+G566+G567+G568+G569</f>
        <v>14873.5</v>
      </c>
      <c r="H564" s="124" t="n">
        <v>11550.3</v>
      </c>
      <c r="I564" s="180" t="n">
        <f aca="false">H564/G564*100</f>
        <v>77.6569065788147</v>
      </c>
      <c r="J564" s="117" t="n">
        <v>2005.3</v>
      </c>
      <c r="K564" s="117" t="n">
        <v>2005.3</v>
      </c>
      <c r="L564" s="117" t="n">
        <v>100</v>
      </c>
      <c r="M564" s="117"/>
    </row>
    <row r="565" customFormat="false" ht="31.2" hidden="false" customHeight="false" outlineLevel="0" collapsed="false">
      <c r="B565" s="168"/>
      <c r="C565" s="122"/>
      <c r="D565" s="122"/>
      <c r="E565" s="146"/>
      <c r="F565" s="96" t="s">
        <v>23</v>
      </c>
      <c r="G565" s="124"/>
      <c r="H565" s="124"/>
      <c r="I565" s="180"/>
      <c r="J565" s="117"/>
      <c r="K565" s="117"/>
      <c r="L565" s="117"/>
      <c r="M565" s="117"/>
    </row>
    <row r="566" customFormat="false" ht="47.25" hidden="false" customHeight="true" outlineLevel="0" collapsed="false">
      <c r="B566" s="168"/>
      <c r="C566" s="122"/>
      <c r="D566" s="122"/>
      <c r="E566" s="135" t="s">
        <v>349</v>
      </c>
      <c r="F566" s="96" t="s">
        <v>24</v>
      </c>
      <c r="G566" s="124"/>
      <c r="H566" s="124"/>
      <c r="I566" s="180"/>
      <c r="J566" s="117"/>
      <c r="K566" s="117"/>
      <c r="L566" s="117"/>
      <c r="M566" s="117"/>
      <c r="N566" s="93"/>
      <c r="O566" s="93"/>
      <c r="P566" s="93"/>
    </row>
    <row r="567" customFormat="false" ht="15.6" hidden="false" customHeight="false" outlineLevel="0" collapsed="false">
      <c r="B567" s="168"/>
      <c r="C567" s="122"/>
      <c r="D567" s="122"/>
      <c r="E567" s="146"/>
      <c r="F567" s="96" t="s">
        <v>25</v>
      </c>
      <c r="G567" s="204" t="n">
        <v>14873.5</v>
      </c>
      <c r="H567" s="124" t="n">
        <v>14785.8</v>
      </c>
      <c r="I567" s="180" t="n">
        <f aca="false">H567/G567*100</f>
        <v>99.4103607086429</v>
      </c>
      <c r="J567" s="117" t="n">
        <v>2005.3</v>
      </c>
      <c r="K567" s="117" t="n">
        <v>2005.3</v>
      </c>
      <c r="L567" s="117" t="n">
        <v>100</v>
      </c>
      <c r="M567" s="117"/>
    </row>
    <row r="568" customFormat="false" ht="31.2" hidden="false" customHeight="false" outlineLevel="0" collapsed="false">
      <c r="B568" s="168"/>
      <c r="C568" s="122"/>
      <c r="D568" s="122"/>
      <c r="E568" s="146"/>
      <c r="F568" s="96" t="s">
        <v>26</v>
      </c>
      <c r="G568" s="124"/>
      <c r="H568" s="125"/>
      <c r="I568" s="180"/>
      <c r="J568" s="117"/>
      <c r="K568" s="117"/>
      <c r="L568" s="117"/>
      <c r="M568" s="117"/>
      <c r="N568" s="93"/>
    </row>
    <row r="569" customFormat="false" ht="46.8" hidden="false" customHeight="false" outlineLevel="0" collapsed="false">
      <c r="B569" s="168"/>
      <c r="C569" s="122"/>
      <c r="D569" s="133"/>
      <c r="E569" s="146"/>
      <c r="F569" s="96" t="s">
        <v>27</v>
      </c>
      <c r="G569" s="124"/>
      <c r="H569" s="125"/>
      <c r="I569" s="180"/>
      <c r="J569" s="117"/>
      <c r="K569" s="117"/>
      <c r="L569" s="117"/>
      <c r="M569" s="117"/>
    </row>
    <row r="570" customFormat="false" ht="15.6" hidden="false" customHeight="true" outlineLevel="0" collapsed="false">
      <c r="B570" s="169" t="s">
        <v>430</v>
      </c>
      <c r="C570" s="122" t="s">
        <v>278</v>
      </c>
      <c r="D570" s="133"/>
      <c r="E570" s="146"/>
      <c r="F570" s="184" t="s">
        <v>22</v>
      </c>
      <c r="G570" s="124" t="n">
        <f aca="false">G571+G572+G573+G574+G575</f>
        <v>89</v>
      </c>
      <c r="H570" s="124" t="n">
        <f aca="false">H571+H572+H573+H574+H575</f>
        <v>89</v>
      </c>
      <c r="I570" s="180" t="n">
        <f aca="false">H570/G570*100</f>
        <v>100</v>
      </c>
      <c r="J570" s="117"/>
      <c r="K570" s="117"/>
      <c r="L570" s="117"/>
      <c r="M570" s="117"/>
    </row>
    <row r="571" customFormat="false" ht="31.2" hidden="false" customHeight="false" outlineLevel="0" collapsed="false">
      <c r="B571" s="169"/>
      <c r="C571" s="122"/>
      <c r="D571" s="122"/>
      <c r="E571" s="146"/>
      <c r="F571" s="96" t="s">
        <v>23</v>
      </c>
      <c r="G571" s="124"/>
      <c r="H571" s="124"/>
      <c r="I571" s="180"/>
      <c r="J571" s="117"/>
      <c r="K571" s="117"/>
      <c r="L571" s="117"/>
      <c r="M571" s="117"/>
    </row>
    <row r="572" customFormat="false" ht="47.25" hidden="false" customHeight="true" outlineLevel="0" collapsed="false">
      <c r="B572" s="169"/>
      <c r="C572" s="122"/>
      <c r="D572" s="122"/>
      <c r="E572" s="146"/>
      <c r="F572" s="96" t="s">
        <v>24</v>
      </c>
      <c r="G572" s="124"/>
      <c r="H572" s="124"/>
      <c r="I572" s="180"/>
      <c r="J572" s="117"/>
      <c r="K572" s="117"/>
      <c r="L572" s="117"/>
      <c r="M572" s="117"/>
    </row>
    <row r="573" customFormat="false" ht="31.5" hidden="false" customHeight="true" outlineLevel="0" collapsed="false">
      <c r="B573" s="169"/>
      <c r="C573" s="122"/>
      <c r="D573" s="122"/>
      <c r="E573" s="146"/>
      <c r="F573" s="96" t="s">
        <v>25</v>
      </c>
      <c r="G573" s="124" t="n">
        <v>89</v>
      </c>
      <c r="H573" s="124" t="n">
        <v>89</v>
      </c>
      <c r="I573" s="180" t="n">
        <f aca="false">H573/G573*100</f>
        <v>100</v>
      </c>
      <c r="J573" s="117"/>
      <c r="K573" s="117"/>
      <c r="L573" s="117"/>
      <c r="M573" s="117"/>
    </row>
    <row r="574" customFormat="false" ht="31.2" hidden="false" customHeight="false" outlineLevel="0" collapsed="false">
      <c r="B574" s="169"/>
      <c r="C574" s="122"/>
      <c r="D574" s="122"/>
      <c r="E574" s="146"/>
      <c r="F574" s="96" t="s">
        <v>26</v>
      </c>
      <c r="G574" s="124"/>
      <c r="H574" s="125"/>
      <c r="I574" s="180"/>
      <c r="J574" s="117"/>
      <c r="K574" s="117"/>
      <c r="L574" s="117"/>
      <c r="M574" s="117"/>
    </row>
    <row r="575" customFormat="false" ht="46.8" hidden="false" customHeight="false" outlineLevel="0" collapsed="false">
      <c r="B575" s="169"/>
      <c r="C575" s="122"/>
      <c r="D575" s="133"/>
      <c r="E575" s="135" t="s">
        <v>349</v>
      </c>
      <c r="F575" s="96" t="s">
        <v>27</v>
      </c>
      <c r="G575" s="124"/>
      <c r="H575" s="125"/>
      <c r="I575" s="180"/>
      <c r="J575" s="117"/>
      <c r="K575" s="117"/>
      <c r="L575" s="117"/>
      <c r="M575" s="117"/>
    </row>
    <row r="576" customFormat="false" ht="15.6" hidden="false" customHeight="true" outlineLevel="0" collapsed="false">
      <c r="B576" s="121" t="s">
        <v>431</v>
      </c>
      <c r="C576" s="122" t="s">
        <v>280</v>
      </c>
      <c r="D576" s="133"/>
      <c r="E576" s="146"/>
      <c r="F576" s="184" t="s">
        <v>22</v>
      </c>
      <c r="G576" s="124" t="n">
        <f aca="false">G577+G578+G579+G580+G581</f>
        <v>64</v>
      </c>
      <c r="H576" s="124" t="n">
        <f aca="false">H577+H578+H579+H580+H581</f>
        <v>64</v>
      </c>
      <c r="I576" s="180" t="n">
        <f aca="false">H576/G576*100</f>
        <v>100</v>
      </c>
      <c r="J576" s="117"/>
      <c r="K576" s="117"/>
      <c r="L576" s="117"/>
      <c r="M576" s="117"/>
    </row>
    <row r="577" customFormat="false" ht="31.2" hidden="false" customHeight="false" outlineLevel="0" collapsed="false">
      <c r="B577" s="121"/>
      <c r="C577" s="122"/>
      <c r="D577" s="122"/>
      <c r="E577" s="146"/>
      <c r="F577" s="96" t="s">
        <v>23</v>
      </c>
      <c r="G577" s="124"/>
      <c r="H577" s="124"/>
      <c r="I577" s="180"/>
      <c r="J577" s="117"/>
      <c r="K577" s="117"/>
      <c r="L577" s="117"/>
      <c r="M577" s="117"/>
    </row>
    <row r="578" customFormat="false" ht="46.8" hidden="false" customHeight="false" outlineLevel="0" collapsed="false">
      <c r="B578" s="121"/>
      <c r="C578" s="122"/>
      <c r="D578" s="122"/>
      <c r="E578" s="146"/>
      <c r="F578" s="96" t="s">
        <v>24</v>
      </c>
      <c r="G578" s="124"/>
      <c r="H578" s="124"/>
      <c r="I578" s="180"/>
      <c r="J578" s="117"/>
      <c r="K578" s="117"/>
      <c r="L578" s="117"/>
      <c r="M578" s="117"/>
    </row>
    <row r="579" customFormat="false" ht="31.5" hidden="false" customHeight="true" outlineLevel="0" collapsed="false">
      <c r="B579" s="121"/>
      <c r="C579" s="122"/>
      <c r="D579" s="122"/>
      <c r="E579" s="146"/>
      <c r="F579" s="96" t="s">
        <v>25</v>
      </c>
      <c r="G579" s="124" t="n">
        <v>64</v>
      </c>
      <c r="H579" s="124" t="n">
        <v>64</v>
      </c>
      <c r="I579" s="180" t="n">
        <f aca="false">H579/G579*100</f>
        <v>100</v>
      </c>
      <c r="J579" s="117"/>
      <c r="K579" s="117"/>
      <c r="L579" s="117"/>
      <c r="M579" s="117"/>
    </row>
    <row r="580" customFormat="false" ht="31.2" hidden="false" customHeight="false" outlineLevel="0" collapsed="false">
      <c r="B580" s="121"/>
      <c r="C580" s="122"/>
      <c r="D580" s="122"/>
      <c r="E580" s="146"/>
      <c r="F580" s="96" t="s">
        <v>26</v>
      </c>
      <c r="G580" s="124"/>
      <c r="H580" s="125"/>
      <c r="I580" s="180"/>
      <c r="J580" s="117"/>
      <c r="K580" s="117"/>
      <c r="L580" s="117"/>
      <c r="M580" s="117"/>
    </row>
    <row r="581" customFormat="false" ht="46.8" hidden="false" customHeight="false" outlineLevel="0" collapsed="false">
      <c r="B581" s="121"/>
      <c r="C581" s="122"/>
      <c r="D581" s="133"/>
      <c r="E581" s="146"/>
      <c r="F581" s="96" t="s">
        <v>27</v>
      </c>
      <c r="G581" s="124"/>
      <c r="H581" s="125"/>
      <c r="I581" s="180"/>
      <c r="J581" s="117"/>
      <c r="K581" s="117"/>
      <c r="L581" s="117"/>
      <c r="M581" s="117"/>
    </row>
    <row r="582" customFormat="false" ht="15.6" hidden="false" customHeight="true" outlineLevel="0" collapsed="false">
      <c r="B582" s="121" t="s">
        <v>432</v>
      </c>
      <c r="C582" s="121" t="s">
        <v>284</v>
      </c>
      <c r="D582" s="122" t="s">
        <v>285</v>
      </c>
      <c r="E582" s="122"/>
      <c r="F582" s="184" t="s">
        <v>22</v>
      </c>
      <c r="G582" s="124" t="n">
        <f aca="false">G583+G584+G585+G586+G587</f>
        <v>0</v>
      </c>
      <c r="H582" s="125"/>
      <c r="I582" s="180"/>
      <c r="J582" s="117"/>
      <c r="K582" s="117"/>
      <c r="L582" s="117"/>
      <c r="M582" s="117"/>
    </row>
    <row r="583" customFormat="false" ht="31.2" hidden="false" customHeight="false" outlineLevel="0" collapsed="false">
      <c r="B583" s="121"/>
      <c r="C583" s="121"/>
      <c r="D583" s="122"/>
      <c r="E583" s="122"/>
      <c r="F583" s="96" t="s">
        <v>23</v>
      </c>
      <c r="G583" s="124"/>
      <c r="H583" s="125"/>
      <c r="I583" s="180"/>
      <c r="J583" s="117"/>
      <c r="K583" s="117"/>
      <c r="L583" s="117"/>
      <c r="M583" s="117"/>
    </row>
    <row r="584" customFormat="false" ht="46.8" hidden="false" customHeight="false" outlineLevel="0" collapsed="false">
      <c r="B584" s="121"/>
      <c r="C584" s="121"/>
      <c r="D584" s="122"/>
      <c r="E584" s="135" t="s">
        <v>349</v>
      </c>
      <c r="F584" s="96" t="s">
        <v>24</v>
      </c>
      <c r="G584" s="124"/>
      <c r="H584" s="125"/>
      <c r="I584" s="180"/>
      <c r="J584" s="117"/>
      <c r="K584" s="117"/>
      <c r="L584" s="117"/>
      <c r="M584" s="117"/>
    </row>
    <row r="585" customFormat="false" ht="15.6" hidden="false" customHeight="false" outlineLevel="0" collapsed="false">
      <c r="B585" s="121"/>
      <c r="C585" s="121"/>
      <c r="D585" s="122"/>
      <c r="E585" s="122"/>
      <c r="F585" s="96" t="s">
        <v>25</v>
      </c>
      <c r="G585" s="124"/>
      <c r="H585" s="125"/>
      <c r="I585" s="180"/>
      <c r="J585" s="117"/>
      <c r="K585" s="117"/>
      <c r="L585" s="117"/>
      <c r="M585" s="117"/>
    </row>
    <row r="586" customFormat="false" ht="31.2" hidden="false" customHeight="false" outlineLevel="0" collapsed="false">
      <c r="B586" s="121"/>
      <c r="C586" s="121"/>
      <c r="D586" s="122"/>
      <c r="E586" s="122"/>
      <c r="F586" s="96" t="s">
        <v>26</v>
      </c>
      <c r="G586" s="124"/>
      <c r="H586" s="125"/>
      <c r="I586" s="180"/>
      <c r="J586" s="117"/>
      <c r="K586" s="117"/>
      <c r="L586" s="117"/>
      <c r="M586" s="117"/>
    </row>
    <row r="587" customFormat="false" ht="46.8" hidden="false" customHeight="false" outlineLevel="0" collapsed="false">
      <c r="B587" s="121"/>
      <c r="C587" s="121"/>
      <c r="D587" s="122"/>
      <c r="E587" s="122"/>
      <c r="F587" s="96" t="s">
        <v>27</v>
      </c>
      <c r="G587" s="124"/>
      <c r="H587" s="125"/>
      <c r="I587" s="180"/>
      <c r="J587" s="117"/>
      <c r="K587" s="117"/>
      <c r="L587" s="117"/>
      <c r="M587" s="117"/>
    </row>
    <row r="588" customFormat="false" ht="15.75" hidden="false" customHeight="true" outlineLevel="0" collapsed="false">
      <c r="B588" s="205" t="s">
        <v>433</v>
      </c>
      <c r="C588" s="205"/>
      <c r="D588" s="122" t="s">
        <v>309</v>
      </c>
      <c r="E588" s="133"/>
      <c r="F588" s="184" t="s">
        <v>22</v>
      </c>
      <c r="G588" s="124" t="n">
        <f aca="false">G589+G590+G591+G592+G593</f>
        <v>213211</v>
      </c>
      <c r="H588" s="195" t="n">
        <f aca="false">H589+H590+H591+H592+H593</f>
        <v>211975.21</v>
      </c>
      <c r="I588" s="180" t="n">
        <f aca="false">H588/G588*100</f>
        <v>99.4203910680031</v>
      </c>
      <c r="J588" s="124" t="n">
        <f aca="false">J589+J590+J591+J592+J593</f>
        <v>6763.8</v>
      </c>
      <c r="K588" s="124" t="n">
        <f aca="false">K589+K590+K591+K592+K593</f>
        <v>6763.8</v>
      </c>
      <c r="L588" s="117" t="n">
        <v>100</v>
      </c>
      <c r="M588" s="117"/>
    </row>
    <row r="589" customFormat="false" ht="31.2" hidden="false" customHeight="false" outlineLevel="0" collapsed="false">
      <c r="B589" s="205"/>
      <c r="C589" s="205"/>
      <c r="D589" s="122"/>
      <c r="E589" s="146"/>
      <c r="F589" s="96" t="s">
        <v>23</v>
      </c>
      <c r="G589" s="124" t="n">
        <f aca="false">G583+G577+G571+G565+G559+G553+G547+G541+G535+G529+G523+G517+G511+G505+G499+G493</f>
        <v>0</v>
      </c>
      <c r="H589" s="124" t="n">
        <f aca="false">H583+H577+H571+H565+H559+H553+H547+H541+H535+H529+H523+H517+H511+H505+H499+H493</f>
        <v>0</v>
      </c>
      <c r="I589" s="180"/>
      <c r="J589" s="124" t="n">
        <f aca="false">J583+J577+J571+J565+J559+J553+J547+J541+J535+J529+J523+J517+J511+J505+J499+J493</f>
        <v>0</v>
      </c>
      <c r="K589" s="124" t="n">
        <f aca="false">K583+K577+K571+K565+K559+K553+K547+K541+K535+K529+K523+K517+K511+K505+K499+K493</f>
        <v>0</v>
      </c>
      <c r="L589" s="117"/>
      <c r="M589" s="117"/>
      <c r="P589" s="93"/>
    </row>
    <row r="590" customFormat="false" ht="46.8" hidden="false" customHeight="false" outlineLevel="0" collapsed="false">
      <c r="B590" s="205"/>
      <c r="C590" s="205"/>
      <c r="D590" s="122"/>
      <c r="E590" s="146"/>
      <c r="F590" s="96" t="s">
        <v>24</v>
      </c>
      <c r="G590" s="124" t="n">
        <f aca="false">G584+G578+G572+G566+G560+G554+G548+G542+G536+G530+G524+G518+G512+G506+G500+G494</f>
        <v>7283.5</v>
      </c>
      <c r="H590" s="124" t="n">
        <f aca="false">H584+H578+H572+H566+H560+H554+H548+H542+H536+H530+H524+H518+H512+H506+H500+H494</f>
        <v>7283.5</v>
      </c>
      <c r="I590" s="180" t="n">
        <f aca="false">H590/G590*100</f>
        <v>100</v>
      </c>
      <c r="J590" s="124" t="n">
        <f aca="false">J584+J578+J572+J566+J560+J554+J548+J542+J536+J530+J524+J518+J512+J506+J500+J494</f>
        <v>0</v>
      </c>
      <c r="K590" s="124" t="n">
        <f aca="false">K584+K578+K572+K566+K560+K554+K548+K542+K536+K530+K524+K518+K512+K506+K500+K494</f>
        <v>0</v>
      </c>
      <c r="L590" s="117"/>
      <c r="M590" s="117"/>
      <c r="N590" s="93"/>
    </row>
    <row r="591" customFormat="false" ht="15.6" hidden="false" customHeight="false" outlineLevel="0" collapsed="false">
      <c r="B591" s="205"/>
      <c r="C591" s="205"/>
      <c r="D591" s="122"/>
      <c r="E591" s="146"/>
      <c r="F591" s="96" t="s">
        <v>25</v>
      </c>
      <c r="G591" s="196" t="n">
        <f aca="false">G585+G579+G573+G567+G561+G555+G549+G543+G537+G531+G525+G519+G513+G507+G501+G495</f>
        <v>201554.94</v>
      </c>
      <c r="H591" s="196" t="n">
        <f aca="false">H585+H579+H573+H567+H561+H555+H549+H543+H537+H531+H525+H519+H513+H507+H501+H495</f>
        <v>201458.61</v>
      </c>
      <c r="I591" s="180" t="n">
        <f aca="false">H591/G591*100</f>
        <v>99.9522065795063</v>
      </c>
      <c r="J591" s="195" t="n">
        <v>5917.9</v>
      </c>
      <c r="K591" s="195" t="n">
        <v>5917.9</v>
      </c>
      <c r="L591" s="117" t="n">
        <v>100</v>
      </c>
      <c r="M591" s="117"/>
    </row>
    <row r="592" customFormat="false" ht="31.2" hidden="false" customHeight="false" outlineLevel="0" collapsed="false">
      <c r="B592" s="205"/>
      <c r="C592" s="205"/>
      <c r="D592" s="122"/>
      <c r="E592" s="146"/>
      <c r="F592" s="96" t="s">
        <v>26</v>
      </c>
      <c r="G592" s="124" t="n">
        <f aca="false">G586+G580+G574+G568+G562+G556+G550+G544+G538+G532+G526+G520+G514+G508+G502+G496</f>
        <v>0</v>
      </c>
      <c r="H592" s="124" t="n">
        <f aca="false">H586+H580+H574+H568+H562+H556+H550+H544+H538+H532+H526+H520+H514+H508+H502+H496</f>
        <v>0</v>
      </c>
      <c r="I592" s="180"/>
      <c r="J592" s="124"/>
      <c r="K592" s="124"/>
      <c r="L592" s="117"/>
      <c r="M592" s="117"/>
    </row>
    <row r="593" customFormat="false" ht="46.8" hidden="false" customHeight="false" outlineLevel="0" collapsed="false">
      <c r="B593" s="205"/>
      <c r="C593" s="205"/>
      <c r="D593" s="122"/>
      <c r="E593" s="149"/>
      <c r="F593" s="96" t="s">
        <v>27</v>
      </c>
      <c r="G593" s="124" t="n">
        <f aca="false">G587+G581+G575+G569+G563+G557+G551+G545+G539+G533+G527+G521+G515+G509+G503+G497</f>
        <v>4372.56</v>
      </c>
      <c r="H593" s="195" t="n">
        <f aca="false">H587+H581+H575+H569+H563+H557+H551+H545+H539+H533+H527+H521+H515+H509+H503+H497</f>
        <v>3233.1</v>
      </c>
      <c r="I593" s="180" t="n">
        <f aca="false">H593/G593*100</f>
        <v>73.9406663373402</v>
      </c>
      <c r="J593" s="195" t="n">
        <f aca="false">J587+J581+J575+J569+J563+J557+J551+J545+J539+J533+J527+J521+J515+J509+J503+J497</f>
        <v>845.9</v>
      </c>
      <c r="K593" s="195" t="n">
        <f aca="false">K587+K581+K575+K569+K563+K557+K551+K545+K539+K533+K527+K521+K515+K509+K503+K497</f>
        <v>845.9</v>
      </c>
      <c r="L593" s="117" t="n">
        <v>100</v>
      </c>
      <c r="M593" s="117"/>
    </row>
    <row r="594" customFormat="false" ht="15.75" hidden="false" customHeight="true" outlineLevel="0" collapsed="false">
      <c r="B594" s="205" t="s">
        <v>434</v>
      </c>
      <c r="C594" s="205"/>
      <c r="D594" s="122" t="s">
        <v>309</v>
      </c>
      <c r="E594" s="133"/>
      <c r="F594" s="184" t="s">
        <v>22</v>
      </c>
      <c r="G594" s="195" t="n">
        <f aca="false">G595+G596+G597+G598+G599</f>
        <v>213211</v>
      </c>
      <c r="H594" s="195" t="n">
        <f aca="false">H595+H596+H597+H598+H599</f>
        <v>211975.21</v>
      </c>
      <c r="I594" s="180" t="n">
        <f aca="false">H594/G594*100</f>
        <v>99.4203910680031</v>
      </c>
      <c r="J594" s="195" t="n">
        <f aca="false">J595+J596+J597+J598+J599</f>
        <v>6763.8</v>
      </c>
      <c r="K594" s="124" t="n">
        <f aca="false">K595+K596+K597+K598+K599</f>
        <v>6763.8</v>
      </c>
      <c r="L594" s="117"/>
      <c r="M594" s="117"/>
    </row>
    <row r="595" customFormat="false" ht="31.2" hidden="false" customHeight="false" outlineLevel="0" collapsed="false">
      <c r="B595" s="205"/>
      <c r="C595" s="205"/>
      <c r="D595" s="122"/>
      <c r="E595" s="146"/>
      <c r="F595" s="96" t="s">
        <v>23</v>
      </c>
      <c r="G595" s="195" t="n">
        <f aca="false">G589</f>
        <v>0</v>
      </c>
      <c r="H595" s="195" t="n">
        <f aca="false">H589</f>
        <v>0</v>
      </c>
      <c r="I595" s="180"/>
      <c r="J595" s="195" t="n">
        <f aca="false">J589</f>
        <v>0</v>
      </c>
      <c r="K595" s="124" t="n">
        <f aca="false">K589</f>
        <v>0</v>
      </c>
      <c r="L595" s="117"/>
      <c r="M595" s="117"/>
    </row>
    <row r="596" customFormat="false" ht="46.8" hidden="false" customHeight="false" outlineLevel="0" collapsed="false">
      <c r="B596" s="205"/>
      <c r="C596" s="205"/>
      <c r="D596" s="122"/>
      <c r="E596" s="146"/>
      <c r="F596" s="96" t="s">
        <v>24</v>
      </c>
      <c r="G596" s="195" t="n">
        <f aca="false">G590</f>
        <v>7283.5</v>
      </c>
      <c r="H596" s="195" t="n">
        <f aca="false">H590</f>
        <v>7283.5</v>
      </c>
      <c r="I596" s="180" t="n">
        <f aca="false">H596/G596*100</f>
        <v>100</v>
      </c>
      <c r="J596" s="195" t="n">
        <f aca="false">J590</f>
        <v>0</v>
      </c>
      <c r="K596" s="124" t="n">
        <f aca="false">K590</f>
        <v>0</v>
      </c>
      <c r="L596" s="117"/>
      <c r="M596" s="117"/>
    </row>
    <row r="597" customFormat="false" ht="15.6" hidden="false" customHeight="false" outlineLevel="0" collapsed="false">
      <c r="B597" s="205"/>
      <c r="C597" s="205"/>
      <c r="D597" s="122"/>
      <c r="E597" s="146"/>
      <c r="F597" s="96" t="s">
        <v>25</v>
      </c>
      <c r="G597" s="195" t="n">
        <f aca="false">G591</f>
        <v>201554.94</v>
      </c>
      <c r="H597" s="196" t="n">
        <f aca="false">H591</f>
        <v>201458.61</v>
      </c>
      <c r="I597" s="180" t="n">
        <f aca="false">H597/G597*100</f>
        <v>99.9522065795063</v>
      </c>
      <c r="J597" s="195" t="n">
        <f aca="false">J591</f>
        <v>5917.9</v>
      </c>
      <c r="K597" s="124" t="n">
        <f aca="false">K591</f>
        <v>5917.9</v>
      </c>
      <c r="L597" s="117"/>
      <c r="M597" s="117"/>
    </row>
    <row r="598" customFormat="false" ht="31.2" hidden="false" customHeight="false" outlineLevel="0" collapsed="false">
      <c r="B598" s="205"/>
      <c r="C598" s="205"/>
      <c r="D598" s="122"/>
      <c r="E598" s="146"/>
      <c r="F598" s="96" t="s">
        <v>26</v>
      </c>
      <c r="G598" s="195" t="n">
        <f aca="false">G592</f>
        <v>0</v>
      </c>
      <c r="H598" s="195" t="n">
        <f aca="false">H592</f>
        <v>0</v>
      </c>
      <c r="I598" s="180"/>
      <c r="J598" s="195" t="n">
        <f aca="false">J592</f>
        <v>0</v>
      </c>
      <c r="K598" s="124" t="n">
        <f aca="false">K592</f>
        <v>0</v>
      </c>
      <c r="L598" s="117"/>
      <c r="M598" s="117"/>
    </row>
    <row r="599" customFormat="false" ht="46.8" hidden="false" customHeight="false" outlineLevel="0" collapsed="false">
      <c r="B599" s="205"/>
      <c r="C599" s="205"/>
      <c r="D599" s="122"/>
      <c r="E599" s="149"/>
      <c r="F599" s="96" t="s">
        <v>27</v>
      </c>
      <c r="G599" s="195" t="n">
        <f aca="false">G593</f>
        <v>4372.56</v>
      </c>
      <c r="H599" s="195" t="n">
        <f aca="false">H593</f>
        <v>3233.1</v>
      </c>
      <c r="I599" s="180" t="n">
        <f aca="false">H599/G599*100</f>
        <v>73.9406663373402</v>
      </c>
      <c r="J599" s="195" t="n">
        <f aca="false">J593</f>
        <v>845.9</v>
      </c>
      <c r="K599" s="124" t="n">
        <f aca="false">K593</f>
        <v>845.9</v>
      </c>
      <c r="L599" s="117"/>
      <c r="M599" s="117"/>
    </row>
    <row r="600" customFormat="false" ht="15" hidden="false" customHeight="true" outlineLevel="0" collapsed="false">
      <c r="B600" s="206" t="s">
        <v>289</v>
      </c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</row>
    <row r="601" customFormat="false" ht="15.75" hidden="false" customHeight="true" outlineLevel="0" collapsed="false"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</row>
    <row r="602" customFormat="false" ht="84" hidden="false" customHeight="true" outlineLevel="0" collapsed="false">
      <c r="B602" s="114" t="s">
        <v>435</v>
      </c>
      <c r="C602" s="104" t="s">
        <v>436</v>
      </c>
      <c r="D602" s="115" t="s">
        <v>309</v>
      </c>
      <c r="E602" s="104" t="s">
        <v>437</v>
      </c>
      <c r="F602" s="104" t="s">
        <v>22</v>
      </c>
      <c r="G602" s="116" t="n">
        <v>200</v>
      </c>
      <c r="H602" s="192" t="n">
        <v>200</v>
      </c>
      <c r="I602" s="117" t="n">
        <v>100</v>
      </c>
      <c r="J602" s="117"/>
      <c r="K602" s="117"/>
      <c r="L602" s="117"/>
      <c r="M602" s="117"/>
    </row>
    <row r="603" customFormat="false" ht="31.2" hidden="false" customHeight="false" outlineLevel="0" collapsed="false">
      <c r="B603" s="114"/>
      <c r="C603" s="104"/>
      <c r="D603" s="118"/>
      <c r="E603" s="104"/>
      <c r="F603" s="96" t="s">
        <v>23</v>
      </c>
      <c r="G603" s="124" t="n">
        <v>0</v>
      </c>
      <c r="H603" s="125"/>
      <c r="I603" s="117"/>
      <c r="J603" s="117"/>
      <c r="K603" s="117"/>
      <c r="L603" s="117"/>
      <c r="M603" s="117"/>
    </row>
    <row r="604" customFormat="false" ht="46.8" hidden="false" customHeight="false" outlineLevel="0" collapsed="false">
      <c r="B604" s="114"/>
      <c r="C604" s="104"/>
      <c r="D604" s="118"/>
      <c r="E604" s="104"/>
      <c r="F604" s="96" t="s">
        <v>24</v>
      </c>
      <c r="G604" s="124" t="n">
        <v>0</v>
      </c>
      <c r="H604" s="125"/>
      <c r="I604" s="117"/>
      <c r="J604" s="117"/>
      <c r="K604" s="117"/>
      <c r="L604" s="117"/>
      <c r="M604" s="117"/>
    </row>
    <row r="605" customFormat="false" ht="15.6" hidden="false" customHeight="false" outlineLevel="0" collapsed="false">
      <c r="B605" s="114"/>
      <c r="C605" s="104"/>
      <c r="D605" s="118"/>
      <c r="E605" s="104"/>
      <c r="F605" s="96" t="s">
        <v>25</v>
      </c>
      <c r="G605" s="124" t="n">
        <v>200</v>
      </c>
      <c r="H605" s="125" t="n">
        <v>200</v>
      </c>
      <c r="I605" s="117" t="n">
        <v>100</v>
      </c>
      <c r="J605" s="117"/>
      <c r="K605" s="117"/>
      <c r="L605" s="117"/>
      <c r="M605" s="117"/>
    </row>
    <row r="606" customFormat="false" ht="93.6" hidden="false" customHeight="false" outlineLevel="0" collapsed="false">
      <c r="B606" s="114"/>
      <c r="C606" s="104"/>
      <c r="D606" s="118"/>
      <c r="E606" s="104"/>
      <c r="F606" s="96" t="s">
        <v>36</v>
      </c>
      <c r="G606" s="124" t="n">
        <v>0</v>
      </c>
      <c r="H606" s="125"/>
      <c r="I606" s="117"/>
      <c r="J606" s="117"/>
      <c r="K606" s="117"/>
      <c r="L606" s="117"/>
      <c r="M606" s="117"/>
    </row>
    <row r="607" customFormat="false" ht="31.2" hidden="false" customHeight="false" outlineLevel="0" collapsed="false">
      <c r="B607" s="114"/>
      <c r="C607" s="104"/>
      <c r="D607" s="118"/>
      <c r="E607" s="104"/>
      <c r="F607" s="96" t="s">
        <v>26</v>
      </c>
      <c r="G607" s="124" t="n">
        <v>0</v>
      </c>
      <c r="H607" s="125"/>
      <c r="I607" s="117"/>
      <c r="J607" s="117"/>
      <c r="K607" s="117"/>
      <c r="L607" s="117"/>
      <c r="M607" s="117"/>
    </row>
    <row r="608" customFormat="false" ht="46.8" hidden="false" customHeight="false" outlineLevel="0" collapsed="false">
      <c r="B608" s="114"/>
      <c r="C608" s="104"/>
      <c r="D608" s="119"/>
      <c r="E608" s="104"/>
      <c r="F608" s="96" t="s">
        <v>27</v>
      </c>
      <c r="G608" s="124" t="n">
        <v>0</v>
      </c>
      <c r="H608" s="125"/>
      <c r="I608" s="117"/>
      <c r="J608" s="117"/>
      <c r="K608" s="117"/>
      <c r="L608" s="117"/>
      <c r="M608" s="117"/>
    </row>
    <row r="609" customFormat="false" ht="15.75" hidden="false" customHeight="true" outlineLevel="0" collapsed="false">
      <c r="B609" s="98" t="s">
        <v>292</v>
      </c>
      <c r="C609" s="122" t="s">
        <v>293</v>
      </c>
      <c r="D609" s="122" t="s">
        <v>267</v>
      </c>
      <c r="E609" s="133"/>
      <c r="F609" s="184" t="s">
        <v>22</v>
      </c>
      <c r="G609" s="124" t="n">
        <f aca="false">G610+G611+G612+G613+G614+G615</f>
        <v>200</v>
      </c>
      <c r="H609" s="192" t="n">
        <v>200</v>
      </c>
      <c r="I609" s="117" t="n">
        <v>100</v>
      </c>
      <c r="J609" s="117"/>
      <c r="K609" s="117"/>
      <c r="L609" s="117"/>
      <c r="M609" s="117"/>
    </row>
    <row r="610" customFormat="false" ht="31.2" hidden="false" customHeight="false" outlineLevel="0" collapsed="false">
      <c r="B610" s="98"/>
      <c r="C610" s="122"/>
      <c r="D610" s="122"/>
      <c r="E610" s="146"/>
      <c r="F610" s="96" t="s">
        <v>23</v>
      </c>
      <c r="G610" s="124"/>
      <c r="H610" s="125"/>
      <c r="I610" s="117"/>
      <c r="J610" s="117"/>
      <c r="K610" s="117"/>
      <c r="L610" s="117"/>
      <c r="M610" s="117"/>
    </row>
    <row r="611" customFormat="false" ht="46.8" hidden="false" customHeight="false" outlineLevel="0" collapsed="false">
      <c r="B611" s="98"/>
      <c r="C611" s="122"/>
      <c r="D611" s="122"/>
      <c r="E611" s="135" t="s">
        <v>349</v>
      </c>
      <c r="F611" s="96" t="s">
        <v>24</v>
      </c>
      <c r="G611" s="124"/>
      <c r="H611" s="125"/>
      <c r="I611" s="117"/>
      <c r="J611" s="117"/>
      <c r="K611" s="117"/>
      <c r="L611" s="117"/>
      <c r="M611" s="117"/>
    </row>
    <row r="612" customFormat="false" ht="31.5" hidden="false" customHeight="true" outlineLevel="0" collapsed="false">
      <c r="B612" s="98"/>
      <c r="C612" s="122"/>
      <c r="D612" s="122"/>
      <c r="E612" s="146"/>
      <c r="F612" s="96" t="s">
        <v>25</v>
      </c>
      <c r="G612" s="124" t="n">
        <v>200</v>
      </c>
      <c r="H612" s="125" t="n">
        <v>200</v>
      </c>
      <c r="I612" s="117" t="n">
        <v>100</v>
      </c>
      <c r="J612" s="117"/>
      <c r="K612" s="117"/>
      <c r="L612" s="117"/>
      <c r="M612" s="117"/>
    </row>
    <row r="613" customFormat="false" ht="119.25" hidden="false" customHeight="true" outlineLevel="0" collapsed="false">
      <c r="B613" s="98"/>
      <c r="C613" s="122"/>
      <c r="D613" s="122"/>
      <c r="E613" s="135" t="s">
        <v>349</v>
      </c>
      <c r="F613" s="96" t="s">
        <v>36</v>
      </c>
      <c r="G613" s="124"/>
      <c r="H613" s="125" t="n">
        <v>200</v>
      </c>
      <c r="I613" s="117" t="n">
        <v>100</v>
      </c>
      <c r="J613" s="117"/>
      <c r="K613" s="117"/>
      <c r="L613" s="117"/>
      <c r="M613" s="117"/>
    </row>
    <row r="614" customFormat="false" ht="31.2" hidden="false" customHeight="false" outlineLevel="0" collapsed="false">
      <c r="B614" s="98"/>
      <c r="C614" s="122"/>
      <c r="D614" s="122"/>
      <c r="E614" s="146"/>
      <c r="F614" s="96" t="s">
        <v>26</v>
      </c>
      <c r="G614" s="124"/>
      <c r="H614" s="125"/>
      <c r="I614" s="126"/>
      <c r="J614" s="117"/>
      <c r="K614" s="117"/>
      <c r="L614" s="117"/>
      <c r="M614" s="117"/>
    </row>
    <row r="615" customFormat="false" ht="47.25" hidden="false" customHeight="true" outlineLevel="0" collapsed="false">
      <c r="B615" s="98"/>
      <c r="C615" s="122"/>
      <c r="D615" s="122"/>
      <c r="E615" s="149"/>
      <c r="F615" s="96" t="s">
        <v>27</v>
      </c>
      <c r="G615" s="124"/>
      <c r="H615" s="125"/>
      <c r="I615" s="117"/>
      <c r="J615" s="117"/>
      <c r="K615" s="117"/>
      <c r="L615" s="117"/>
      <c r="M615" s="117"/>
    </row>
    <row r="616" customFormat="false" ht="15.75" hidden="true" customHeight="true" outlineLevel="0" collapsed="false">
      <c r="B616" s="98" t="s">
        <v>438</v>
      </c>
      <c r="C616" s="122" t="s">
        <v>297</v>
      </c>
      <c r="D616" s="122" t="s">
        <v>267</v>
      </c>
      <c r="E616" s="133"/>
      <c r="F616" s="184" t="s">
        <v>22</v>
      </c>
      <c r="G616" s="124" t="n">
        <f aca="false">SUM(G617:G621)</f>
        <v>0</v>
      </c>
      <c r="H616" s="125"/>
      <c r="I616" s="117"/>
      <c r="J616" s="117"/>
      <c r="K616" s="117"/>
      <c r="L616" s="117"/>
      <c r="M616" s="117"/>
    </row>
    <row r="617" customFormat="false" ht="31.5" hidden="true" customHeight="true" outlineLevel="0" collapsed="false">
      <c r="B617" s="98"/>
      <c r="C617" s="122"/>
      <c r="D617" s="122"/>
      <c r="E617" s="146"/>
      <c r="F617" s="96" t="s">
        <v>23</v>
      </c>
      <c r="G617" s="124"/>
      <c r="H617" s="125"/>
      <c r="I617" s="117"/>
      <c r="J617" s="117"/>
      <c r="K617" s="117"/>
      <c r="L617" s="117"/>
      <c r="M617" s="117"/>
    </row>
    <row r="618" customFormat="false" ht="46.8" hidden="true" customHeight="false" outlineLevel="0" collapsed="false">
      <c r="B618" s="98"/>
      <c r="C618" s="122"/>
      <c r="D618" s="122"/>
      <c r="E618" s="146"/>
      <c r="F618" s="96" t="s">
        <v>24</v>
      </c>
      <c r="G618" s="124"/>
      <c r="H618" s="125"/>
      <c r="I618" s="117"/>
      <c r="J618" s="117"/>
      <c r="K618" s="117"/>
      <c r="L618" s="117"/>
      <c r="M618" s="117"/>
    </row>
    <row r="619" customFormat="false" ht="21" hidden="true" customHeight="false" outlineLevel="0" collapsed="false">
      <c r="B619" s="98"/>
      <c r="C619" s="122"/>
      <c r="D619" s="122"/>
      <c r="E619" s="135" t="s">
        <v>349</v>
      </c>
      <c r="F619" s="96" t="s">
        <v>25</v>
      </c>
      <c r="G619" s="124"/>
      <c r="H619" s="125"/>
      <c r="I619" s="117"/>
      <c r="J619" s="117"/>
      <c r="K619" s="117"/>
      <c r="L619" s="117"/>
      <c r="M619" s="117"/>
    </row>
    <row r="620" customFormat="false" ht="31.2" hidden="true" customHeight="false" outlineLevel="0" collapsed="false">
      <c r="B620" s="98"/>
      <c r="C620" s="122"/>
      <c r="D620" s="122"/>
      <c r="E620" s="146"/>
      <c r="F620" s="96" t="s">
        <v>26</v>
      </c>
      <c r="G620" s="124"/>
      <c r="H620" s="125"/>
      <c r="I620" s="117"/>
      <c r="J620" s="117"/>
      <c r="K620" s="117"/>
      <c r="L620" s="117"/>
      <c r="M620" s="117"/>
    </row>
    <row r="621" customFormat="false" ht="46.8" hidden="true" customHeight="false" outlineLevel="0" collapsed="false">
      <c r="B621" s="98"/>
      <c r="C621" s="122"/>
      <c r="D621" s="122"/>
      <c r="E621" s="149"/>
      <c r="F621" s="96" t="s">
        <v>27</v>
      </c>
      <c r="G621" s="124"/>
      <c r="H621" s="125"/>
      <c r="I621" s="117"/>
      <c r="J621" s="117"/>
      <c r="K621" s="117"/>
      <c r="L621" s="117"/>
      <c r="M621" s="117"/>
    </row>
    <row r="622" customFormat="false" ht="15.75" hidden="true" customHeight="true" outlineLevel="0" collapsed="false">
      <c r="B622" s="98" t="s">
        <v>439</v>
      </c>
      <c r="C622" s="122" t="s">
        <v>301</v>
      </c>
      <c r="D622" s="122" t="s">
        <v>267</v>
      </c>
      <c r="E622" s="133"/>
      <c r="F622" s="184" t="s">
        <v>22</v>
      </c>
      <c r="G622" s="124" t="n">
        <f aca="false">SUM(G623:G627)</f>
        <v>0</v>
      </c>
      <c r="H622" s="125"/>
      <c r="I622" s="117"/>
      <c r="J622" s="117"/>
      <c r="K622" s="117"/>
      <c r="L622" s="117"/>
      <c r="M622" s="117"/>
    </row>
    <row r="623" customFormat="false" ht="31.5" hidden="true" customHeight="true" outlineLevel="0" collapsed="false">
      <c r="B623" s="98"/>
      <c r="C623" s="122"/>
      <c r="D623" s="122"/>
      <c r="E623" s="146"/>
      <c r="F623" s="96" t="s">
        <v>23</v>
      </c>
      <c r="G623" s="124"/>
      <c r="H623" s="125"/>
      <c r="I623" s="117"/>
      <c r="J623" s="117"/>
      <c r="K623" s="117"/>
      <c r="L623" s="117"/>
      <c r="M623" s="117"/>
    </row>
    <row r="624" customFormat="false" ht="46.8" hidden="true" customHeight="false" outlineLevel="0" collapsed="false">
      <c r="B624" s="98"/>
      <c r="C624" s="122"/>
      <c r="D624" s="122"/>
      <c r="E624" s="146"/>
      <c r="F624" s="96" t="s">
        <v>24</v>
      </c>
      <c r="G624" s="124"/>
      <c r="H624" s="125"/>
      <c r="I624" s="117"/>
      <c r="J624" s="117"/>
      <c r="K624" s="117"/>
      <c r="L624" s="117"/>
      <c r="M624" s="117"/>
    </row>
    <row r="625" customFormat="false" ht="15.6" hidden="true" customHeight="false" outlineLevel="0" collapsed="false">
      <c r="B625" s="98"/>
      <c r="C625" s="122"/>
      <c r="D625" s="122"/>
      <c r="E625" s="146"/>
      <c r="F625" s="96" t="s">
        <v>25</v>
      </c>
      <c r="G625" s="124" t="n">
        <v>0</v>
      </c>
      <c r="H625" s="125"/>
      <c r="I625" s="117"/>
      <c r="J625" s="117"/>
      <c r="K625" s="117"/>
      <c r="L625" s="117"/>
      <c r="M625" s="117"/>
    </row>
    <row r="626" customFormat="false" ht="31.2" hidden="true" customHeight="false" outlineLevel="0" collapsed="false">
      <c r="B626" s="98"/>
      <c r="C626" s="122"/>
      <c r="D626" s="122"/>
      <c r="E626" s="146"/>
      <c r="F626" s="96" t="s">
        <v>26</v>
      </c>
      <c r="G626" s="124"/>
      <c r="H626" s="125"/>
      <c r="I626" s="117"/>
      <c r="J626" s="117"/>
      <c r="K626" s="117"/>
      <c r="L626" s="117"/>
      <c r="M626" s="117"/>
    </row>
    <row r="627" customFormat="false" ht="84.75" hidden="true" customHeight="true" outlineLevel="0" collapsed="false">
      <c r="B627" s="98"/>
      <c r="C627" s="122"/>
      <c r="D627" s="122"/>
      <c r="E627" s="149"/>
      <c r="F627" s="96" t="s">
        <v>27</v>
      </c>
      <c r="G627" s="124"/>
      <c r="H627" s="125"/>
      <c r="I627" s="117"/>
      <c r="J627" s="117"/>
      <c r="K627" s="117"/>
      <c r="L627" s="117"/>
      <c r="M627" s="117"/>
    </row>
    <row r="628" customFormat="false" ht="15.6" hidden="true" customHeight="true" outlineLevel="0" collapsed="false">
      <c r="B628" s="98" t="s">
        <v>440</v>
      </c>
      <c r="C628" s="122" t="s">
        <v>303</v>
      </c>
      <c r="D628" s="122" t="s">
        <v>267</v>
      </c>
      <c r="E628" s="133"/>
      <c r="F628" s="184" t="s">
        <v>22</v>
      </c>
      <c r="G628" s="124" t="n">
        <f aca="false">G629+G630+G631+G632+G633</f>
        <v>0</v>
      </c>
      <c r="H628" s="125"/>
      <c r="I628" s="117"/>
      <c r="J628" s="117"/>
      <c r="K628" s="117"/>
      <c r="L628" s="117"/>
      <c r="M628" s="117"/>
    </row>
    <row r="629" customFormat="false" ht="31.5" hidden="true" customHeight="true" outlineLevel="0" collapsed="false">
      <c r="B629" s="98"/>
      <c r="C629" s="122"/>
      <c r="D629" s="122"/>
      <c r="E629" s="146"/>
      <c r="F629" s="96" t="s">
        <v>23</v>
      </c>
      <c r="G629" s="124"/>
      <c r="H629" s="125"/>
      <c r="I629" s="117"/>
      <c r="J629" s="117"/>
      <c r="K629" s="117"/>
      <c r="L629" s="117"/>
      <c r="M629" s="117"/>
    </row>
    <row r="630" customFormat="false" ht="46.8" hidden="true" customHeight="false" outlineLevel="0" collapsed="false">
      <c r="B630" s="98"/>
      <c r="C630" s="122"/>
      <c r="D630" s="122"/>
      <c r="E630" s="135" t="s">
        <v>349</v>
      </c>
      <c r="F630" s="96" t="s">
        <v>24</v>
      </c>
      <c r="G630" s="124"/>
      <c r="H630" s="125"/>
      <c r="I630" s="117"/>
      <c r="J630" s="117"/>
      <c r="K630" s="117"/>
      <c r="L630" s="117"/>
      <c r="M630" s="117"/>
    </row>
    <row r="631" customFormat="false" ht="31.5" hidden="true" customHeight="true" outlineLevel="0" collapsed="false">
      <c r="B631" s="98"/>
      <c r="C631" s="122"/>
      <c r="D631" s="122"/>
      <c r="E631" s="146"/>
      <c r="F631" s="96" t="s">
        <v>25</v>
      </c>
      <c r="G631" s="124"/>
      <c r="H631" s="125"/>
      <c r="I631" s="117"/>
      <c r="J631" s="117"/>
      <c r="K631" s="117"/>
      <c r="L631" s="117"/>
      <c r="M631" s="117"/>
    </row>
    <row r="632" customFormat="false" ht="31.2" hidden="true" customHeight="false" outlineLevel="0" collapsed="false">
      <c r="B632" s="98"/>
      <c r="C632" s="122"/>
      <c r="D632" s="122"/>
      <c r="E632" s="146"/>
      <c r="F632" s="96" t="s">
        <v>26</v>
      </c>
      <c r="G632" s="124"/>
      <c r="H632" s="125"/>
      <c r="I632" s="117"/>
      <c r="J632" s="117"/>
      <c r="K632" s="117"/>
      <c r="L632" s="117"/>
      <c r="M632" s="117"/>
    </row>
    <row r="633" customFormat="false" ht="52.5" hidden="true" customHeight="true" outlineLevel="0" collapsed="false">
      <c r="B633" s="98"/>
      <c r="C633" s="122"/>
      <c r="D633" s="122"/>
      <c r="E633" s="149"/>
      <c r="F633" s="96" t="s">
        <v>27</v>
      </c>
      <c r="G633" s="124"/>
      <c r="H633" s="125"/>
      <c r="I633" s="117"/>
      <c r="J633" s="117"/>
      <c r="K633" s="117"/>
      <c r="L633" s="117"/>
      <c r="M633" s="117"/>
    </row>
    <row r="634" customFormat="false" ht="21" hidden="true" customHeight="true" outlineLevel="0" collapsed="false">
      <c r="B634" s="98" t="s">
        <v>441</v>
      </c>
      <c r="C634" s="207" t="s">
        <v>305</v>
      </c>
      <c r="D634" s="122" t="s">
        <v>267</v>
      </c>
      <c r="E634" s="133"/>
      <c r="F634" s="184" t="s">
        <v>22</v>
      </c>
      <c r="G634" s="124" t="n">
        <f aca="false">SUM(G635:G639)</f>
        <v>0</v>
      </c>
      <c r="H634" s="125"/>
      <c r="I634" s="117"/>
      <c r="J634" s="117"/>
      <c r="K634" s="117"/>
      <c r="L634" s="117"/>
      <c r="M634" s="117"/>
    </row>
    <row r="635" customFormat="false" ht="76.5" hidden="true" customHeight="true" outlineLevel="0" collapsed="false">
      <c r="B635" s="98"/>
      <c r="C635" s="207"/>
      <c r="D635" s="122"/>
      <c r="E635" s="135" t="s">
        <v>349</v>
      </c>
      <c r="F635" s="96" t="s">
        <v>23</v>
      </c>
      <c r="G635" s="124"/>
      <c r="H635" s="125"/>
      <c r="I635" s="117"/>
      <c r="J635" s="117"/>
      <c r="K635" s="117"/>
      <c r="L635" s="117"/>
      <c r="M635" s="117"/>
    </row>
    <row r="636" customFormat="false" ht="85.5" hidden="true" customHeight="true" outlineLevel="0" collapsed="false">
      <c r="B636" s="98"/>
      <c r="C636" s="207"/>
      <c r="D636" s="122"/>
      <c r="E636" s="146"/>
      <c r="F636" s="96" t="s">
        <v>24</v>
      </c>
      <c r="G636" s="124"/>
      <c r="H636" s="125"/>
      <c r="I636" s="117"/>
      <c r="J636" s="117"/>
      <c r="K636" s="117"/>
      <c r="L636" s="117"/>
      <c r="M636" s="117"/>
    </row>
    <row r="637" customFormat="false" ht="72" hidden="true" customHeight="true" outlineLevel="0" collapsed="false">
      <c r="B637" s="98"/>
      <c r="C637" s="207"/>
      <c r="D637" s="122"/>
      <c r="E637" s="146"/>
      <c r="F637" s="96" t="s">
        <v>25</v>
      </c>
      <c r="G637" s="124" t="n">
        <v>0</v>
      </c>
      <c r="H637" s="125"/>
      <c r="I637" s="117"/>
      <c r="J637" s="117"/>
      <c r="K637" s="117"/>
      <c r="L637" s="117"/>
      <c r="M637" s="117"/>
    </row>
    <row r="638" customFormat="false" ht="97.5" hidden="true" customHeight="true" outlineLevel="0" collapsed="false">
      <c r="B638" s="98"/>
      <c r="C638" s="207"/>
      <c r="D638" s="122"/>
      <c r="E638" s="135" t="s">
        <v>349</v>
      </c>
      <c r="F638" s="96" t="s">
        <v>26</v>
      </c>
      <c r="G638" s="124"/>
      <c r="H638" s="125"/>
      <c r="I638" s="117"/>
      <c r="J638" s="117"/>
      <c r="K638" s="117"/>
      <c r="L638" s="117"/>
      <c r="M638" s="117"/>
    </row>
    <row r="639" customFormat="false" ht="215.25" hidden="true" customHeight="true" outlineLevel="0" collapsed="false">
      <c r="B639" s="98"/>
      <c r="C639" s="207"/>
      <c r="D639" s="122"/>
      <c r="E639" s="135" t="s">
        <v>349</v>
      </c>
      <c r="F639" s="96" t="s">
        <v>27</v>
      </c>
      <c r="G639" s="124"/>
      <c r="H639" s="125"/>
      <c r="I639" s="117"/>
      <c r="J639" s="117"/>
      <c r="K639" s="117"/>
      <c r="L639" s="117"/>
      <c r="M639" s="117"/>
    </row>
    <row r="640" customFormat="false" ht="25.5" hidden="false" customHeight="true" outlineLevel="0" collapsed="false">
      <c r="B640" s="205" t="s">
        <v>442</v>
      </c>
      <c r="C640" s="205"/>
      <c r="D640" s="122" t="s">
        <v>267</v>
      </c>
      <c r="E640" s="133"/>
      <c r="F640" s="184" t="s">
        <v>22</v>
      </c>
      <c r="G640" s="116" t="n">
        <f aca="false">G643+G646</f>
        <v>200</v>
      </c>
      <c r="H640" s="192" t="n">
        <v>200</v>
      </c>
      <c r="I640" s="117" t="n">
        <v>100</v>
      </c>
      <c r="J640" s="117"/>
      <c r="K640" s="117"/>
      <c r="L640" s="117"/>
      <c r="M640" s="117"/>
    </row>
    <row r="641" customFormat="false" ht="31.2" hidden="false" customHeight="false" outlineLevel="0" collapsed="false">
      <c r="B641" s="205"/>
      <c r="C641" s="205"/>
      <c r="D641" s="122"/>
      <c r="E641" s="146"/>
      <c r="F641" s="96" t="s">
        <v>23</v>
      </c>
      <c r="G641" s="124" t="n">
        <f aca="false">G610+G617+G623+G629+G635</f>
        <v>0</v>
      </c>
      <c r="H641" s="125"/>
      <c r="I641" s="117"/>
      <c r="J641" s="117"/>
      <c r="K641" s="117"/>
      <c r="L641" s="117"/>
      <c r="M641" s="117"/>
    </row>
    <row r="642" customFormat="false" ht="46.8" hidden="false" customHeight="false" outlineLevel="0" collapsed="false">
      <c r="B642" s="205"/>
      <c r="C642" s="205"/>
      <c r="D642" s="122"/>
      <c r="E642" s="146"/>
      <c r="F642" s="96" t="s">
        <v>24</v>
      </c>
      <c r="G642" s="124" t="n">
        <f aca="false">G611+G618+G624+G630+G636</f>
        <v>0</v>
      </c>
      <c r="H642" s="125"/>
      <c r="I642" s="117"/>
      <c r="J642" s="117"/>
      <c r="K642" s="117"/>
      <c r="L642" s="117"/>
      <c r="M642" s="117"/>
    </row>
    <row r="643" customFormat="false" ht="31.5" hidden="false" customHeight="true" outlineLevel="0" collapsed="false">
      <c r="B643" s="205"/>
      <c r="C643" s="205"/>
      <c r="D643" s="122"/>
      <c r="E643" s="146"/>
      <c r="F643" s="96" t="s">
        <v>25</v>
      </c>
      <c r="G643" s="124" t="n">
        <f aca="false">G612+G619+G625+G631+G637</f>
        <v>200</v>
      </c>
      <c r="H643" s="125" t="n">
        <v>200</v>
      </c>
      <c r="I643" s="117" t="n">
        <v>100</v>
      </c>
      <c r="J643" s="117"/>
      <c r="K643" s="117"/>
      <c r="L643" s="117"/>
      <c r="M643" s="117"/>
    </row>
    <row r="644" customFormat="false" ht="103.5" hidden="false" customHeight="true" outlineLevel="0" collapsed="false">
      <c r="B644" s="205"/>
      <c r="C644" s="205"/>
      <c r="D644" s="122"/>
      <c r="E644" s="146"/>
      <c r="F644" s="96" t="s">
        <v>36</v>
      </c>
      <c r="G644" s="124" t="n">
        <f aca="false">G613</f>
        <v>0</v>
      </c>
      <c r="H644" s="125"/>
      <c r="I644" s="117"/>
      <c r="J644" s="117"/>
      <c r="K644" s="117"/>
      <c r="L644" s="117"/>
      <c r="M644" s="117"/>
    </row>
    <row r="645" customFormat="false" ht="31.2" hidden="false" customHeight="false" outlineLevel="0" collapsed="false">
      <c r="B645" s="205"/>
      <c r="C645" s="205"/>
      <c r="D645" s="122"/>
      <c r="E645" s="146"/>
      <c r="F645" s="96" t="s">
        <v>26</v>
      </c>
      <c r="G645" s="124" t="n">
        <f aca="false">G614+G620+G626+G632+G638</f>
        <v>0</v>
      </c>
      <c r="H645" s="125"/>
      <c r="I645" s="117"/>
      <c r="J645" s="117"/>
      <c r="K645" s="117"/>
      <c r="L645" s="117"/>
      <c r="M645" s="117"/>
    </row>
    <row r="646" customFormat="false" ht="46.8" hidden="false" customHeight="false" outlineLevel="0" collapsed="false">
      <c r="B646" s="205"/>
      <c r="C646" s="205"/>
      <c r="D646" s="122"/>
      <c r="E646" s="149"/>
      <c r="F646" s="96" t="s">
        <v>27</v>
      </c>
      <c r="G646" s="124" t="n">
        <f aca="false">G615+G621+G627+G633+G639</f>
        <v>0</v>
      </c>
      <c r="H646" s="125"/>
      <c r="I646" s="117"/>
      <c r="J646" s="117"/>
      <c r="K646" s="117"/>
      <c r="L646" s="117"/>
      <c r="M646" s="117"/>
    </row>
    <row r="647" customFormat="false" ht="25.5" hidden="false" customHeight="true" outlineLevel="0" collapsed="false">
      <c r="B647" s="205" t="s">
        <v>443</v>
      </c>
      <c r="C647" s="205"/>
      <c r="D647" s="122" t="s">
        <v>267</v>
      </c>
      <c r="E647" s="133"/>
      <c r="F647" s="184" t="s">
        <v>22</v>
      </c>
      <c r="G647" s="124" t="n">
        <f aca="false">G650+G653</f>
        <v>200</v>
      </c>
      <c r="H647" s="192" t="n">
        <v>200</v>
      </c>
      <c r="I647" s="117" t="n">
        <v>100</v>
      </c>
      <c r="J647" s="117"/>
      <c r="K647" s="117"/>
      <c r="L647" s="117"/>
      <c r="M647" s="117"/>
    </row>
    <row r="648" customFormat="false" ht="31.2" hidden="false" customHeight="false" outlineLevel="0" collapsed="false">
      <c r="B648" s="205"/>
      <c r="C648" s="205"/>
      <c r="D648" s="122"/>
      <c r="E648" s="146"/>
      <c r="F648" s="96" t="s">
        <v>23</v>
      </c>
      <c r="G648" s="124" t="n">
        <f aca="false">G641</f>
        <v>0</v>
      </c>
      <c r="H648" s="125"/>
      <c r="I648" s="117"/>
      <c r="J648" s="117"/>
      <c r="K648" s="117"/>
      <c r="L648" s="117"/>
      <c r="M648" s="117"/>
    </row>
    <row r="649" customFormat="false" ht="46.8" hidden="false" customHeight="false" outlineLevel="0" collapsed="false">
      <c r="B649" s="205"/>
      <c r="C649" s="205"/>
      <c r="D649" s="122"/>
      <c r="E649" s="146"/>
      <c r="F649" s="96" t="s">
        <v>24</v>
      </c>
      <c r="G649" s="124" t="n">
        <f aca="false">G642</f>
        <v>0</v>
      </c>
      <c r="H649" s="125"/>
      <c r="I649" s="117"/>
      <c r="J649" s="117"/>
      <c r="K649" s="117"/>
      <c r="L649" s="117"/>
      <c r="M649" s="117"/>
    </row>
    <row r="650" customFormat="false" ht="31.5" hidden="false" customHeight="true" outlineLevel="0" collapsed="false">
      <c r="B650" s="205"/>
      <c r="C650" s="205"/>
      <c r="D650" s="122"/>
      <c r="E650" s="146"/>
      <c r="F650" s="96" t="s">
        <v>25</v>
      </c>
      <c r="G650" s="124" t="n">
        <f aca="false">G643</f>
        <v>200</v>
      </c>
      <c r="H650" s="125" t="n">
        <v>200</v>
      </c>
      <c r="I650" s="117" t="n">
        <v>100</v>
      </c>
      <c r="J650" s="117"/>
      <c r="K650" s="117"/>
      <c r="L650" s="117"/>
      <c r="M650" s="117"/>
    </row>
    <row r="651" customFormat="false" ht="103.5" hidden="false" customHeight="true" outlineLevel="0" collapsed="false">
      <c r="B651" s="205"/>
      <c r="C651" s="205"/>
      <c r="D651" s="122"/>
      <c r="E651" s="146"/>
      <c r="F651" s="96" t="s">
        <v>36</v>
      </c>
      <c r="G651" s="124" t="n">
        <f aca="false">G644</f>
        <v>0</v>
      </c>
      <c r="H651" s="125"/>
      <c r="I651" s="117"/>
      <c r="J651" s="117"/>
      <c r="K651" s="117"/>
      <c r="L651" s="117"/>
      <c r="M651" s="117"/>
    </row>
    <row r="652" customFormat="false" ht="31.2" hidden="false" customHeight="false" outlineLevel="0" collapsed="false">
      <c r="B652" s="205"/>
      <c r="C652" s="205"/>
      <c r="D652" s="122"/>
      <c r="E652" s="146"/>
      <c r="F652" s="96" t="s">
        <v>26</v>
      </c>
      <c r="G652" s="124" t="n">
        <f aca="false">G645</f>
        <v>0</v>
      </c>
      <c r="H652" s="125"/>
      <c r="I652" s="117"/>
      <c r="J652" s="117"/>
      <c r="K652" s="117"/>
      <c r="L652" s="117"/>
      <c r="M652" s="117"/>
    </row>
    <row r="653" customFormat="false" ht="46.8" hidden="false" customHeight="false" outlineLevel="0" collapsed="false">
      <c r="B653" s="205"/>
      <c r="C653" s="205"/>
      <c r="D653" s="122"/>
      <c r="E653" s="149"/>
      <c r="F653" s="96" t="s">
        <v>27</v>
      </c>
      <c r="G653" s="124" t="n">
        <f aca="false">G646</f>
        <v>0</v>
      </c>
      <c r="H653" s="125"/>
      <c r="I653" s="117"/>
      <c r="J653" s="117"/>
      <c r="K653" s="117"/>
      <c r="L653" s="117"/>
      <c r="M653" s="117"/>
    </row>
    <row r="654" customFormat="false" ht="31.2" hidden="false" customHeight="true" outlineLevel="0" collapsed="false">
      <c r="A654" s="92" t="s">
        <v>291</v>
      </c>
      <c r="B654" s="122" t="s">
        <v>308</v>
      </c>
      <c r="C654" s="122"/>
      <c r="D654" s="133" t="s">
        <v>309</v>
      </c>
      <c r="E654" s="133"/>
      <c r="F654" s="184" t="s">
        <v>22</v>
      </c>
      <c r="G654" s="208" t="n">
        <f aca="false">G655+G656+G657+G659+G660</f>
        <v>265656.02532</v>
      </c>
      <c r="H654" s="208" t="n">
        <f aca="false">H655+H656+H657+H659+H660</f>
        <v>238256.12</v>
      </c>
      <c r="I654" s="180"/>
      <c r="J654" s="208" t="n">
        <f aca="false">J655+J656+J657+J659+J660</f>
        <v>7206.8</v>
      </c>
      <c r="K654" s="208" t="n">
        <f aca="false">K655+K656+K657+K659+K660</f>
        <v>7206.8</v>
      </c>
      <c r="L654" s="136" t="n">
        <f aca="false">K654/J654*100</f>
        <v>100</v>
      </c>
      <c r="M654" s="117"/>
    </row>
    <row r="655" customFormat="false" ht="31.2" hidden="false" customHeight="false" outlineLevel="0" collapsed="false">
      <c r="B655" s="122"/>
      <c r="C655" s="122"/>
      <c r="D655" s="134"/>
      <c r="E655" s="134"/>
      <c r="F655" s="96" t="s">
        <v>23</v>
      </c>
      <c r="G655" s="124" t="n">
        <f aca="false">G641+G589+G471+G439+G347</f>
        <v>308.8</v>
      </c>
      <c r="H655" s="124" t="n">
        <f aca="false">H641+H589+H471+H439+H347</f>
        <v>308.8</v>
      </c>
      <c r="I655" s="126"/>
      <c r="J655" s="124" t="n">
        <f aca="false">J641+J589+J471+J439+J347</f>
        <v>0</v>
      </c>
      <c r="K655" s="124" t="n">
        <f aca="false">K641+K589+K471+K439+K347</f>
        <v>0</v>
      </c>
      <c r="L655" s="117"/>
      <c r="M655" s="117"/>
      <c r="N655" s="93"/>
    </row>
    <row r="656" customFormat="false" ht="46.8" hidden="false" customHeight="false" outlineLevel="0" collapsed="false">
      <c r="B656" s="122"/>
      <c r="C656" s="122"/>
      <c r="D656" s="134"/>
      <c r="E656" s="134"/>
      <c r="F656" s="96" t="s">
        <v>24</v>
      </c>
      <c r="G656" s="124" t="n">
        <f aca="false">G642+G590+G472+G440+G348</f>
        <v>19457.551</v>
      </c>
      <c r="H656" s="195" t="n">
        <f aca="false">H642+H590+H472+H440+H348</f>
        <v>15523.3</v>
      </c>
      <c r="I656" s="180"/>
      <c r="J656" s="124" t="n">
        <f aca="false">J642+J590+J472+J440+J348</f>
        <v>0</v>
      </c>
      <c r="K656" s="124" t="n">
        <f aca="false">K642+K590+K472+K440+K348</f>
        <v>0</v>
      </c>
      <c r="L656" s="136"/>
      <c r="M656" s="117"/>
      <c r="N656" s="93"/>
    </row>
    <row r="657" customFormat="false" ht="31.5" hidden="false" customHeight="true" outlineLevel="0" collapsed="false">
      <c r="B657" s="122"/>
      <c r="C657" s="122"/>
      <c r="D657" s="134"/>
      <c r="E657" s="134"/>
      <c r="F657" s="96" t="s">
        <v>25</v>
      </c>
      <c r="G657" s="195" t="n">
        <f aca="false">G480+G597+G650</f>
        <v>241517.11432</v>
      </c>
      <c r="H657" s="195" t="n">
        <f aca="false">H480+H597+H650</f>
        <v>219190.92</v>
      </c>
      <c r="I657" s="180"/>
      <c r="J657" s="196" t="n">
        <f aca="false">J480+J597+J650</f>
        <v>6360.9</v>
      </c>
      <c r="K657" s="196" t="n">
        <f aca="false">K480+K597+K650</f>
        <v>6360.9</v>
      </c>
      <c r="L657" s="136" t="n">
        <f aca="false">K657/J657*100</f>
        <v>100</v>
      </c>
      <c r="M657" s="117"/>
      <c r="N657" s="93"/>
    </row>
    <row r="658" customFormat="false" ht="96.75" hidden="false" customHeight="true" outlineLevel="0" collapsed="false">
      <c r="B658" s="122"/>
      <c r="C658" s="122"/>
      <c r="D658" s="134"/>
      <c r="E658" s="135"/>
      <c r="F658" s="96" t="s">
        <v>36</v>
      </c>
      <c r="G658" s="124" t="n">
        <f aca="false">G644+G474+G442+G350</f>
        <v>10223.779</v>
      </c>
      <c r="H658" s="124" t="n">
        <f aca="false">H644+H474+H442+H350</f>
        <v>4802.29</v>
      </c>
      <c r="I658" s="180"/>
      <c r="J658" s="124" t="n">
        <f aca="false">J644+J474+J442+J350</f>
        <v>0</v>
      </c>
      <c r="K658" s="124" t="n">
        <f aca="false">K644+K474+K442+K350</f>
        <v>0</v>
      </c>
      <c r="L658" s="117"/>
      <c r="M658" s="117"/>
    </row>
    <row r="659" customFormat="false" ht="31.2" hidden="false" customHeight="false" outlineLevel="0" collapsed="false">
      <c r="B659" s="122"/>
      <c r="C659" s="122"/>
      <c r="D659" s="134"/>
      <c r="E659" s="134"/>
      <c r="F659" s="96" t="s">
        <v>26</v>
      </c>
      <c r="G659" s="124" t="n">
        <f aca="false">G645+G592+G475+G443+G351</f>
        <v>0</v>
      </c>
      <c r="H659" s="124" t="n">
        <f aca="false">H645+H592+H475+H443+H351</f>
        <v>0</v>
      </c>
      <c r="I659" s="117"/>
      <c r="J659" s="124" t="n">
        <f aca="false">J645+J592+J475+J443+J351</f>
        <v>0</v>
      </c>
      <c r="K659" s="124" t="n">
        <f aca="false">K645+K592+K475+K443+K351</f>
        <v>0</v>
      </c>
      <c r="L659" s="117"/>
      <c r="M659" s="117"/>
    </row>
    <row r="660" customFormat="false" ht="46.8" hidden="false" customHeight="false" outlineLevel="0" collapsed="false">
      <c r="B660" s="122"/>
      <c r="C660" s="122"/>
      <c r="D660" s="137"/>
      <c r="E660" s="137"/>
      <c r="F660" s="96" t="s">
        <v>27</v>
      </c>
      <c r="G660" s="124" t="n">
        <f aca="false">G646+G593+G476+G444+G352</f>
        <v>4372.56</v>
      </c>
      <c r="H660" s="124" t="n">
        <f aca="false">H646+H593+H476+H444+H352</f>
        <v>3233.1</v>
      </c>
      <c r="I660" s="180"/>
      <c r="J660" s="124" t="n">
        <f aca="false">J646+J593+J476+J444+J352</f>
        <v>845.9</v>
      </c>
      <c r="K660" s="124" t="n">
        <f aca="false">K646+K593+K476+K444+K352</f>
        <v>845.9</v>
      </c>
      <c r="L660" s="117" t="n">
        <v>100</v>
      </c>
      <c r="M660" s="117"/>
    </row>
    <row r="661" customFormat="false" ht="15.75" hidden="false" customHeight="true" outlineLevel="0" collapsed="false">
      <c r="B661" s="122" t="s">
        <v>310</v>
      </c>
      <c r="C661" s="122"/>
      <c r="D661" s="122" t="s">
        <v>309</v>
      </c>
      <c r="E661" s="133"/>
      <c r="F661" s="184" t="s">
        <v>22</v>
      </c>
      <c r="G661" s="208" t="n">
        <f aca="false">G654-G668</f>
        <v>223273.101</v>
      </c>
      <c r="H661" s="208" t="n">
        <f aca="false">H654-H668</f>
        <v>222037.29</v>
      </c>
      <c r="I661" s="209"/>
      <c r="J661" s="208" t="n">
        <f aca="false">J654-J668</f>
        <v>6725</v>
      </c>
      <c r="K661" s="208" t="n">
        <f aca="false">K654-K668</f>
        <v>6725</v>
      </c>
      <c r="L661" s="136" t="n">
        <f aca="false">K661/J661*100</f>
        <v>100</v>
      </c>
      <c r="M661" s="117"/>
    </row>
    <row r="662" customFormat="false" ht="31.2" hidden="false" customHeight="false" outlineLevel="0" collapsed="false">
      <c r="B662" s="122"/>
      <c r="C662" s="122"/>
      <c r="D662" s="122"/>
      <c r="E662" s="134"/>
      <c r="F662" s="96" t="s">
        <v>23</v>
      </c>
      <c r="G662" s="208" t="n">
        <f aca="false">G655-G669</f>
        <v>308.8</v>
      </c>
      <c r="H662" s="208" t="n">
        <f aca="false">H655-H669</f>
        <v>308.8</v>
      </c>
      <c r="I662" s="117"/>
      <c r="J662" s="208" t="n">
        <f aca="false">J655-J669</f>
        <v>0</v>
      </c>
      <c r="K662" s="208" t="n">
        <f aca="false">K655-K669</f>
        <v>0</v>
      </c>
      <c r="L662" s="117"/>
      <c r="M662" s="117"/>
      <c r="O662" s="93"/>
    </row>
    <row r="663" customFormat="false" ht="46.8" hidden="false" customHeight="false" outlineLevel="0" collapsed="false">
      <c r="B663" s="122"/>
      <c r="C663" s="122"/>
      <c r="D663" s="122"/>
      <c r="E663" s="134"/>
      <c r="F663" s="96" t="s">
        <v>24</v>
      </c>
      <c r="G663" s="208" t="n">
        <f aca="false">G656-G670</f>
        <v>8266.001</v>
      </c>
      <c r="H663" s="208" t="n">
        <f aca="false">H656-H670</f>
        <v>8266</v>
      </c>
      <c r="I663" s="126"/>
      <c r="J663" s="208" t="n">
        <f aca="false">J656-J670</f>
        <v>0</v>
      </c>
      <c r="K663" s="208" t="n">
        <f aca="false">K656-K670</f>
        <v>0</v>
      </c>
      <c r="L663" s="117"/>
      <c r="M663" s="117"/>
    </row>
    <row r="664" customFormat="false" ht="31.5" hidden="false" customHeight="true" outlineLevel="0" collapsed="false">
      <c r="B664" s="122"/>
      <c r="C664" s="122"/>
      <c r="D664" s="122"/>
      <c r="E664" s="134"/>
      <c r="F664" s="96" t="s">
        <v>25</v>
      </c>
      <c r="G664" s="208" t="n">
        <f aca="false">G657-G671</f>
        <v>210325.74</v>
      </c>
      <c r="H664" s="208" t="n">
        <f aca="false">H657-H671</f>
        <v>210229.39</v>
      </c>
      <c r="I664" s="126"/>
      <c r="J664" s="208" t="n">
        <f aca="false">J657-J671</f>
        <v>5879.1</v>
      </c>
      <c r="K664" s="208" t="n">
        <f aca="false">K657-K671</f>
        <v>5879.1</v>
      </c>
      <c r="L664" s="136" t="n">
        <f aca="false">K664/J664*100</f>
        <v>100</v>
      </c>
      <c r="M664" s="117"/>
    </row>
    <row r="665" customFormat="false" ht="95.25" hidden="false" customHeight="true" outlineLevel="0" collapsed="false">
      <c r="B665" s="122"/>
      <c r="C665" s="122"/>
      <c r="D665" s="122"/>
      <c r="E665" s="134"/>
      <c r="F665" s="96" t="s">
        <v>36</v>
      </c>
      <c r="G665" s="208" t="n">
        <f aca="false">G658-G674</f>
        <v>8605.66</v>
      </c>
      <c r="H665" s="208" t="n">
        <f aca="false">H658-H674</f>
        <v>3284.08</v>
      </c>
      <c r="I665" s="126"/>
      <c r="J665" s="208" t="n">
        <f aca="false">J658-J674</f>
        <v>0</v>
      </c>
      <c r="K665" s="208" t="n">
        <f aca="false">K658-K674</f>
        <v>0</v>
      </c>
      <c r="L665" s="117"/>
      <c r="M665" s="117"/>
    </row>
    <row r="666" customFormat="false" ht="31.2" hidden="false" customHeight="false" outlineLevel="0" collapsed="false">
      <c r="B666" s="122"/>
      <c r="C666" s="122"/>
      <c r="D666" s="122"/>
      <c r="E666" s="134"/>
      <c r="F666" s="96" t="s">
        <v>26</v>
      </c>
      <c r="G666" s="208" t="n">
        <f aca="false">G659-G673</f>
        <v>0</v>
      </c>
      <c r="H666" s="208" t="n">
        <f aca="false">H659-H673</f>
        <v>0</v>
      </c>
      <c r="I666" s="126"/>
      <c r="J666" s="208" t="n">
        <f aca="false">J659-J673</f>
        <v>0</v>
      </c>
      <c r="K666" s="208" t="n">
        <f aca="false">K659-K673</f>
        <v>0</v>
      </c>
      <c r="L666" s="117"/>
      <c r="M666" s="117"/>
    </row>
    <row r="667" customFormat="false" ht="46.8" hidden="false" customHeight="false" outlineLevel="0" collapsed="false">
      <c r="B667" s="122"/>
      <c r="C667" s="122"/>
      <c r="D667" s="122"/>
      <c r="E667" s="137"/>
      <c r="F667" s="96" t="s">
        <v>27</v>
      </c>
      <c r="G667" s="208" t="n">
        <f aca="false">G660</f>
        <v>4372.56</v>
      </c>
      <c r="H667" s="208" t="n">
        <f aca="false">H660</f>
        <v>3233.1</v>
      </c>
      <c r="I667" s="126"/>
      <c r="J667" s="208" t="n">
        <f aca="false">J660</f>
        <v>845.9</v>
      </c>
      <c r="K667" s="208" t="n">
        <f aca="false">K660</f>
        <v>845.9</v>
      </c>
      <c r="L667" s="117"/>
      <c r="M667" s="117"/>
    </row>
    <row r="668" customFormat="false" ht="15.75" hidden="false" customHeight="true" outlineLevel="0" collapsed="false">
      <c r="B668" s="103" t="s">
        <v>311</v>
      </c>
      <c r="C668" s="103"/>
      <c r="D668" s="210" t="s">
        <v>312</v>
      </c>
      <c r="E668" s="211"/>
      <c r="F668" s="104" t="s">
        <v>22</v>
      </c>
      <c r="G668" s="116" t="n">
        <f aca="false">G669+G670+G671+G672+G673</f>
        <v>42382.92432</v>
      </c>
      <c r="H668" s="116" t="n">
        <f aca="false">H669+H670+H671+H672+H673</f>
        <v>16218.83</v>
      </c>
      <c r="I668" s="117"/>
      <c r="J668" s="116" t="n">
        <f aca="false">J669+J670+J671+J672+J673</f>
        <v>481.8</v>
      </c>
      <c r="K668" s="116" t="n">
        <f aca="false">K669+K670+K671+K672+K673</f>
        <v>481.8</v>
      </c>
      <c r="L668" s="136"/>
      <c r="M668" s="117"/>
    </row>
    <row r="669" customFormat="false" ht="31.2" hidden="false" customHeight="false" outlineLevel="0" collapsed="false">
      <c r="B669" s="103"/>
      <c r="C669" s="103"/>
      <c r="D669" s="210"/>
      <c r="E669" s="212"/>
      <c r="F669" s="96" t="s">
        <v>23</v>
      </c>
      <c r="G669" s="124"/>
      <c r="H669" s="124"/>
      <c r="I669" s="117"/>
      <c r="J669" s="124"/>
      <c r="K669" s="124"/>
      <c r="L669" s="124"/>
      <c r="M669" s="117"/>
    </row>
    <row r="670" customFormat="false" ht="63" hidden="false" customHeight="true" outlineLevel="0" collapsed="false">
      <c r="B670" s="103"/>
      <c r="C670" s="103"/>
      <c r="D670" s="210"/>
      <c r="E670" s="212"/>
      <c r="F670" s="96" t="s">
        <v>24</v>
      </c>
      <c r="G670" s="124" t="n">
        <f aca="false">G396+G454</f>
        <v>11191.55</v>
      </c>
      <c r="H670" s="124" t="n">
        <f aca="false">H396+H454</f>
        <v>7257.3</v>
      </c>
      <c r="I670" s="117"/>
      <c r="J670" s="124" t="n">
        <v>0</v>
      </c>
      <c r="K670" s="124" t="n">
        <f aca="false">K454+K420+K396+K363</f>
        <v>0</v>
      </c>
      <c r="L670" s="136"/>
      <c r="M670" s="117"/>
    </row>
    <row r="671" customFormat="false" ht="31.5" hidden="false" customHeight="true" outlineLevel="0" collapsed="false">
      <c r="B671" s="103"/>
      <c r="C671" s="103"/>
      <c r="D671" s="210"/>
      <c r="E671" s="212"/>
      <c r="F671" s="96" t="s">
        <v>25</v>
      </c>
      <c r="G671" s="124" t="n">
        <f aca="false">G361+G397+G421+G455</f>
        <v>31191.37432</v>
      </c>
      <c r="H671" s="124" t="n">
        <f aca="false">H361+H397+H421+H455</f>
        <v>8961.53</v>
      </c>
      <c r="I671" s="117"/>
      <c r="J671" s="124" t="n">
        <f aca="false">J361+J397+J421+J455</f>
        <v>481.8</v>
      </c>
      <c r="K671" s="124" t="n">
        <f aca="false">K455+K421+K397+K364</f>
        <v>481.8</v>
      </c>
      <c r="L671" s="136"/>
      <c r="M671" s="117"/>
    </row>
    <row r="672" customFormat="false" ht="31.2" hidden="false" customHeight="false" outlineLevel="0" collapsed="false">
      <c r="B672" s="103"/>
      <c r="C672" s="103"/>
      <c r="D672" s="210"/>
      <c r="E672" s="212"/>
      <c r="F672" s="96" t="s">
        <v>26</v>
      </c>
      <c r="G672" s="124" t="n">
        <f aca="false">G456+G422+G398+G365</f>
        <v>0</v>
      </c>
      <c r="H672" s="124" t="n">
        <f aca="false">H456+H422+H398+H365</f>
        <v>0</v>
      </c>
      <c r="I672" s="117"/>
      <c r="J672" s="124" t="n">
        <f aca="false">J456+J422+J398+J365</f>
        <v>0</v>
      </c>
      <c r="K672" s="124" t="n">
        <f aca="false">K456+K422+K398+K365</f>
        <v>0</v>
      </c>
      <c r="L672" s="124"/>
      <c r="M672" s="117"/>
    </row>
    <row r="673" customFormat="false" ht="51" hidden="false" customHeight="true" outlineLevel="0" collapsed="false">
      <c r="B673" s="103"/>
      <c r="C673" s="103"/>
      <c r="D673" s="210"/>
      <c r="E673" s="212"/>
      <c r="F673" s="96" t="s">
        <v>27</v>
      </c>
      <c r="G673" s="124" t="n">
        <f aca="false">G457+G423+G399</f>
        <v>0</v>
      </c>
      <c r="H673" s="124" t="n">
        <f aca="false">H457+H423+H399</f>
        <v>0</v>
      </c>
      <c r="I673" s="117"/>
      <c r="J673" s="124" t="n">
        <f aca="false">J457+J423+J399</f>
        <v>0</v>
      </c>
      <c r="K673" s="124" t="n">
        <f aca="false">K457+K423+K399</f>
        <v>0</v>
      </c>
      <c r="L673" s="124"/>
      <c r="M673" s="117"/>
    </row>
    <row r="674" customFormat="false" ht="103.5" hidden="false" customHeight="true" outlineLevel="0" collapsed="false">
      <c r="B674" s="103"/>
      <c r="C674" s="103"/>
      <c r="D674" s="210"/>
      <c r="E674" s="164"/>
      <c r="F674" s="96" t="s">
        <v>444</v>
      </c>
      <c r="G674" s="124" t="n">
        <f aca="false">G361</f>
        <v>1618.119</v>
      </c>
      <c r="H674" s="124" t="n">
        <f aca="false">H361</f>
        <v>1518.21</v>
      </c>
      <c r="I674" s="117"/>
      <c r="J674" s="124" t="n">
        <f aca="false">J361</f>
        <v>0</v>
      </c>
      <c r="K674" s="124" t="n">
        <f aca="false">K361</f>
        <v>0</v>
      </c>
      <c r="L674" s="124"/>
      <c r="M674" s="117"/>
    </row>
    <row r="675" customFormat="false" ht="13.8" hidden="false" customHeight="false" outlineLevel="0" collapsed="false">
      <c r="G675" s="175"/>
      <c r="H675" s="175"/>
    </row>
    <row r="676" customFormat="false" ht="13.8" hidden="false" customHeight="false" outlineLevel="0" collapsed="false">
      <c r="G676" s="175"/>
      <c r="H676" s="175"/>
    </row>
    <row r="677" customFormat="false" ht="18" hidden="false" customHeight="true" outlineLevel="0" collapsed="false">
      <c r="C677" s="213" t="s">
        <v>445</v>
      </c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</row>
    <row r="678" customFormat="false" ht="18" hidden="false" customHeight="false" outlineLevel="0" collapsed="false"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</row>
    <row r="679" customFormat="false" ht="18" hidden="false" customHeight="false" outlineLevel="0" collapsed="false">
      <c r="C679" s="214" t="s">
        <v>446</v>
      </c>
      <c r="D679" s="214"/>
      <c r="E679" s="214"/>
      <c r="F679" s="214"/>
      <c r="G679" s="215"/>
      <c r="H679" s="215"/>
      <c r="I679" s="215"/>
      <c r="J679" s="215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  <c r="W679" s="215"/>
      <c r="X679" s="215"/>
      <c r="Y679" s="215"/>
      <c r="Z679" s="215"/>
      <c r="AA679" s="215"/>
      <c r="AB679" s="215"/>
      <c r="AC679" s="215"/>
      <c r="AD679" s="215"/>
      <c r="AE679" s="215"/>
      <c r="AF679" s="215"/>
      <c r="AG679" s="215"/>
      <c r="AH679" s="215"/>
      <c r="AI679" s="215"/>
      <c r="AJ679" s="215"/>
      <c r="AK679" s="215"/>
      <c r="AL679" s="215"/>
      <c r="AM679" s="215"/>
      <c r="AN679" s="215"/>
      <c r="AO679" s="215"/>
      <c r="AP679" s="215"/>
      <c r="AQ679" s="215"/>
      <c r="AR679" s="215"/>
      <c r="AS679" s="215"/>
      <c r="AT679" s="215"/>
      <c r="AU679" s="215"/>
      <c r="AV679" s="215"/>
      <c r="AW679" s="215"/>
      <c r="AX679" s="215"/>
      <c r="AY679" s="215"/>
      <c r="AZ679" s="215"/>
      <c r="BA679" s="215"/>
    </row>
    <row r="680" customFormat="false" ht="18" hidden="false" customHeight="false" outlineLevel="0" collapsed="false">
      <c r="C680" s="216"/>
      <c r="D680" s="217" t="s">
        <v>447</v>
      </c>
      <c r="E680" s="217"/>
      <c r="F680" s="218"/>
      <c r="G680" s="219"/>
      <c r="H680" s="219"/>
      <c r="I680" s="219"/>
      <c r="J680" s="217"/>
      <c r="K680" s="217"/>
      <c r="L680" s="217"/>
      <c r="M680" s="217"/>
      <c r="N680" s="217"/>
      <c r="O680" s="217"/>
      <c r="P680" s="217"/>
      <c r="Q680" s="217"/>
      <c r="R680" s="217"/>
      <c r="S680" s="217"/>
      <c r="T680" s="217"/>
      <c r="U680" s="217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17"/>
      <c r="AR680" s="217"/>
      <c r="AS680" s="217"/>
      <c r="AT680" s="217"/>
      <c r="AU680" s="217"/>
      <c r="AV680" s="220"/>
      <c r="AW680" s="220"/>
      <c r="AX680" s="220"/>
      <c r="AY680" s="220"/>
      <c r="AZ680" s="220"/>
      <c r="BA680" s="217"/>
    </row>
    <row r="681" customFormat="false" ht="18" hidden="false" customHeight="false" outlineLevel="0" collapsed="false">
      <c r="C681" s="216"/>
      <c r="D681" s="217"/>
      <c r="E681" s="217"/>
      <c r="F681" s="218"/>
      <c r="G681" s="219"/>
      <c r="H681" s="219"/>
      <c r="I681" s="219"/>
      <c r="J681" s="217"/>
      <c r="K681" s="217"/>
      <c r="L681" s="217"/>
      <c r="M681" s="217"/>
      <c r="N681" s="217"/>
      <c r="O681" s="217"/>
      <c r="P681" s="217"/>
      <c r="Q681" s="217"/>
      <c r="R681" s="217"/>
      <c r="S681" s="217"/>
      <c r="T681" s="217"/>
      <c r="U681" s="217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17"/>
      <c r="AR681" s="217"/>
      <c r="AS681" s="217"/>
      <c r="AT681" s="217"/>
      <c r="AU681" s="217"/>
      <c r="AV681" s="220"/>
      <c r="AW681" s="220"/>
      <c r="AX681" s="220"/>
      <c r="AY681" s="220"/>
      <c r="AZ681" s="220"/>
      <c r="BA681" s="217"/>
    </row>
    <row r="682" customFormat="false" ht="18" hidden="false" customHeight="false" outlineLevel="0" collapsed="false">
      <c r="C682" s="216"/>
      <c r="D682" s="217" t="s">
        <v>448</v>
      </c>
      <c r="E682" s="217"/>
      <c r="F682" s="218"/>
      <c r="G682" s="219"/>
      <c r="H682" s="219"/>
      <c r="I682" s="219"/>
      <c r="J682" s="217"/>
      <c r="K682" s="217"/>
      <c r="L682" s="217"/>
      <c r="M682" s="217"/>
      <c r="N682" s="217"/>
      <c r="O682" s="217"/>
      <c r="P682" s="217"/>
      <c r="Q682" s="217"/>
      <c r="R682" s="217"/>
      <c r="S682" s="217"/>
      <c r="T682" s="217"/>
      <c r="U682" s="217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17"/>
      <c r="AR682" s="217"/>
      <c r="AS682" s="217"/>
      <c r="AT682" s="217"/>
      <c r="AU682" s="217"/>
      <c r="AV682" s="220"/>
      <c r="AW682" s="220"/>
      <c r="AX682" s="220"/>
      <c r="AY682" s="220"/>
      <c r="AZ682" s="220"/>
      <c r="BA682" s="217"/>
    </row>
    <row r="683" customFormat="false" ht="18" hidden="false" customHeight="false" outlineLevel="0" collapsed="false">
      <c r="C683" s="216"/>
      <c r="D683" s="217"/>
      <c r="E683" s="217"/>
      <c r="F683" s="218"/>
      <c r="G683" s="219"/>
      <c r="H683" s="219"/>
      <c r="I683" s="219"/>
      <c r="J683" s="217"/>
      <c r="K683" s="217"/>
      <c r="L683" s="217"/>
      <c r="M683" s="217"/>
      <c r="N683" s="217"/>
      <c r="O683" s="217"/>
      <c r="P683" s="217"/>
      <c r="Q683" s="217"/>
      <c r="R683" s="217"/>
      <c r="S683" s="217"/>
      <c r="T683" s="217"/>
      <c r="U683" s="217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17"/>
      <c r="AR683" s="217"/>
      <c r="AS683" s="217"/>
      <c r="AT683" s="217"/>
      <c r="AU683" s="217"/>
      <c r="AV683" s="220"/>
      <c r="AW683" s="220"/>
      <c r="AX683" s="220"/>
      <c r="AY683" s="220"/>
      <c r="AZ683" s="220"/>
      <c r="BA683" s="217"/>
    </row>
    <row r="684" customFormat="false" ht="18" hidden="false" customHeight="true" outlineLevel="0" collapsed="false">
      <c r="C684" s="213" t="s">
        <v>449</v>
      </c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</row>
    <row r="685" customFormat="false" ht="13.8" hidden="false" customHeight="false" outlineLevel="0" collapsed="false">
      <c r="C685" s="221"/>
      <c r="D685" s="221"/>
      <c r="E685" s="221"/>
      <c r="F685" s="221"/>
      <c r="G685" s="222"/>
      <c r="H685" s="222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</row>
    <row r="686" customFormat="false" ht="13.8" hidden="false" customHeight="false" outlineLevel="0" collapsed="false">
      <c r="C686" s="221"/>
      <c r="D686" s="221"/>
      <c r="E686" s="221"/>
      <c r="F686" s="221"/>
      <c r="G686" s="222"/>
      <c r="H686" s="222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</row>
    <row r="687" customFormat="false" ht="13.8" hidden="false" customHeight="false" outlineLevel="0" collapsed="false">
      <c r="C687" s="221"/>
      <c r="D687" s="221"/>
      <c r="E687" s="221"/>
      <c r="F687" s="221"/>
      <c r="G687" s="223"/>
      <c r="H687" s="223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</row>
  </sheetData>
  <mergeCells count="291">
    <mergeCell ref="B9:L10"/>
    <mergeCell ref="B11:B14"/>
    <mergeCell ref="C11:C14"/>
    <mergeCell ref="E11:E13"/>
    <mergeCell ref="F11:F14"/>
    <mergeCell ref="G11:I11"/>
    <mergeCell ref="J11:L11"/>
    <mergeCell ref="M11:M14"/>
    <mergeCell ref="D12:D14"/>
    <mergeCell ref="G12:G14"/>
    <mergeCell ref="H12:H14"/>
    <mergeCell ref="I12:I14"/>
    <mergeCell ref="J12:L12"/>
    <mergeCell ref="J13:J14"/>
    <mergeCell ref="K13:K14"/>
    <mergeCell ref="L13:L14"/>
    <mergeCell ref="B15:D21"/>
    <mergeCell ref="B22:M22"/>
    <mergeCell ref="B23:D29"/>
    <mergeCell ref="B30:D36"/>
    <mergeCell ref="B37:M37"/>
    <mergeCell ref="B38:M38"/>
    <mergeCell ref="B39:M40"/>
    <mergeCell ref="B41:B47"/>
    <mergeCell ref="C41:C47"/>
    <mergeCell ref="E41:E47"/>
    <mergeCell ref="B48:B53"/>
    <mergeCell ref="C48:C53"/>
    <mergeCell ref="D48:D53"/>
    <mergeCell ref="B54:B59"/>
    <mergeCell ref="C54:C59"/>
    <mergeCell ref="D54:D59"/>
    <mergeCell ref="B60:B66"/>
    <mergeCell ref="C60:C66"/>
    <mergeCell ref="D60:D66"/>
    <mergeCell ref="B67:B73"/>
    <mergeCell ref="C67:C73"/>
    <mergeCell ref="D67:D73"/>
    <mergeCell ref="B74:B79"/>
    <mergeCell ref="C74:C79"/>
    <mergeCell ref="D74:D79"/>
    <mergeCell ref="B80:B86"/>
    <mergeCell ref="C80:C86"/>
    <mergeCell ref="D80:D86"/>
    <mergeCell ref="B87:B92"/>
    <mergeCell ref="C87:C92"/>
    <mergeCell ref="D87:D92"/>
    <mergeCell ref="B93:B98"/>
    <mergeCell ref="C93:C98"/>
    <mergeCell ref="D93:D98"/>
    <mergeCell ref="B99:B104"/>
    <mergeCell ref="C99:C104"/>
    <mergeCell ref="D99:D104"/>
    <mergeCell ref="B105:B110"/>
    <mergeCell ref="C105:C110"/>
    <mergeCell ref="D105:D110"/>
    <mergeCell ref="B111:B116"/>
    <mergeCell ref="C111:C116"/>
    <mergeCell ref="D111:D116"/>
    <mergeCell ref="B117:B122"/>
    <mergeCell ref="C117:C122"/>
    <mergeCell ref="D117:D122"/>
    <mergeCell ref="B123:B128"/>
    <mergeCell ref="C123:C128"/>
    <mergeCell ref="D123:D128"/>
    <mergeCell ref="B129:B134"/>
    <mergeCell ref="C129:C134"/>
    <mergeCell ref="D129:D134"/>
    <mergeCell ref="B135:B140"/>
    <mergeCell ref="C135:C140"/>
    <mergeCell ref="D135:D140"/>
    <mergeCell ref="B141:B149"/>
    <mergeCell ref="C141:C149"/>
    <mergeCell ref="D141:D147"/>
    <mergeCell ref="B150:B155"/>
    <mergeCell ref="C150:C155"/>
    <mergeCell ref="D150:D155"/>
    <mergeCell ref="B156:B161"/>
    <mergeCell ref="C156:C161"/>
    <mergeCell ref="D156:D161"/>
    <mergeCell ref="B162:B167"/>
    <mergeCell ref="C162:C167"/>
    <mergeCell ref="D162:D167"/>
    <mergeCell ref="B168:B174"/>
    <mergeCell ref="C168:C174"/>
    <mergeCell ref="D168:D174"/>
    <mergeCell ref="B175:B181"/>
    <mergeCell ref="C175:C181"/>
    <mergeCell ref="D175:D181"/>
    <mergeCell ref="B182:B187"/>
    <mergeCell ref="C182:C187"/>
    <mergeCell ref="D182:D187"/>
    <mergeCell ref="B188:B193"/>
    <mergeCell ref="C188:C193"/>
    <mergeCell ref="D188:D193"/>
    <mergeCell ref="B194:B199"/>
    <mergeCell ref="C194:C199"/>
    <mergeCell ref="D194:D199"/>
    <mergeCell ref="B200:B205"/>
    <mergeCell ref="C200:C205"/>
    <mergeCell ref="D200:D205"/>
    <mergeCell ref="B206:B212"/>
    <mergeCell ref="C206:C212"/>
    <mergeCell ref="D206:D212"/>
    <mergeCell ref="B213:B224"/>
    <mergeCell ref="C213:C224"/>
    <mergeCell ref="D213:D220"/>
    <mergeCell ref="B225:B233"/>
    <mergeCell ref="C225:C233"/>
    <mergeCell ref="D225:D231"/>
    <mergeCell ref="B234:B239"/>
    <mergeCell ref="C234:C239"/>
    <mergeCell ref="D234:D239"/>
    <mergeCell ref="B240:B245"/>
    <mergeCell ref="C240:C245"/>
    <mergeCell ref="D240:D245"/>
    <mergeCell ref="B246:B251"/>
    <mergeCell ref="C246:C251"/>
    <mergeCell ref="D246:D251"/>
    <mergeCell ref="B252:B257"/>
    <mergeCell ref="C252:C257"/>
    <mergeCell ref="D252:D257"/>
    <mergeCell ref="B258:B263"/>
    <mergeCell ref="C258:C263"/>
    <mergeCell ref="D258:D263"/>
    <mergeCell ref="B264:B269"/>
    <mergeCell ref="C264:C269"/>
    <mergeCell ref="D264:D269"/>
    <mergeCell ref="B270:B278"/>
    <mergeCell ref="C270:C278"/>
    <mergeCell ref="D270:D275"/>
    <mergeCell ref="B279:B289"/>
    <mergeCell ref="C279:C289"/>
    <mergeCell ref="D279:D286"/>
    <mergeCell ref="B290:B296"/>
    <mergeCell ref="C290:C296"/>
    <mergeCell ref="D290:D296"/>
    <mergeCell ref="B297:B302"/>
    <mergeCell ref="C297:C302"/>
    <mergeCell ref="D297:D302"/>
    <mergeCell ref="B303:B309"/>
    <mergeCell ref="C303:C309"/>
    <mergeCell ref="D303:D309"/>
    <mergeCell ref="B310:B316"/>
    <mergeCell ref="C310:C316"/>
    <mergeCell ref="D310:D316"/>
    <mergeCell ref="B317:B323"/>
    <mergeCell ref="C317:C323"/>
    <mergeCell ref="D317:D323"/>
    <mergeCell ref="B324:B332"/>
    <mergeCell ref="C324:C332"/>
    <mergeCell ref="D324:D332"/>
    <mergeCell ref="B333:B339"/>
    <mergeCell ref="C333:C339"/>
    <mergeCell ref="D333:D339"/>
    <mergeCell ref="B340:B345"/>
    <mergeCell ref="C340:C345"/>
    <mergeCell ref="D340:D345"/>
    <mergeCell ref="B346:D352"/>
    <mergeCell ref="B353:B359"/>
    <mergeCell ref="C353:C359"/>
    <mergeCell ref="D353:D359"/>
    <mergeCell ref="E353:E359"/>
    <mergeCell ref="B360:B374"/>
    <mergeCell ref="C360:C374"/>
    <mergeCell ref="D360:D366"/>
    <mergeCell ref="B375:B386"/>
    <mergeCell ref="C375:C386"/>
    <mergeCell ref="D375:D381"/>
    <mergeCell ref="B387:B393"/>
    <mergeCell ref="C387:C393"/>
    <mergeCell ref="D387:D393"/>
    <mergeCell ref="B394:B417"/>
    <mergeCell ref="C394:C400"/>
    <mergeCell ref="D394:D417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C401:C403"/>
    <mergeCell ref="B418:B430"/>
    <mergeCell ref="C418:C423"/>
    <mergeCell ref="D418:D430"/>
    <mergeCell ref="B431:B437"/>
    <mergeCell ref="C431:C437"/>
    <mergeCell ref="D431:D437"/>
    <mergeCell ref="B438:D444"/>
    <mergeCell ref="B445:B451"/>
    <mergeCell ref="C445:C451"/>
    <mergeCell ref="D445:D451"/>
    <mergeCell ref="E445:E451"/>
    <mergeCell ref="B452:B457"/>
    <mergeCell ref="C452:C457"/>
    <mergeCell ref="D452:D457"/>
    <mergeCell ref="B458:B463"/>
    <mergeCell ref="C458:C463"/>
    <mergeCell ref="D458:D463"/>
    <mergeCell ref="B464:B469"/>
    <mergeCell ref="C464:C469"/>
    <mergeCell ref="D464:D469"/>
    <mergeCell ref="B470:D476"/>
    <mergeCell ref="B477:D483"/>
    <mergeCell ref="B484:M485"/>
    <mergeCell ref="B486:B491"/>
    <mergeCell ref="C486:C491"/>
    <mergeCell ref="D486:D491"/>
    <mergeCell ref="E486:E491"/>
    <mergeCell ref="B492:B497"/>
    <mergeCell ref="C492:C497"/>
    <mergeCell ref="D492:D497"/>
    <mergeCell ref="B498:B503"/>
    <mergeCell ref="C498:C503"/>
    <mergeCell ref="D498:D503"/>
    <mergeCell ref="B504:B509"/>
    <mergeCell ref="C504:C509"/>
    <mergeCell ref="D504:D509"/>
    <mergeCell ref="B510:B515"/>
    <mergeCell ref="C510:C515"/>
    <mergeCell ref="D510:D515"/>
    <mergeCell ref="B516:B521"/>
    <mergeCell ref="C516:C521"/>
    <mergeCell ref="D516:D521"/>
    <mergeCell ref="B522:B527"/>
    <mergeCell ref="C522:C527"/>
    <mergeCell ref="D522:D527"/>
    <mergeCell ref="B528:B533"/>
    <mergeCell ref="C528:C533"/>
    <mergeCell ref="D528:D533"/>
    <mergeCell ref="B534:B539"/>
    <mergeCell ref="C534:C539"/>
    <mergeCell ref="D534:D539"/>
    <mergeCell ref="B540:B545"/>
    <mergeCell ref="C540:C545"/>
    <mergeCell ref="D540:D545"/>
    <mergeCell ref="B546:B551"/>
    <mergeCell ref="C546:C551"/>
    <mergeCell ref="D546:D551"/>
    <mergeCell ref="B552:B557"/>
    <mergeCell ref="C552:C557"/>
    <mergeCell ref="D552:D557"/>
    <mergeCell ref="B558:B563"/>
    <mergeCell ref="C558:C563"/>
    <mergeCell ref="D558:D563"/>
    <mergeCell ref="B564:B569"/>
    <mergeCell ref="C564:C569"/>
    <mergeCell ref="D564:D581"/>
    <mergeCell ref="B570:B575"/>
    <mergeCell ref="C570:C575"/>
    <mergeCell ref="B576:B581"/>
    <mergeCell ref="C576:C581"/>
    <mergeCell ref="B582:B587"/>
    <mergeCell ref="C582:C587"/>
    <mergeCell ref="D582:D587"/>
    <mergeCell ref="B588:C593"/>
    <mergeCell ref="D588:D593"/>
    <mergeCell ref="B594:C599"/>
    <mergeCell ref="D594:D599"/>
    <mergeCell ref="B600:M601"/>
    <mergeCell ref="B602:B608"/>
    <mergeCell ref="C602:C608"/>
    <mergeCell ref="E602:E608"/>
    <mergeCell ref="B609:B615"/>
    <mergeCell ref="C609:C615"/>
    <mergeCell ref="D609:D615"/>
    <mergeCell ref="B616:B621"/>
    <mergeCell ref="C616:C621"/>
    <mergeCell ref="D616:D621"/>
    <mergeCell ref="B622:B627"/>
    <mergeCell ref="C622:C627"/>
    <mergeCell ref="D622:D627"/>
    <mergeCell ref="B628:B633"/>
    <mergeCell ref="C628:C633"/>
    <mergeCell ref="D628:D633"/>
    <mergeCell ref="B634:B639"/>
    <mergeCell ref="C634:C639"/>
    <mergeCell ref="D634:D639"/>
    <mergeCell ref="B640:C646"/>
    <mergeCell ref="D640:D646"/>
    <mergeCell ref="B647:C653"/>
    <mergeCell ref="D647:D653"/>
    <mergeCell ref="B654:C660"/>
    <mergeCell ref="B661:C667"/>
    <mergeCell ref="D661:D667"/>
    <mergeCell ref="B668:C674"/>
    <mergeCell ref="D668:D674"/>
    <mergeCell ref="C677:BA677"/>
    <mergeCell ref="C684:M6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4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4" ySplit="9" topLeftCell="E776" activePane="bottomRight" state="frozen"/>
      <selection pane="topLeft" activeCell="A1" activeCellId="0" sqref="A1"/>
      <selection pane="topRight" activeCell="E1" activeCellId="0" sqref="E1"/>
      <selection pane="bottomLeft" activeCell="A776" activeCellId="0" sqref="A776"/>
      <selection pane="bottomRight" activeCell="F798" activeCellId="0" sqref="F7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8.43"/>
    <col collapsed="false" customWidth="true" hidden="false" outlineLevel="0" max="3" min="3" style="0" width="19.55"/>
    <col collapsed="false" customWidth="true" hidden="true" outlineLevel="0" max="4" min="4" style="0" width="9.1"/>
    <col collapsed="false" customWidth="true" hidden="false" outlineLevel="0" max="5" min="5" style="0" width="21.66"/>
    <col collapsed="false" customWidth="true" hidden="false" outlineLevel="0" max="6" min="6" style="0" width="12.32"/>
    <col collapsed="false" customWidth="true" hidden="false" outlineLevel="0" max="8" min="7" style="0" width="12.1"/>
    <col collapsed="false" customWidth="true" hidden="false" outlineLevel="0" max="9" min="9" style="224" width="14.99"/>
    <col collapsed="false" customWidth="true" hidden="false" outlineLevel="0" max="10" min="10" style="224" width="24.43"/>
    <col collapsed="false" customWidth="true" hidden="false" outlineLevel="0" max="11" min="11" style="224" width="11.66"/>
    <col collapsed="false" customWidth="true" hidden="false" outlineLevel="0" max="12" min="12" style="224" width="14.33"/>
    <col collapsed="false" customWidth="true" hidden="false" outlineLevel="0" max="13" min="13" style="224" width="10.99"/>
    <col collapsed="false" customWidth="true" hidden="false" outlineLevel="0" max="14" min="14" style="224" width="16.1"/>
    <col collapsed="false" customWidth="true" hidden="false" outlineLevel="0" max="15" min="15" style="224" width="13.33"/>
    <col collapsed="false" customWidth="true" hidden="false" outlineLevel="0" max="16" min="16" style="224" width="16.1"/>
    <col collapsed="false" customWidth="true" hidden="false" outlineLevel="0" max="17" min="17" style="224" width="12.43"/>
    <col collapsed="false" customWidth="true" hidden="false" outlineLevel="0" max="18" min="18" style="224" width="10.66"/>
    <col collapsed="false" customWidth="true" hidden="false" outlineLevel="0" max="19" min="19" style="224" width="12.88"/>
    <col collapsed="false" customWidth="true" hidden="false" outlineLevel="0" max="20" min="20" style="224" width="15.55"/>
    <col collapsed="false" customWidth="true" hidden="false" outlineLevel="0" max="21" min="21" style="224" width="10.99"/>
    <col collapsed="false" customWidth="true" hidden="false" outlineLevel="0" max="22" min="22" style="224" width="11.1"/>
    <col collapsed="false" customWidth="true" hidden="false" outlineLevel="0" max="23" min="23" style="224" width="14.1"/>
    <col collapsed="false" customWidth="true" hidden="false" outlineLevel="0" max="24" min="24" style="224" width="13.99"/>
    <col collapsed="false" customWidth="true" hidden="false" outlineLevel="0" max="25" min="25" style="224" width="23.1"/>
    <col collapsed="false" customWidth="true" hidden="false" outlineLevel="0" max="26" min="26" style="0" width="13.87"/>
    <col collapsed="false" customWidth="true" hidden="false" outlineLevel="0" max="27" min="27" style="0" width="11.1"/>
    <col collapsed="false" customWidth="true" hidden="false" outlineLevel="0" max="28" min="28" style="1" width="13.99"/>
    <col collapsed="false" customWidth="true" hidden="false" outlineLevel="0" max="29" min="29" style="224" width="14.87"/>
    <col collapsed="false" customWidth="true" hidden="false" outlineLevel="0" max="30" min="30" style="0" width="10.66"/>
    <col collapsed="false" customWidth="true" hidden="false" outlineLevel="0" max="31" min="31" style="224" width="11.87"/>
    <col collapsed="false" customWidth="true" hidden="false" outlineLevel="0" max="32" min="32" style="0" width="14.87"/>
    <col collapsed="false" customWidth="true" hidden="false" outlineLevel="0" max="33" min="33" style="224" width="14.87"/>
    <col collapsed="false" customWidth="true" hidden="false" outlineLevel="0" max="34" min="34" style="224" width="11.66"/>
    <col collapsed="false" customWidth="true" hidden="false" outlineLevel="0" max="36" min="35" style="224" width="11.43"/>
    <col collapsed="false" customWidth="true" hidden="false" outlineLevel="0" max="37" min="37" style="224" width="13.99"/>
    <col collapsed="false" customWidth="true" hidden="false" outlineLevel="0" max="38" min="38" style="224" width="13.55"/>
    <col collapsed="false" customWidth="true" hidden="false" outlineLevel="0" max="39" min="39" style="224" width="11.43"/>
    <col collapsed="false" customWidth="true" hidden="false" outlineLevel="0" max="40" min="40" style="224" width="14.43"/>
    <col collapsed="false" customWidth="true" hidden="false" outlineLevel="0" max="41" min="41" style="224" width="13.55"/>
    <col collapsed="false" customWidth="true" hidden="false" outlineLevel="0" max="42" min="42" style="0" width="15.32"/>
    <col collapsed="false" customWidth="true" hidden="false" outlineLevel="0" max="43" min="43" style="0" width="12.66"/>
    <col collapsed="false" customWidth="true" hidden="false" outlineLevel="0" max="44" min="44" style="0" width="15.99"/>
    <col collapsed="false" customWidth="true" hidden="false" outlineLevel="0" max="45" min="45" style="0" width="21.1"/>
    <col collapsed="false" customWidth="false" hidden="true" outlineLevel="0" max="73" min="46" style="0" width="8.96"/>
    <col collapsed="false" customWidth="true" hidden="false" outlineLevel="0" max="75" min="75" style="0" width="10.99"/>
  </cols>
  <sheetData>
    <row r="1" customFormat="false" ht="14.4" hidden="false" customHeight="false" outlineLevel="0" collapsed="false">
      <c r="X1" s="224" t="s">
        <v>291</v>
      </c>
    </row>
    <row r="2" customFormat="false" ht="59.25" hidden="false" customHeight="true" outlineLevel="0" collapsed="false">
      <c r="A2" s="225" t="s">
        <v>45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</row>
    <row r="3" customFormat="false" ht="59.25" hidden="false" customHeight="true" outlineLevel="0" collapsed="false">
      <c r="A3" s="225" t="s">
        <v>45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</row>
    <row r="4" customFormat="false" ht="14.4" hidden="false" customHeight="false" outlineLevel="0" collapsed="false">
      <c r="A4" s="226" t="s">
        <v>45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</row>
    <row r="5" customFormat="false" ht="14.4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</row>
    <row r="6" customFormat="false" ht="15" hidden="false" customHeight="true" outlineLevel="0" collapsed="false">
      <c r="A6" s="7" t="s">
        <v>7</v>
      </c>
      <c r="B6" s="7" t="s">
        <v>453</v>
      </c>
      <c r="C6" s="7" t="s">
        <v>454</v>
      </c>
      <c r="D6" s="7" t="s">
        <v>331</v>
      </c>
      <c r="E6" s="7" t="s">
        <v>10</v>
      </c>
      <c r="F6" s="227" t="s">
        <v>455</v>
      </c>
      <c r="G6" s="227"/>
      <c r="H6" s="227"/>
      <c r="I6" s="228" t="s">
        <v>15</v>
      </c>
      <c r="J6" s="228"/>
      <c r="K6" s="228"/>
      <c r="L6" s="228" t="s">
        <v>15</v>
      </c>
      <c r="M6" s="228"/>
      <c r="N6" s="228"/>
      <c r="O6" s="228" t="s">
        <v>15</v>
      </c>
      <c r="P6" s="228"/>
      <c r="Q6" s="228"/>
      <c r="R6" s="228" t="s">
        <v>15</v>
      </c>
      <c r="S6" s="228"/>
      <c r="T6" s="228"/>
      <c r="U6" s="228" t="s">
        <v>15</v>
      </c>
      <c r="V6" s="228"/>
      <c r="W6" s="228"/>
      <c r="X6" s="229" t="s">
        <v>15</v>
      </c>
      <c r="Y6" s="229"/>
      <c r="Z6" s="229"/>
      <c r="AA6" s="229" t="s">
        <v>15</v>
      </c>
      <c r="AB6" s="229"/>
      <c r="AC6" s="229"/>
      <c r="AD6" s="229" t="s">
        <v>15</v>
      </c>
      <c r="AE6" s="229"/>
      <c r="AF6" s="229"/>
      <c r="AG6" s="228" t="s">
        <v>15</v>
      </c>
      <c r="AH6" s="228"/>
      <c r="AI6" s="228"/>
      <c r="AJ6" s="228" t="s">
        <v>15</v>
      </c>
      <c r="AK6" s="228"/>
      <c r="AL6" s="228"/>
      <c r="AM6" s="228" t="s">
        <v>15</v>
      </c>
      <c r="AN6" s="228"/>
      <c r="AO6" s="228"/>
      <c r="AP6" s="229" t="s">
        <v>15</v>
      </c>
      <c r="AQ6" s="229"/>
      <c r="AR6" s="229"/>
      <c r="AS6" s="229" t="s">
        <v>45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230" t="s">
        <v>457</v>
      </c>
      <c r="G7" s="231" t="s">
        <v>335</v>
      </c>
      <c r="H7" s="232" t="s">
        <v>336</v>
      </c>
      <c r="I7" s="228" t="s">
        <v>458</v>
      </c>
      <c r="J7" s="228"/>
      <c r="K7" s="228"/>
      <c r="L7" s="228" t="s">
        <v>459</v>
      </c>
      <c r="M7" s="228"/>
      <c r="N7" s="228"/>
      <c r="O7" s="228" t="s">
        <v>460</v>
      </c>
      <c r="P7" s="228"/>
      <c r="Q7" s="228"/>
      <c r="R7" s="228" t="s">
        <v>461</v>
      </c>
      <c r="S7" s="228"/>
      <c r="T7" s="228"/>
      <c r="U7" s="228" t="s">
        <v>462</v>
      </c>
      <c r="V7" s="228"/>
      <c r="W7" s="228"/>
      <c r="X7" s="229" t="s">
        <v>463</v>
      </c>
      <c r="Y7" s="229"/>
      <c r="Z7" s="229"/>
      <c r="AA7" s="229" t="s">
        <v>464</v>
      </c>
      <c r="AB7" s="229"/>
      <c r="AC7" s="229"/>
      <c r="AD7" s="229" t="s">
        <v>465</v>
      </c>
      <c r="AE7" s="229"/>
      <c r="AF7" s="229"/>
      <c r="AG7" s="228" t="s">
        <v>466</v>
      </c>
      <c r="AH7" s="228"/>
      <c r="AI7" s="228"/>
      <c r="AJ7" s="228" t="s">
        <v>467</v>
      </c>
      <c r="AK7" s="228"/>
      <c r="AL7" s="228"/>
      <c r="AM7" s="228" t="s">
        <v>468</v>
      </c>
      <c r="AN7" s="228"/>
      <c r="AO7" s="228"/>
      <c r="AP7" s="229" t="s">
        <v>337</v>
      </c>
      <c r="AQ7" s="229"/>
      <c r="AR7" s="229"/>
      <c r="AS7" s="229"/>
    </row>
    <row r="8" customFormat="false" ht="14.4" hidden="false" customHeight="true" outlineLevel="0" collapsed="false">
      <c r="A8" s="7"/>
      <c r="B8" s="7"/>
      <c r="C8" s="7"/>
      <c r="D8" s="7"/>
      <c r="E8" s="7"/>
      <c r="F8" s="230"/>
      <c r="G8" s="231"/>
      <c r="H8" s="232"/>
      <c r="I8" s="228" t="s">
        <v>338</v>
      </c>
      <c r="J8" s="228" t="s">
        <v>339</v>
      </c>
      <c r="K8" s="228" t="s">
        <v>336</v>
      </c>
      <c r="L8" s="228" t="s">
        <v>338</v>
      </c>
      <c r="M8" s="228" t="s">
        <v>339</v>
      </c>
      <c r="N8" s="228" t="s">
        <v>336</v>
      </c>
      <c r="O8" s="228" t="s">
        <v>338</v>
      </c>
      <c r="P8" s="228" t="s">
        <v>339</v>
      </c>
      <c r="Q8" s="228" t="s">
        <v>336</v>
      </c>
      <c r="R8" s="228" t="s">
        <v>338</v>
      </c>
      <c r="S8" s="228" t="s">
        <v>339</v>
      </c>
      <c r="T8" s="228" t="s">
        <v>336</v>
      </c>
      <c r="U8" s="228" t="s">
        <v>338</v>
      </c>
      <c r="V8" s="228" t="s">
        <v>339</v>
      </c>
      <c r="W8" s="228" t="s">
        <v>336</v>
      </c>
      <c r="X8" s="228" t="s">
        <v>338</v>
      </c>
      <c r="Y8" s="228" t="s">
        <v>339</v>
      </c>
      <c r="Z8" s="229" t="s">
        <v>336</v>
      </c>
      <c r="AA8" s="229" t="s">
        <v>338</v>
      </c>
      <c r="AB8" s="11" t="s">
        <v>339</v>
      </c>
      <c r="AC8" s="228" t="s">
        <v>336</v>
      </c>
      <c r="AD8" s="229" t="s">
        <v>338</v>
      </c>
      <c r="AE8" s="228" t="s">
        <v>339</v>
      </c>
      <c r="AF8" s="229" t="s">
        <v>336</v>
      </c>
      <c r="AG8" s="228" t="s">
        <v>338</v>
      </c>
      <c r="AH8" s="228" t="s">
        <v>339</v>
      </c>
      <c r="AI8" s="228" t="s">
        <v>336</v>
      </c>
      <c r="AJ8" s="228" t="s">
        <v>338</v>
      </c>
      <c r="AK8" s="228" t="s">
        <v>339</v>
      </c>
      <c r="AL8" s="228" t="s">
        <v>336</v>
      </c>
      <c r="AM8" s="228" t="s">
        <v>338</v>
      </c>
      <c r="AN8" s="228" t="s">
        <v>339</v>
      </c>
      <c r="AO8" s="228" t="s">
        <v>336</v>
      </c>
      <c r="AP8" s="229" t="s">
        <v>338</v>
      </c>
      <c r="AQ8" s="229" t="s">
        <v>339</v>
      </c>
      <c r="AR8" s="229" t="s">
        <v>336</v>
      </c>
      <c r="AS8" s="229"/>
    </row>
    <row r="9" customFormat="false" ht="42.75" hidden="false" customHeight="true" outlineLevel="0" collapsed="false">
      <c r="A9" s="7"/>
      <c r="B9" s="7"/>
      <c r="C9" s="7"/>
      <c r="D9" s="233"/>
      <c r="E9" s="7"/>
      <c r="F9" s="230"/>
      <c r="G9" s="231"/>
      <c r="H9" s="232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9"/>
      <c r="AA9" s="229"/>
      <c r="AB9" s="11"/>
      <c r="AC9" s="228"/>
      <c r="AD9" s="229"/>
      <c r="AE9" s="228"/>
      <c r="AF9" s="229"/>
      <c r="AG9" s="228"/>
      <c r="AH9" s="228"/>
      <c r="AI9" s="228"/>
      <c r="AJ9" s="228"/>
      <c r="AK9" s="228"/>
      <c r="AL9" s="228"/>
      <c r="AM9" s="228"/>
      <c r="AN9" s="228"/>
      <c r="AO9" s="228"/>
      <c r="AP9" s="229"/>
      <c r="AQ9" s="229"/>
      <c r="AR9" s="229"/>
      <c r="AS9" s="229"/>
    </row>
    <row r="10" customFormat="false" ht="42.75" hidden="false" customHeight="true" outlineLevel="0" collapsed="false">
      <c r="A10" s="234" t="s">
        <v>469</v>
      </c>
      <c r="B10" s="234"/>
      <c r="C10" s="234"/>
      <c r="D10" s="235"/>
      <c r="E10" s="9" t="s">
        <v>332</v>
      </c>
      <c r="F10" s="236" t="n">
        <f aca="false">F760</f>
        <v>225376.229</v>
      </c>
      <c r="G10" s="236" t="n">
        <f aca="false">G760</f>
        <v>5807.9</v>
      </c>
      <c r="H10" s="236" t="n">
        <f aca="false">H760</f>
        <v>2.57697984644157</v>
      </c>
      <c r="I10" s="236" t="n">
        <f aca="false">I760</f>
        <v>5808.1</v>
      </c>
      <c r="J10" s="236" t="n">
        <f aca="false">J760</f>
        <v>5807.9</v>
      </c>
      <c r="K10" s="236" t="n">
        <f aca="false">K760</f>
        <v>99.9965565331175</v>
      </c>
      <c r="L10" s="236" t="n">
        <f aca="false">L760</f>
        <v>19840.1</v>
      </c>
      <c r="M10" s="236" t="n">
        <f aca="false">M760</f>
        <v>0</v>
      </c>
      <c r="N10" s="236" t="n">
        <f aca="false">N760</f>
        <v>0</v>
      </c>
      <c r="O10" s="236" t="n">
        <f aca="false">O760</f>
        <v>25976.525</v>
      </c>
      <c r="P10" s="236" t="n">
        <f aca="false">P760</f>
        <v>0</v>
      </c>
      <c r="Q10" s="236" t="n">
        <f aca="false">Q760</f>
        <v>0</v>
      </c>
      <c r="R10" s="236" t="n">
        <f aca="false">R760</f>
        <v>25713.8</v>
      </c>
      <c r="S10" s="236" t="n">
        <f aca="false">S760</f>
        <v>0</v>
      </c>
      <c r="T10" s="236" t="n">
        <f aca="false">T760</f>
        <v>0</v>
      </c>
      <c r="U10" s="236" t="n">
        <f aca="false">U760</f>
        <v>26634.55</v>
      </c>
      <c r="V10" s="236" t="n">
        <f aca="false">V760</f>
        <v>0</v>
      </c>
      <c r="W10" s="236" t="n">
        <f aca="false">W760</f>
        <v>0</v>
      </c>
      <c r="X10" s="236" t="n">
        <f aca="false">X760</f>
        <v>26318.45</v>
      </c>
      <c r="Y10" s="236" t="n">
        <f aca="false">Y760</f>
        <v>0</v>
      </c>
      <c r="Z10" s="236" t="n">
        <f aca="false">Z760</f>
        <v>0</v>
      </c>
      <c r="AA10" s="236" t="n">
        <f aca="false">AA760</f>
        <v>13507.7</v>
      </c>
      <c r="AB10" s="236" t="n">
        <f aca="false">AB760</f>
        <v>0</v>
      </c>
      <c r="AC10" s="236" t="n">
        <f aca="false">AC760</f>
        <v>0</v>
      </c>
      <c r="AD10" s="236" t="n">
        <f aca="false">AD760</f>
        <v>13366</v>
      </c>
      <c r="AE10" s="236" t="n">
        <f aca="false">AE760</f>
        <v>0</v>
      </c>
      <c r="AF10" s="236" t="n">
        <f aca="false">AF760</f>
        <v>0</v>
      </c>
      <c r="AG10" s="236" t="n">
        <f aca="false">AG760</f>
        <v>13961.7</v>
      </c>
      <c r="AH10" s="236" t="n">
        <f aca="false">AH760</f>
        <v>0</v>
      </c>
      <c r="AI10" s="236" t="n">
        <f aca="false">AI760</f>
        <v>0</v>
      </c>
      <c r="AJ10" s="236" t="n">
        <f aca="false">AJ760</f>
        <v>17902.4</v>
      </c>
      <c r="AK10" s="236" t="n">
        <f aca="false">AK760</f>
        <v>0</v>
      </c>
      <c r="AL10" s="236" t="n">
        <f aca="false">AL760</f>
        <v>0</v>
      </c>
      <c r="AM10" s="236" t="n">
        <f aca="false">AM760</f>
        <v>17955.55</v>
      </c>
      <c r="AN10" s="236" t="n">
        <f aca="false">AN760</f>
        <v>0</v>
      </c>
      <c r="AO10" s="236" t="n">
        <f aca="false">AO760</f>
        <v>0</v>
      </c>
      <c r="AP10" s="236" t="n">
        <f aca="false">AP760</f>
        <v>18241.35</v>
      </c>
      <c r="AQ10" s="236" t="n">
        <f aca="false">AQ760</f>
        <v>0</v>
      </c>
      <c r="AR10" s="236" t="n">
        <f aca="false">AR760</f>
        <v>0</v>
      </c>
      <c r="AS10" s="236" t="n">
        <f aca="false">AS760</f>
        <v>0</v>
      </c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</row>
    <row r="11" customFormat="false" ht="42.75" hidden="false" customHeight="true" outlineLevel="0" collapsed="false">
      <c r="A11" s="234"/>
      <c r="B11" s="234"/>
      <c r="C11" s="234"/>
      <c r="D11" s="235"/>
      <c r="E11" s="7" t="s">
        <v>470</v>
      </c>
      <c r="F11" s="236" t="n">
        <f aca="false">F761</f>
        <v>0</v>
      </c>
      <c r="G11" s="236" t="n">
        <f aca="false">G761</f>
        <v>0</v>
      </c>
      <c r="H11" s="236" t="e">
        <f aca="false">H761</f>
        <v>#DIV/0!</v>
      </c>
      <c r="I11" s="236" t="n">
        <f aca="false">I761</f>
        <v>0</v>
      </c>
      <c r="J11" s="236" t="n">
        <f aca="false">J761</f>
        <v>0</v>
      </c>
      <c r="K11" s="236" t="e">
        <f aca="false">K761</f>
        <v>#DIV/0!</v>
      </c>
      <c r="L11" s="236" t="n">
        <f aca="false">L761</f>
        <v>0</v>
      </c>
      <c r="M11" s="236" t="n">
        <f aca="false">M761</f>
        <v>0</v>
      </c>
      <c r="N11" s="236" t="e">
        <f aca="false">N761</f>
        <v>#DIV/0!</v>
      </c>
      <c r="O11" s="236" t="n">
        <f aca="false">O761</f>
        <v>0</v>
      </c>
      <c r="P11" s="236" t="n">
        <f aca="false">P761</f>
        <v>0</v>
      </c>
      <c r="Q11" s="236" t="e">
        <f aca="false">Q761</f>
        <v>#DIV/0!</v>
      </c>
      <c r="R11" s="236" t="n">
        <f aca="false">R761</f>
        <v>0</v>
      </c>
      <c r="S11" s="236" t="n">
        <f aca="false">S761</f>
        <v>0</v>
      </c>
      <c r="T11" s="236" t="e">
        <f aca="false">T761</f>
        <v>#DIV/0!</v>
      </c>
      <c r="U11" s="236" t="n">
        <f aca="false">U761</f>
        <v>0</v>
      </c>
      <c r="V11" s="236" t="n">
        <f aca="false">V761</f>
        <v>0</v>
      </c>
      <c r="W11" s="236" t="e">
        <f aca="false">W761</f>
        <v>#DIV/0!</v>
      </c>
      <c r="X11" s="236" t="n">
        <f aca="false">X761</f>
        <v>0</v>
      </c>
      <c r="Y11" s="236" t="n">
        <f aca="false">Y761</f>
        <v>0</v>
      </c>
      <c r="Z11" s="236" t="e">
        <f aca="false">Z761</f>
        <v>#DIV/0!</v>
      </c>
      <c r="AA11" s="236" t="n">
        <f aca="false">AA761</f>
        <v>0</v>
      </c>
      <c r="AB11" s="236" t="n">
        <f aca="false">AB761</f>
        <v>0</v>
      </c>
      <c r="AC11" s="236" t="e">
        <f aca="false">AC761</f>
        <v>#DIV/0!</v>
      </c>
      <c r="AD11" s="236" t="n">
        <f aca="false">AD761</f>
        <v>0</v>
      </c>
      <c r="AE11" s="236" t="n">
        <f aca="false">AE761</f>
        <v>0</v>
      </c>
      <c r="AF11" s="236" t="e">
        <f aca="false">AF761</f>
        <v>#DIV/0!</v>
      </c>
      <c r="AG11" s="236" t="n">
        <f aca="false">AG761</f>
        <v>0</v>
      </c>
      <c r="AH11" s="236" t="n">
        <f aca="false">AH761</f>
        <v>0</v>
      </c>
      <c r="AI11" s="236" t="e">
        <f aca="false">AI761</f>
        <v>#DIV/0!</v>
      </c>
      <c r="AJ11" s="236" t="n">
        <f aca="false">AJ761</f>
        <v>0</v>
      </c>
      <c r="AK11" s="236" t="n">
        <f aca="false">AK761</f>
        <v>0</v>
      </c>
      <c r="AL11" s="236" t="e">
        <f aca="false">AL761</f>
        <v>#DIV/0!</v>
      </c>
      <c r="AM11" s="236" t="n">
        <f aca="false">AM761</f>
        <v>0</v>
      </c>
      <c r="AN11" s="236" t="n">
        <f aca="false">AN761</f>
        <v>0</v>
      </c>
      <c r="AO11" s="236" t="e">
        <f aca="false">AO761</f>
        <v>#DIV/0!</v>
      </c>
      <c r="AP11" s="236" t="n">
        <f aca="false">AP761</f>
        <v>0</v>
      </c>
      <c r="AQ11" s="236" t="n">
        <f aca="false">AQ761</f>
        <v>0</v>
      </c>
      <c r="AR11" s="236" t="e">
        <f aca="false">AR761</f>
        <v>#DIV/0!</v>
      </c>
      <c r="AS11" s="236" t="n">
        <f aca="false">AS761</f>
        <v>0</v>
      </c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</row>
    <row r="12" customFormat="false" ht="49.5" hidden="false" customHeight="true" outlineLevel="0" collapsed="false">
      <c r="A12" s="234"/>
      <c r="B12" s="234"/>
      <c r="C12" s="234"/>
      <c r="D12" s="235"/>
      <c r="E12" s="7" t="s">
        <v>471</v>
      </c>
      <c r="F12" s="236" t="n">
        <f aca="false">F762</f>
        <v>25210.7</v>
      </c>
      <c r="G12" s="236" t="n">
        <f aca="false">G762</f>
        <v>0</v>
      </c>
      <c r="H12" s="236" t="n">
        <f aca="false">H762</f>
        <v>0</v>
      </c>
      <c r="I12" s="236" t="n">
        <f aca="false">I762</f>
        <v>0</v>
      </c>
      <c r="J12" s="236" t="n">
        <f aca="false">J762</f>
        <v>0</v>
      </c>
      <c r="K12" s="236" t="e">
        <f aca="false">K762</f>
        <v>#DIV/0!</v>
      </c>
      <c r="L12" s="236" t="n">
        <f aca="false">L762</f>
        <v>2138.45</v>
      </c>
      <c r="M12" s="236" t="n">
        <f aca="false">M762</f>
        <v>0</v>
      </c>
      <c r="N12" s="236" t="n">
        <f aca="false">N762</f>
        <v>0</v>
      </c>
      <c r="O12" s="236" t="n">
        <f aca="false">O762</f>
        <v>1750.65</v>
      </c>
      <c r="P12" s="236" t="n">
        <f aca="false">P762</f>
        <v>0</v>
      </c>
      <c r="Q12" s="236" t="n">
        <f aca="false">Q762</f>
        <v>0</v>
      </c>
      <c r="R12" s="236" t="n">
        <f aca="false">R762</f>
        <v>2412.4</v>
      </c>
      <c r="S12" s="236" t="n">
        <f aca="false">S762</f>
        <v>0</v>
      </c>
      <c r="T12" s="236" t="n">
        <f aca="false">T762</f>
        <v>0</v>
      </c>
      <c r="U12" s="236" t="n">
        <f aca="false">U762</f>
        <v>3448.55</v>
      </c>
      <c r="V12" s="236" t="n">
        <f aca="false">V762</f>
        <v>0</v>
      </c>
      <c r="W12" s="236" t="n">
        <f aca="false">W762</f>
        <v>0</v>
      </c>
      <c r="X12" s="236" t="n">
        <f aca="false">X762</f>
        <v>2398.6</v>
      </c>
      <c r="Y12" s="236" t="n">
        <f aca="false">Y762</f>
        <v>0</v>
      </c>
      <c r="Z12" s="236" t="n">
        <f aca="false">Z762</f>
        <v>0</v>
      </c>
      <c r="AA12" s="236" t="n">
        <f aca="false">AA762</f>
        <v>1678.5</v>
      </c>
      <c r="AB12" s="236" t="n">
        <f aca="false">AB762</f>
        <v>0</v>
      </c>
      <c r="AC12" s="236" t="n">
        <f aca="false">AC762</f>
        <v>0</v>
      </c>
      <c r="AD12" s="236" t="n">
        <f aca="false">AD762</f>
        <v>1534.8</v>
      </c>
      <c r="AE12" s="236" t="n">
        <f aca="false">AE762</f>
        <v>0</v>
      </c>
      <c r="AF12" s="236" t="n">
        <f aca="false">AF762</f>
        <v>0</v>
      </c>
      <c r="AG12" s="236" t="n">
        <f aca="false">AG762</f>
        <v>1814.8</v>
      </c>
      <c r="AH12" s="236" t="n">
        <f aca="false">AH762</f>
        <v>0</v>
      </c>
      <c r="AI12" s="236" t="n">
        <f aca="false">AI762</f>
        <v>0</v>
      </c>
      <c r="AJ12" s="236" t="n">
        <f aca="false">AJ762</f>
        <v>2719.1</v>
      </c>
      <c r="AK12" s="236" t="n">
        <f aca="false">AK762</f>
        <v>0</v>
      </c>
      <c r="AL12" s="236" t="n">
        <f aca="false">AL762</f>
        <v>0</v>
      </c>
      <c r="AM12" s="236" t="n">
        <f aca="false">AM762</f>
        <v>2808.25</v>
      </c>
      <c r="AN12" s="236" t="n">
        <f aca="false">AN762</f>
        <v>0</v>
      </c>
      <c r="AO12" s="236" t="n">
        <f aca="false">AO762</f>
        <v>0</v>
      </c>
      <c r="AP12" s="236" t="n">
        <f aca="false">AP762</f>
        <v>2506.6</v>
      </c>
      <c r="AQ12" s="236" t="n">
        <f aca="false">AQ762</f>
        <v>0</v>
      </c>
      <c r="AR12" s="236" t="n">
        <f aca="false">AR762</f>
        <v>0</v>
      </c>
      <c r="AS12" s="236" t="n">
        <f aca="false">AS762</f>
        <v>0</v>
      </c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</row>
    <row r="13" customFormat="false" ht="42.75" hidden="false" customHeight="true" outlineLevel="0" collapsed="false">
      <c r="A13" s="234"/>
      <c r="B13" s="234"/>
      <c r="C13" s="234"/>
      <c r="D13" s="235"/>
      <c r="E13" s="7" t="s">
        <v>322</v>
      </c>
      <c r="F13" s="236" t="n">
        <f aca="false">F763</f>
        <v>197083.529</v>
      </c>
      <c r="G13" s="236" t="n">
        <f aca="false">G763</f>
        <v>5767.1</v>
      </c>
      <c r="H13" s="236" t="n">
        <f aca="false">H763</f>
        <v>2.92622119629287</v>
      </c>
      <c r="I13" s="236" t="n">
        <f aca="false">I763</f>
        <v>5767.3</v>
      </c>
      <c r="J13" s="236" t="n">
        <f aca="false">J763</f>
        <v>5767.1</v>
      </c>
      <c r="K13" s="236" t="n">
        <f aca="false">K763</f>
        <v>99.9965321727671</v>
      </c>
      <c r="L13" s="236" t="n">
        <f aca="false">L763</f>
        <v>17509.85</v>
      </c>
      <c r="M13" s="236" t="n">
        <f aca="false">M763</f>
        <v>0</v>
      </c>
      <c r="N13" s="236" t="n">
        <f aca="false">N763</f>
        <v>0</v>
      </c>
      <c r="O13" s="236" t="n">
        <f aca="false">O763</f>
        <v>23648.575</v>
      </c>
      <c r="P13" s="236" t="n">
        <f aca="false">P763</f>
        <v>0</v>
      </c>
      <c r="Q13" s="236" t="n">
        <f aca="false">Q763</f>
        <v>0</v>
      </c>
      <c r="R13" s="236" t="n">
        <f aca="false">R763</f>
        <v>23161.4</v>
      </c>
      <c r="S13" s="236" t="n">
        <f aca="false">S763</f>
        <v>0</v>
      </c>
      <c r="T13" s="236" t="n">
        <f aca="false">T763</f>
        <v>0</v>
      </c>
      <c r="U13" s="236" t="n">
        <f aca="false">U763</f>
        <v>23117.6</v>
      </c>
      <c r="V13" s="236" t="n">
        <f aca="false">V763</f>
        <v>0</v>
      </c>
      <c r="W13" s="236" t="n">
        <f aca="false">W763</f>
        <v>0</v>
      </c>
      <c r="X13" s="236" t="n">
        <f aca="false">X763</f>
        <v>23346.7</v>
      </c>
      <c r="Y13" s="236" t="n">
        <f aca="false">Y763</f>
        <v>0</v>
      </c>
      <c r="Z13" s="236" t="n">
        <f aca="false">Z763</f>
        <v>0</v>
      </c>
      <c r="AA13" s="236" t="n">
        <f aca="false">AA763</f>
        <v>11750.8</v>
      </c>
      <c r="AB13" s="236" t="n">
        <f aca="false">AB763</f>
        <v>0</v>
      </c>
      <c r="AC13" s="236" t="n">
        <f aca="false">AC763</f>
        <v>0</v>
      </c>
      <c r="AD13" s="236" t="n">
        <f aca="false">AD763</f>
        <v>11686.2</v>
      </c>
      <c r="AE13" s="236" t="n">
        <f aca="false">AE763</f>
        <v>0</v>
      </c>
      <c r="AF13" s="236" t="n">
        <f aca="false">AF763</f>
        <v>0</v>
      </c>
      <c r="AG13" s="236" t="n">
        <f aca="false">AG763</f>
        <v>11717.3</v>
      </c>
      <c r="AH13" s="236" t="n">
        <f aca="false">AH763</f>
        <v>0</v>
      </c>
      <c r="AI13" s="236" t="n">
        <f aca="false">AI763</f>
        <v>0</v>
      </c>
      <c r="AJ13" s="236" t="n">
        <f aca="false">AJ763</f>
        <v>15143.3</v>
      </c>
      <c r="AK13" s="236" t="n">
        <f aca="false">AK763</f>
        <v>0</v>
      </c>
      <c r="AL13" s="236" t="n">
        <f aca="false">AL763</f>
        <v>0</v>
      </c>
      <c r="AM13" s="236" t="n">
        <f aca="false">AM763</f>
        <v>15107.3</v>
      </c>
      <c r="AN13" s="236" t="n">
        <f aca="false">AN763</f>
        <v>0</v>
      </c>
      <c r="AO13" s="236" t="n">
        <f aca="false">AO763</f>
        <v>0</v>
      </c>
      <c r="AP13" s="236" t="n">
        <f aca="false">AP763</f>
        <v>15127.2</v>
      </c>
      <c r="AQ13" s="236" t="n">
        <f aca="false">AQ763</f>
        <v>0</v>
      </c>
      <c r="AR13" s="236" t="n">
        <f aca="false">AR763</f>
        <v>0</v>
      </c>
      <c r="AS13" s="236" t="n">
        <f aca="false">AS763</f>
        <v>0</v>
      </c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</row>
    <row r="14" customFormat="false" ht="99" hidden="false" customHeight="true" outlineLevel="0" collapsed="false">
      <c r="A14" s="234"/>
      <c r="B14" s="234"/>
      <c r="C14" s="234"/>
      <c r="D14" s="235"/>
      <c r="E14" s="7" t="s">
        <v>36</v>
      </c>
      <c r="F14" s="236" t="n">
        <f aca="false">F764</f>
        <v>0</v>
      </c>
      <c r="G14" s="236" t="n">
        <f aca="false">G764</f>
        <v>0</v>
      </c>
      <c r="H14" s="236" t="e">
        <f aca="false">H764</f>
        <v>#DIV/0!</v>
      </c>
      <c r="I14" s="236" t="n">
        <f aca="false">I764</f>
        <v>0</v>
      </c>
      <c r="J14" s="236" t="n">
        <f aca="false">J764</f>
        <v>0</v>
      </c>
      <c r="K14" s="236" t="e">
        <f aca="false">K764</f>
        <v>#DIV/0!</v>
      </c>
      <c r="L14" s="236" t="n">
        <f aca="false">L764</f>
        <v>0</v>
      </c>
      <c r="M14" s="236" t="n">
        <f aca="false">M764</f>
        <v>0</v>
      </c>
      <c r="N14" s="236" t="e">
        <f aca="false">N764</f>
        <v>#DIV/0!</v>
      </c>
      <c r="O14" s="236" t="n">
        <f aca="false">O764</f>
        <v>0</v>
      </c>
      <c r="P14" s="236" t="n">
        <f aca="false">P764</f>
        <v>0</v>
      </c>
      <c r="Q14" s="236" t="e">
        <f aca="false">Q764</f>
        <v>#DIV/0!</v>
      </c>
      <c r="R14" s="236" t="n">
        <f aca="false">R764</f>
        <v>0</v>
      </c>
      <c r="S14" s="236" t="n">
        <f aca="false">S764</f>
        <v>0</v>
      </c>
      <c r="T14" s="236" t="e">
        <f aca="false">T764</f>
        <v>#DIV/0!</v>
      </c>
      <c r="U14" s="236" t="n">
        <f aca="false">U764</f>
        <v>0</v>
      </c>
      <c r="V14" s="236" t="n">
        <f aca="false">V764</f>
        <v>0</v>
      </c>
      <c r="W14" s="236" t="e">
        <f aca="false">W764</f>
        <v>#DIV/0!</v>
      </c>
      <c r="X14" s="236" t="n">
        <f aca="false">X764</f>
        <v>0</v>
      </c>
      <c r="Y14" s="236" t="n">
        <f aca="false">Y764</f>
        <v>0</v>
      </c>
      <c r="Z14" s="236" t="e">
        <f aca="false">Z764</f>
        <v>#DIV/0!</v>
      </c>
      <c r="AA14" s="236" t="n">
        <f aca="false">AA764</f>
        <v>0</v>
      </c>
      <c r="AB14" s="236" t="n">
        <f aca="false">AB764</f>
        <v>0</v>
      </c>
      <c r="AC14" s="236" t="e">
        <f aca="false">AC764</f>
        <v>#DIV/0!</v>
      </c>
      <c r="AD14" s="236" t="n">
        <f aca="false">AD764</f>
        <v>0</v>
      </c>
      <c r="AE14" s="236" t="n">
        <f aca="false">AE764</f>
        <v>0</v>
      </c>
      <c r="AF14" s="236" t="e">
        <f aca="false">AF764</f>
        <v>#DIV/0!</v>
      </c>
      <c r="AG14" s="236" t="n">
        <f aca="false">AG764</f>
        <v>0</v>
      </c>
      <c r="AH14" s="236" t="n">
        <f aca="false">AH764</f>
        <v>0</v>
      </c>
      <c r="AI14" s="236" t="e">
        <f aca="false">AI764</f>
        <v>#DIV/0!</v>
      </c>
      <c r="AJ14" s="236" t="n">
        <f aca="false">AJ764</f>
        <v>0</v>
      </c>
      <c r="AK14" s="236" t="n">
        <f aca="false">AK764</f>
        <v>0</v>
      </c>
      <c r="AL14" s="236" t="e">
        <f aca="false">AL764</f>
        <v>#DIV/0!</v>
      </c>
      <c r="AM14" s="236" t="n">
        <f aca="false">AM764</f>
        <v>0</v>
      </c>
      <c r="AN14" s="236" t="n">
        <f aca="false">AN764</f>
        <v>0</v>
      </c>
      <c r="AO14" s="236" t="e">
        <f aca="false">AO764</f>
        <v>#DIV/0!</v>
      </c>
      <c r="AP14" s="236" t="n">
        <f aca="false">AP764</f>
        <v>0</v>
      </c>
      <c r="AQ14" s="236" t="n">
        <f aca="false">AQ764</f>
        <v>0</v>
      </c>
      <c r="AR14" s="236" t="e">
        <f aca="false">AR764</f>
        <v>#DIV/0!</v>
      </c>
      <c r="AS14" s="236" t="n">
        <f aca="false">AS764</f>
        <v>0</v>
      </c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</row>
    <row r="15" customFormat="false" ht="42.75" hidden="false" customHeight="true" outlineLevel="0" collapsed="false">
      <c r="A15" s="234"/>
      <c r="B15" s="234"/>
      <c r="C15" s="234"/>
      <c r="D15" s="235"/>
      <c r="E15" s="7" t="s">
        <v>472</v>
      </c>
      <c r="F15" s="236" t="n">
        <f aca="false">F765</f>
        <v>150</v>
      </c>
      <c r="G15" s="236" t="n">
        <f aca="false">G765</f>
        <v>0</v>
      </c>
      <c r="H15" s="236" t="n">
        <f aca="false">H765</f>
        <v>0</v>
      </c>
      <c r="I15" s="236" t="n">
        <f aca="false">I765</f>
        <v>0</v>
      </c>
      <c r="J15" s="236" t="n">
        <f aca="false">J765</f>
        <v>0</v>
      </c>
      <c r="K15" s="236" t="e">
        <f aca="false">K765</f>
        <v>#DIV/0!</v>
      </c>
      <c r="L15" s="236" t="n">
        <f aca="false">L765</f>
        <v>0</v>
      </c>
      <c r="M15" s="236" t="n">
        <f aca="false">M765</f>
        <v>0</v>
      </c>
      <c r="N15" s="236" t="e">
        <f aca="false">N765</f>
        <v>#DIV/0!</v>
      </c>
      <c r="O15" s="236" t="n">
        <f aca="false">O765</f>
        <v>0</v>
      </c>
      <c r="P15" s="236" t="n">
        <f aca="false">P765</f>
        <v>0</v>
      </c>
      <c r="Q15" s="236" t="e">
        <f aca="false">Q765</f>
        <v>#DIV/0!</v>
      </c>
      <c r="R15" s="236" t="n">
        <f aca="false">R765</f>
        <v>0</v>
      </c>
      <c r="S15" s="236" t="n">
        <f aca="false">S765</f>
        <v>0</v>
      </c>
      <c r="T15" s="236" t="e">
        <f aca="false">T765</f>
        <v>#DIV/0!</v>
      </c>
      <c r="U15" s="236" t="n">
        <f aca="false">U765</f>
        <v>0</v>
      </c>
      <c r="V15" s="236" t="n">
        <f aca="false">V765</f>
        <v>0</v>
      </c>
      <c r="W15" s="236" t="e">
        <f aca="false">W765</f>
        <v>#DIV/0!</v>
      </c>
      <c r="X15" s="236" t="n">
        <f aca="false">X765</f>
        <v>0</v>
      </c>
      <c r="Y15" s="236" t="n">
        <f aca="false">Y765</f>
        <v>0</v>
      </c>
      <c r="Z15" s="236" t="e">
        <f aca="false">Z765</f>
        <v>#DIV/0!</v>
      </c>
      <c r="AA15" s="236" t="n">
        <f aca="false">AA765</f>
        <v>0</v>
      </c>
      <c r="AB15" s="236" t="n">
        <f aca="false">AB765</f>
        <v>0</v>
      </c>
      <c r="AC15" s="236" t="e">
        <f aca="false">AC765</f>
        <v>#DIV/0!</v>
      </c>
      <c r="AD15" s="236" t="n">
        <f aca="false">AD765</f>
        <v>0</v>
      </c>
      <c r="AE15" s="236" t="n">
        <f aca="false">AE765</f>
        <v>0</v>
      </c>
      <c r="AF15" s="236" t="e">
        <f aca="false">AF765</f>
        <v>#DIV/0!</v>
      </c>
      <c r="AG15" s="236" t="n">
        <f aca="false">AG765</f>
        <v>0</v>
      </c>
      <c r="AH15" s="236" t="n">
        <f aca="false">AH765</f>
        <v>0</v>
      </c>
      <c r="AI15" s="236" t="e">
        <f aca="false">AI765</f>
        <v>#DIV/0!</v>
      </c>
      <c r="AJ15" s="236" t="n">
        <f aca="false">AJ765</f>
        <v>0</v>
      </c>
      <c r="AK15" s="236" t="n">
        <f aca="false">AK765</f>
        <v>0</v>
      </c>
      <c r="AL15" s="236" t="e">
        <f aca="false">AL765</f>
        <v>#DIV/0!</v>
      </c>
      <c r="AM15" s="236" t="n">
        <f aca="false">AM765</f>
        <v>0</v>
      </c>
      <c r="AN15" s="236" t="n">
        <f aca="false">AN765</f>
        <v>0</v>
      </c>
      <c r="AO15" s="236" t="e">
        <f aca="false">AO765</f>
        <v>#DIV/0!</v>
      </c>
      <c r="AP15" s="236" t="n">
        <f aca="false">AP765</f>
        <v>0</v>
      </c>
      <c r="AQ15" s="236" t="n">
        <f aca="false">AQ765</f>
        <v>0</v>
      </c>
      <c r="AR15" s="236" t="e">
        <f aca="false">AR765</f>
        <v>#DIV/0!</v>
      </c>
      <c r="AS15" s="236" t="n">
        <f aca="false">AS765</f>
        <v>0</v>
      </c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</row>
    <row r="16" customFormat="false" ht="42.75" hidden="false" customHeight="true" outlineLevel="0" collapsed="false">
      <c r="A16" s="234"/>
      <c r="B16" s="234"/>
      <c r="C16" s="234"/>
      <c r="D16" s="235"/>
      <c r="E16" s="7" t="s">
        <v>473</v>
      </c>
      <c r="F16" s="236" t="n">
        <f aca="false">F766</f>
        <v>2932</v>
      </c>
      <c r="G16" s="236" t="n">
        <f aca="false">G766</f>
        <v>40.8</v>
      </c>
      <c r="H16" s="236" t="n">
        <f aca="false">H766</f>
        <v>1.39154160982265</v>
      </c>
      <c r="I16" s="236" t="n">
        <f aca="false">I766</f>
        <v>40.8</v>
      </c>
      <c r="J16" s="236" t="n">
        <f aca="false">J766</f>
        <v>40.8</v>
      </c>
      <c r="K16" s="236" t="n">
        <f aca="false">K766</f>
        <v>100</v>
      </c>
      <c r="L16" s="236" t="n">
        <f aca="false">L766</f>
        <v>191.8</v>
      </c>
      <c r="M16" s="236" t="n">
        <f aca="false">M766</f>
        <v>0</v>
      </c>
      <c r="N16" s="236" t="n">
        <f aca="false">N766</f>
        <v>0</v>
      </c>
      <c r="O16" s="236" t="n">
        <f aca="false">O766</f>
        <v>577.3</v>
      </c>
      <c r="P16" s="236" t="n">
        <f aca="false">P766</f>
        <v>0</v>
      </c>
      <c r="Q16" s="236" t="n">
        <f aca="false">Q766</f>
        <v>0</v>
      </c>
      <c r="R16" s="236" t="n">
        <f aca="false">R766</f>
        <v>140</v>
      </c>
      <c r="S16" s="236" t="n">
        <f aca="false">S766</f>
        <v>0</v>
      </c>
      <c r="T16" s="236" t="n">
        <f aca="false">T766</f>
        <v>0</v>
      </c>
      <c r="U16" s="236" t="n">
        <f aca="false">U766</f>
        <v>68.4</v>
      </c>
      <c r="V16" s="236" t="n">
        <f aca="false">V766</f>
        <v>0</v>
      </c>
      <c r="W16" s="236" t="n">
        <f aca="false">W766</f>
        <v>0</v>
      </c>
      <c r="X16" s="236" t="n">
        <f aca="false">X766</f>
        <v>573.15</v>
      </c>
      <c r="Y16" s="236" t="n">
        <f aca="false">Y766</f>
        <v>0</v>
      </c>
      <c r="Z16" s="236" t="n">
        <f aca="false">Z766</f>
        <v>0</v>
      </c>
      <c r="AA16" s="236" t="n">
        <f aca="false">AA766</f>
        <v>78.4</v>
      </c>
      <c r="AB16" s="236" t="n">
        <f aca="false">AB766</f>
        <v>0</v>
      </c>
      <c r="AC16" s="236" t="n">
        <f aca="false">AC766</f>
        <v>0</v>
      </c>
      <c r="AD16" s="236" t="n">
        <f aca="false">AD766</f>
        <v>145</v>
      </c>
      <c r="AE16" s="236" t="n">
        <f aca="false">AE766</f>
        <v>0</v>
      </c>
      <c r="AF16" s="236" t="n">
        <f aca="false">AF766</f>
        <v>0</v>
      </c>
      <c r="AG16" s="236" t="n">
        <f aca="false">AG766</f>
        <v>429.6</v>
      </c>
      <c r="AH16" s="236" t="n">
        <f aca="false">AH766</f>
        <v>0</v>
      </c>
      <c r="AI16" s="236" t="n">
        <f aca="false">AI766</f>
        <v>0</v>
      </c>
      <c r="AJ16" s="236" t="n">
        <f aca="false">AJ766</f>
        <v>40</v>
      </c>
      <c r="AK16" s="236" t="n">
        <f aca="false">AK766</f>
        <v>0</v>
      </c>
      <c r="AL16" s="236" t="n">
        <f aca="false">AL766</f>
        <v>0</v>
      </c>
      <c r="AM16" s="236" t="n">
        <f aca="false">AM766</f>
        <v>40</v>
      </c>
      <c r="AN16" s="236" t="n">
        <f aca="false">AN766</f>
        <v>0</v>
      </c>
      <c r="AO16" s="236" t="n">
        <f aca="false">AO766</f>
        <v>0</v>
      </c>
      <c r="AP16" s="236" t="n">
        <f aca="false">AP766</f>
        <v>607.55</v>
      </c>
      <c r="AQ16" s="236" t="n">
        <f aca="false">AQ766</f>
        <v>0</v>
      </c>
      <c r="AR16" s="236" t="n">
        <f aca="false">AR766</f>
        <v>0</v>
      </c>
      <c r="AS16" s="236" t="n">
        <f aca="false">AS766</f>
        <v>0</v>
      </c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</row>
    <row r="17" customFormat="false" ht="42.75" hidden="false" customHeight="true" outlineLevel="0" collapsed="false">
      <c r="A17" s="238" t="s">
        <v>15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</row>
    <row r="18" customFormat="false" ht="42.75" hidden="false" customHeight="true" outlineLevel="0" collapsed="false">
      <c r="A18" s="234" t="s">
        <v>474</v>
      </c>
      <c r="B18" s="234"/>
      <c r="C18" s="234"/>
      <c r="D18" s="235"/>
      <c r="E18" s="9" t="s">
        <v>332</v>
      </c>
      <c r="F18" s="239"/>
      <c r="G18" s="239"/>
      <c r="H18" s="240"/>
      <c r="I18" s="241"/>
      <c r="J18" s="241"/>
      <c r="K18" s="228"/>
      <c r="L18" s="241"/>
      <c r="M18" s="241"/>
      <c r="N18" s="228"/>
      <c r="O18" s="241"/>
      <c r="P18" s="228"/>
      <c r="Q18" s="228"/>
      <c r="R18" s="241"/>
      <c r="S18" s="241"/>
      <c r="T18" s="242"/>
      <c r="U18" s="241"/>
      <c r="V18" s="241"/>
      <c r="W18" s="228"/>
      <c r="X18" s="241"/>
      <c r="Y18" s="241"/>
      <c r="Z18" s="243"/>
      <c r="AA18" s="239"/>
      <c r="AB18" s="244"/>
      <c r="AC18" s="228"/>
      <c r="AD18" s="239"/>
      <c r="AE18" s="241"/>
      <c r="AF18" s="243"/>
      <c r="AG18" s="241"/>
      <c r="AH18" s="241"/>
      <c r="AI18" s="228"/>
      <c r="AJ18" s="241"/>
      <c r="AK18" s="241"/>
      <c r="AL18" s="228"/>
      <c r="AM18" s="241"/>
      <c r="AN18" s="241"/>
      <c r="AO18" s="228"/>
      <c r="AP18" s="239"/>
      <c r="AQ18" s="239"/>
      <c r="AR18" s="243"/>
      <c r="AS18" s="229"/>
    </row>
    <row r="19" customFormat="false" ht="42.75" hidden="false" customHeight="true" outlineLevel="0" collapsed="false">
      <c r="A19" s="234"/>
      <c r="B19" s="234"/>
      <c r="C19" s="234"/>
      <c r="D19" s="235"/>
      <c r="E19" s="7" t="s">
        <v>470</v>
      </c>
      <c r="F19" s="239"/>
      <c r="G19" s="239"/>
      <c r="H19" s="245"/>
      <c r="I19" s="241"/>
      <c r="J19" s="241"/>
      <c r="K19" s="228"/>
      <c r="L19" s="241"/>
      <c r="M19" s="241"/>
      <c r="N19" s="228"/>
      <c r="O19" s="241"/>
      <c r="P19" s="228"/>
      <c r="Q19" s="228"/>
      <c r="R19" s="241"/>
      <c r="S19" s="241"/>
      <c r="T19" s="228"/>
      <c r="U19" s="241"/>
      <c r="V19" s="241"/>
      <c r="W19" s="228"/>
      <c r="X19" s="241"/>
      <c r="Y19" s="241"/>
      <c r="Z19" s="229"/>
      <c r="AA19" s="239"/>
      <c r="AB19" s="244"/>
      <c r="AC19" s="228"/>
      <c r="AD19" s="239"/>
      <c r="AE19" s="241"/>
      <c r="AF19" s="229"/>
      <c r="AG19" s="241"/>
      <c r="AH19" s="241"/>
      <c r="AI19" s="228"/>
      <c r="AJ19" s="241"/>
      <c r="AK19" s="241"/>
      <c r="AL19" s="228"/>
      <c r="AM19" s="241"/>
      <c r="AN19" s="241"/>
      <c r="AO19" s="228"/>
      <c r="AP19" s="239"/>
      <c r="AQ19" s="239"/>
      <c r="AR19" s="229"/>
      <c r="AS19" s="229"/>
    </row>
    <row r="20" customFormat="false" ht="42.75" hidden="false" customHeight="true" outlineLevel="0" collapsed="false">
      <c r="A20" s="234"/>
      <c r="B20" s="234"/>
      <c r="C20" s="234"/>
      <c r="D20" s="235"/>
      <c r="E20" s="7" t="s">
        <v>471</v>
      </c>
      <c r="F20" s="239"/>
      <c r="G20" s="239"/>
      <c r="H20" s="245"/>
      <c r="I20" s="241"/>
      <c r="J20" s="241"/>
      <c r="K20" s="228"/>
      <c r="L20" s="241"/>
      <c r="M20" s="241"/>
      <c r="N20" s="228"/>
      <c r="O20" s="241"/>
      <c r="P20" s="228"/>
      <c r="Q20" s="228"/>
      <c r="R20" s="241"/>
      <c r="S20" s="241"/>
      <c r="T20" s="228"/>
      <c r="U20" s="241"/>
      <c r="V20" s="241"/>
      <c r="W20" s="228"/>
      <c r="X20" s="241"/>
      <c r="Y20" s="241"/>
      <c r="Z20" s="243"/>
      <c r="AA20" s="239"/>
      <c r="AB20" s="244"/>
      <c r="AC20" s="228"/>
      <c r="AD20" s="239"/>
      <c r="AE20" s="241"/>
      <c r="AF20" s="243"/>
      <c r="AG20" s="241"/>
      <c r="AH20" s="241"/>
      <c r="AI20" s="228"/>
      <c r="AJ20" s="241"/>
      <c r="AK20" s="241"/>
      <c r="AL20" s="228"/>
      <c r="AM20" s="241"/>
      <c r="AN20" s="241"/>
      <c r="AO20" s="228"/>
      <c r="AP20" s="239"/>
      <c r="AQ20" s="239"/>
      <c r="AR20" s="229"/>
      <c r="AS20" s="229"/>
    </row>
    <row r="21" customFormat="false" ht="42.75" hidden="false" customHeight="true" outlineLevel="0" collapsed="false">
      <c r="A21" s="234"/>
      <c r="B21" s="234"/>
      <c r="C21" s="234"/>
      <c r="D21" s="235"/>
      <c r="E21" s="7" t="s">
        <v>322</v>
      </c>
      <c r="F21" s="239"/>
      <c r="G21" s="239"/>
      <c r="H21" s="240"/>
      <c r="I21" s="241"/>
      <c r="J21" s="241"/>
      <c r="K21" s="228"/>
      <c r="L21" s="241"/>
      <c r="M21" s="241"/>
      <c r="N21" s="228"/>
      <c r="O21" s="241"/>
      <c r="P21" s="228"/>
      <c r="Q21" s="228"/>
      <c r="R21" s="241"/>
      <c r="S21" s="241"/>
      <c r="T21" s="242"/>
      <c r="U21" s="241"/>
      <c r="V21" s="241"/>
      <c r="W21" s="228"/>
      <c r="X21" s="241"/>
      <c r="Y21" s="241"/>
      <c r="Z21" s="243"/>
      <c r="AA21" s="239"/>
      <c r="AB21" s="244"/>
      <c r="AC21" s="228"/>
      <c r="AD21" s="239"/>
      <c r="AE21" s="241"/>
      <c r="AF21" s="243"/>
      <c r="AG21" s="241"/>
      <c r="AH21" s="241"/>
      <c r="AI21" s="228"/>
      <c r="AJ21" s="241"/>
      <c r="AK21" s="241"/>
      <c r="AL21" s="228"/>
      <c r="AM21" s="241"/>
      <c r="AN21" s="241"/>
      <c r="AO21" s="228"/>
      <c r="AP21" s="239"/>
      <c r="AQ21" s="239"/>
      <c r="AR21" s="243"/>
      <c r="AS21" s="229"/>
    </row>
    <row r="22" customFormat="false" ht="42.75" hidden="false" customHeight="true" outlineLevel="0" collapsed="false">
      <c r="A22" s="234"/>
      <c r="B22" s="234"/>
      <c r="C22" s="234"/>
      <c r="D22" s="235"/>
      <c r="E22" s="7" t="s">
        <v>36</v>
      </c>
      <c r="F22" s="239"/>
      <c r="G22" s="239"/>
      <c r="H22" s="245"/>
      <c r="I22" s="241"/>
      <c r="J22" s="241"/>
      <c r="K22" s="228"/>
      <c r="L22" s="241"/>
      <c r="M22" s="241"/>
      <c r="N22" s="228"/>
      <c r="O22" s="241"/>
      <c r="P22" s="228"/>
      <c r="Q22" s="228"/>
      <c r="R22" s="241"/>
      <c r="S22" s="241"/>
      <c r="T22" s="228"/>
      <c r="U22" s="241"/>
      <c r="V22" s="241"/>
      <c r="W22" s="228"/>
      <c r="X22" s="241"/>
      <c r="Y22" s="241"/>
      <c r="Z22" s="229"/>
      <c r="AA22" s="239"/>
      <c r="AB22" s="244"/>
      <c r="AC22" s="228"/>
      <c r="AD22" s="239"/>
      <c r="AE22" s="241"/>
      <c r="AF22" s="229"/>
      <c r="AG22" s="241"/>
      <c r="AH22" s="241"/>
      <c r="AI22" s="228"/>
      <c r="AJ22" s="241"/>
      <c r="AK22" s="241"/>
      <c r="AL22" s="228"/>
      <c r="AM22" s="241"/>
      <c r="AN22" s="241"/>
      <c r="AO22" s="228"/>
      <c r="AP22" s="239"/>
      <c r="AQ22" s="239"/>
      <c r="AR22" s="229"/>
      <c r="AS22" s="229"/>
    </row>
    <row r="23" customFormat="false" ht="42.75" hidden="false" customHeight="true" outlineLevel="0" collapsed="false">
      <c r="A23" s="234"/>
      <c r="B23" s="234"/>
      <c r="C23" s="234"/>
      <c r="D23" s="235"/>
      <c r="E23" s="7" t="s">
        <v>472</v>
      </c>
      <c r="F23" s="239"/>
      <c r="G23" s="239"/>
      <c r="H23" s="245"/>
      <c r="I23" s="241"/>
      <c r="J23" s="241"/>
      <c r="K23" s="228"/>
      <c r="L23" s="241"/>
      <c r="M23" s="241"/>
      <c r="N23" s="228"/>
      <c r="O23" s="241"/>
      <c r="P23" s="228"/>
      <c r="Q23" s="228"/>
      <c r="R23" s="241"/>
      <c r="S23" s="241"/>
      <c r="T23" s="228"/>
      <c r="U23" s="241"/>
      <c r="V23" s="241"/>
      <c r="W23" s="228"/>
      <c r="X23" s="241"/>
      <c r="Y23" s="241"/>
      <c r="Z23" s="229"/>
      <c r="AA23" s="239"/>
      <c r="AB23" s="244"/>
      <c r="AC23" s="228"/>
      <c r="AD23" s="239"/>
      <c r="AE23" s="241"/>
      <c r="AF23" s="229"/>
      <c r="AG23" s="241"/>
      <c r="AH23" s="241"/>
      <c r="AI23" s="228"/>
      <c r="AJ23" s="241"/>
      <c r="AK23" s="241"/>
      <c r="AL23" s="228"/>
      <c r="AM23" s="241"/>
      <c r="AN23" s="241"/>
      <c r="AO23" s="228"/>
      <c r="AP23" s="239"/>
      <c r="AQ23" s="239"/>
      <c r="AR23" s="229"/>
      <c r="AS23" s="229"/>
    </row>
    <row r="24" customFormat="false" ht="42.75" hidden="false" customHeight="true" outlineLevel="0" collapsed="false">
      <c r="A24" s="234"/>
      <c r="B24" s="234"/>
      <c r="C24" s="234"/>
      <c r="D24" s="235"/>
      <c r="E24" s="7" t="s">
        <v>473</v>
      </c>
      <c r="F24" s="239"/>
      <c r="G24" s="239"/>
      <c r="H24" s="245"/>
      <c r="I24" s="241"/>
      <c r="J24" s="241"/>
      <c r="K24" s="228"/>
      <c r="L24" s="241"/>
      <c r="M24" s="241"/>
      <c r="N24" s="228"/>
      <c r="O24" s="241"/>
      <c r="P24" s="228"/>
      <c r="Q24" s="228"/>
      <c r="R24" s="241"/>
      <c r="S24" s="241"/>
      <c r="T24" s="228"/>
      <c r="U24" s="241"/>
      <c r="V24" s="241"/>
      <c r="W24" s="228"/>
      <c r="X24" s="241"/>
      <c r="Y24" s="241"/>
      <c r="Z24" s="229"/>
      <c r="AA24" s="239"/>
      <c r="AB24" s="244"/>
      <c r="AC24" s="228"/>
      <c r="AD24" s="239"/>
      <c r="AE24" s="241"/>
      <c r="AF24" s="229"/>
      <c r="AG24" s="241"/>
      <c r="AH24" s="241"/>
      <c r="AI24" s="228"/>
      <c r="AJ24" s="241"/>
      <c r="AK24" s="241"/>
      <c r="AL24" s="228"/>
      <c r="AM24" s="241"/>
      <c r="AN24" s="241"/>
      <c r="AO24" s="228"/>
      <c r="AP24" s="239"/>
      <c r="AQ24" s="239"/>
      <c r="AR24" s="229"/>
      <c r="AS24" s="229"/>
    </row>
    <row r="25" customFormat="false" ht="42.75" hidden="false" customHeight="true" outlineLevel="0" collapsed="false">
      <c r="A25" s="246" t="s">
        <v>475</v>
      </c>
      <c r="B25" s="246"/>
      <c r="C25" s="246"/>
      <c r="D25" s="235"/>
      <c r="E25" s="9" t="s">
        <v>332</v>
      </c>
      <c r="F25" s="239"/>
      <c r="G25" s="239"/>
      <c r="H25" s="240"/>
      <c r="I25" s="241"/>
      <c r="J25" s="241"/>
      <c r="K25" s="247"/>
      <c r="L25" s="241"/>
      <c r="M25" s="241"/>
      <c r="N25" s="247"/>
      <c r="O25" s="241"/>
      <c r="P25" s="228"/>
      <c r="Q25" s="228"/>
      <c r="R25" s="241"/>
      <c r="S25" s="241"/>
      <c r="T25" s="242"/>
      <c r="U25" s="241"/>
      <c r="V25" s="241"/>
      <c r="W25" s="242"/>
      <c r="X25" s="241"/>
      <c r="Y25" s="241"/>
      <c r="Z25" s="243"/>
      <c r="AA25" s="239"/>
      <c r="AB25" s="244"/>
      <c r="AC25" s="248"/>
      <c r="AD25" s="239"/>
      <c r="AE25" s="241"/>
      <c r="AF25" s="243"/>
      <c r="AG25" s="241"/>
      <c r="AH25" s="241"/>
      <c r="AI25" s="242"/>
      <c r="AJ25" s="241"/>
      <c r="AK25" s="241"/>
      <c r="AL25" s="248"/>
      <c r="AM25" s="249"/>
      <c r="AN25" s="249"/>
      <c r="AO25" s="242"/>
      <c r="AP25" s="239"/>
      <c r="AQ25" s="239"/>
      <c r="AR25" s="243"/>
      <c r="AS25" s="229"/>
    </row>
    <row r="26" customFormat="false" ht="42.75" hidden="false" customHeight="true" outlineLevel="0" collapsed="false">
      <c r="A26" s="246"/>
      <c r="B26" s="246"/>
      <c r="C26" s="246"/>
      <c r="D26" s="235"/>
      <c r="E26" s="7" t="s">
        <v>470</v>
      </c>
      <c r="F26" s="239"/>
      <c r="G26" s="239"/>
      <c r="H26" s="245"/>
      <c r="I26" s="241"/>
      <c r="J26" s="241"/>
      <c r="K26" s="250"/>
      <c r="L26" s="241"/>
      <c r="M26" s="241"/>
      <c r="N26" s="228"/>
      <c r="O26" s="241"/>
      <c r="P26" s="228"/>
      <c r="Q26" s="228"/>
      <c r="R26" s="241"/>
      <c r="S26" s="241"/>
      <c r="T26" s="228"/>
      <c r="U26" s="241"/>
      <c r="V26" s="241"/>
      <c r="W26" s="228"/>
      <c r="X26" s="241"/>
      <c r="Y26" s="241"/>
      <c r="Z26" s="229"/>
      <c r="AA26" s="239"/>
      <c r="AB26" s="244"/>
      <c r="AC26" s="228"/>
      <c r="AD26" s="239"/>
      <c r="AE26" s="241"/>
      <c r="AF26" s="229"/>
      <c r="AG26" s="241"/>
      <c r="AH26" s="241"/>
      <c r="AI26" s="228"/>
      <c r="AJ26" s="241"/>
      <c r="AK26" s="241"/>
      <c r="AL26" s="228"/>
      <c r="AM26" s="241"/>
      <c r="AN26" s="241"/>
      <c r="AO26" s="242"/>
      <c r="AP26" s="239"/>
      <c r="AQ26" s="239"/>
      <c r="AR26" s="229"/>
      <c r="AS26" s="229"/>
    </row>
    <row r="27" customFormat="false" ht="42.75" hidden="false" customHeight="true" outlineLevel="0" collapsed="false">
      <c r="A27" s="246"/>
      <c r="B27" s="246"/>
      <c r="C27" s="246"/>
      <c r="D27" s="235"/>
      <c r="E27" s="7" t="s">
        <v>471</v>
      </c>
      <c r="F27" s="239"/>
      <c r="G27" s="239"/>
      <c r="H27" s="245"/>
      <c r="I27" s="241"/>
      <c r="J27" s="241"/>
      <c r="K27" s="250"/>
      <c r="L27" s="241"/>
      <c r="M27" s="241"/>
      <c r="N27" s="228"/>
      <c r="O27" s="241"/>
      <c r="P27" s="228"/>
      <c r="Q27" s="228"/>
      <c r="R27" s="241"/>
      <c r="S27" s="241"/>
      <c r="T27" s="242"/>
      <c r="U27" s="241"/>
      <c r="V27" s="241"/>
      <c r="W27" s="242"/>
      <c r="X27" s="241"/>
      <c r="Y27" s="241"/>
      <c r="Z27" s="243"/>
      <c r="AA27" s="239"/>
      <c r="AB27" s="244"/>
      <c r="AC27" s="248"/>
      <c r="AD27" s="239"/>
      <c r="AE27" s="241"/>
      <c r="AF27" s="243"/>
      <c r="AG27" s="241"/>
      <c r="AH27" s="241"/>
      <c r="AI27" s="242"/>
      <c r="AJ27" s="241"/>
      <c r="AK27" s="241"/>
      <c r="AL27" s="248"/>
      <c r="AM27" s="251"/>
      <c r="AN27" s="251"/>
      <c r="AO27" s="242"/>
      <c r="AP27" s="239"/>
      <c r="AQ27" s="239"/>
      <c r="AR27" s="243"/>
      <c r="AS27" s="229"/>
    </row>
    <row r="28" customFormat="false" ht="42.75" hidden="false" customHeight="true" outlineLevel="0" collapsed="false">
      <c r="A28" s="246"/>
      <c r="B28" s="246"/>
      <c r="C28" s="246"/>
      <c r="D28" s="235"/>
      <c r="E28" s="7" t="s">
        <v>322</v>
      </c>
      <c r="F28" s="239"/>
      <c r="G28" s="239"/>
      <c r="H28" s="240"/>
      <c r="I28" s="241"/>
      <c r="J28" s="241"/>
      <c r="K28" s="247"/>
      <c r="L28" s="241"/>
      <c r="M28" s="241"/>
      <c r="N28" s="247"/>
      <c r="O28" s="241"/>
      <c r="P28" s="228"/>
      <c r="Q28" s="228"/>
      <c r="R28" s="241"/>
      <c r="S28" s="241"/>
      <c r="T28" s="242"/>
      <c r="U28" s="241"/>
      <c r="V28" s="241"/>
      <c r="W28" s="242"/>
      <c r="X28" s="241"/>
      <c r="Y28" s="241"/>
      <c r="Z28" s="243"/>
      <c r="AA28" s="239"/>
      <c r="AB28" s="244"/>
      <c r="AC28" s="248"/>
      <c r="AD28" s="239"/>
      <c r="AE28" s="241"/>
      <c r="AF28" s="243"/>
      <c r="AG28" s="241"/>
      <c r="AH28" s="241"/>
      <c r="AI28" s="242"/>
      <c r="AJ28" s="241"/>
      <c r="AK28" s="241"/>
      <c r="AL28" s="248"/>
      <c r="AM28" s="249"/>
      <c r="AN28" s="249"/>
      <c r="AO28" s="242"/>
      <c r="AP28" s="239"/>
      <c r="AQ28" s="239"/>
      <c r="AR28" s="243"/>
      <c r="AS28" s="229"/>
    </row>
    <row r="29" customFormat="false" ht="42.75" hidden="false" customHeight="true" outlineLevel="0" collapsed="false">
      <c r="A29" s="246"/>
      <c r="B29" s="246"/>
      <c r="C29" s="246"/>
      <c r="D29" s="235"/>
      <c r="E29" s="7" t="s">
        <v>36</v>
      </c>
      <c r="F29" s="239"/>
      <c r="G29" s="239"/>
      <c r="H29" s="245"/>
      <c r="I29" s="241"/>
      <c r="J29" s="241"/>
      <c r="K29" s="250"/>
      <c r="L29" s="241"/>
      <c r="M29" s="241"/>
      <c r="N29" s="228"/>
      <c r="O29" s="241"/>
      <c r="P29" s="228"/>
      <c r="Q29" s="228"/>
      <c r="R29" s="241"/>
      <c r="S29" s="241"/>
      <c r="T29" s="228"/>
      <c r="U29" s="241"/>
      <c r="V29" s="241"/>
      <c r="W29" s="228"/>
      <c r="X29" s="241"/>
      <c r="Y29" s="241"/>
      <c r="Z29" s="229"/>
      <c r="AA29" s="239"/>
      <c r="AB29" s="244"/>
      <c r="AC29" s="228"/>
      <c r="AD29" s="239"/>
      <c r="AE29" s="241"/>
      <c r="AF29" s="229"/>
      <c r="AG29" s="241"/>
      <c r="AH29" s="241"/>
      <c r="AI29" s="228"/>
      <c r="AJ29" s="241"/>
      <c r="AK29" s="241"/>
      <c r="AL29" s="228"/>
      <c r="AM29" s="250"/>
      <c r="AN29" s="250"/>
      <c r="AO29" s="228"/>
      <c r="AP29" s="239"/>
      <c r="AQ29" s="239"/>
      <c r="AR29" s="229"/>
      <c r="AS29" s="229"/>
    </row>
    <row r="30" customFormat="false" ht="42.75" hidden="false" customHeight="true" outlineLevel="0" collapsed="false">
      <c r="A30" s="246"/>
      <c r="B30" s="246"/>
      <c r="C30" s="246"/>
      <c r="D30" s="235"/>
      <c r="E30" s="7" t="s">
        <v>472</v>
      </c>
      <c r="F30" s="239"/>
      <c r="G30" s="239"/>
      <c r="H30" s="245"/>
      <c r="I30" s="241"/>
      <c r="J30" s="241"/>
      <c r="K30" s="250"/>
      <c r="L30" s="241"/>
      <c r="M30" s="241"/>
      <c r="N30" s="228"/>
      <c r="O30" s="241"/>
      <c r="P30" s="228"/>
      <c r="Q30" s="228"/>
      <c r="R30" s="241"/>
      <c r="S30" s="241"/>
      <c r="T30" s="228"/>
      <c r="U30" s="241"/>
      <c r="V30" s="241"/>
      <c r="W30" s="228"/>
      <c r="X30" s="241"/>
      <c r="Y30" s="241"/>
      <c r="Z30" s="229"/>
      <c r="AA30" s="239"/>
      <c r="AB30" s="244"/>
      <c r="AC30" s="228"/>
      <c r="AD30" s="239"/>
      <c r="AE30" s="241"/>
      <c r="AF30" s="229"/>
      <c r="AG30" s="241"/>
      <c r="AH30" s="241"/>
      <c r="AI30" s="228"/>
      <c r="AJ30" s="241"/>
      <c r="AK30" s="241"/>
      <c r="AL30" s="228"/>
      <c r="AM30" s="250"/>
      <c r="AN30" s="250"/>
      <c r="AO30" s="228"/>
      <c r="AP30" s="239"/>
      <c r="AQ30" s="239"/>
      <c r="AR30" s="229"/>
      <c r="AS30" s="229"/>
    </row>
    <row r="31" customFormat="false" ht="42.75" hidden="false" customHeight="true" outlineLevel="0" collapsed="false">
      <c r="A31" s="246"/>
      <c r="B31" s="246"/>
      <c r="C31" s="246"/>
      <c r="D31" s="235"/>
      <c r="E31" s="7" t="s">
        <v>473</v>
      </c>
      <c r="F31" s="239"/>
      <c r="G31" s="239"/>
      <c r="H31" s="240"/>
      <c r="I31" s="241"/>
      <c r="J31" s="241"/>
      <c r="K31" s="247"/>
      <c r="L31" s="241"/>
      <c r="M31" s="241"/>
      <c r="N31" s="247"/>
      <c r="O31" s="241"/>
      <c r="P31" s="228"/>
      <c r="Q31" s="228"/>
      <c r="R31" s="241"/>
      <c r="S31" s="241"/>
      <c r="T31" s="242"/>
      <c r="U31" s="241"/>
      <c r="V31" s="241"/>
      <c r="W31" s="242"/>
      <c r="X31" s="241"/>
      <c r="Y31" s="241"/>
      <c r="Z31" s="243"/>
      <c r="AA31" s="239"/>
      <c r="AB31" s="244"/>
      <c r="AC31" s="248"/>
      <c r="AD31" s="239"/>
      <c r="AE31" s="241"/>
      <c r="AF31" s="243"/>
      <c r="AG31" s="241"/>
      <c r="AH31" s="241"/>
      <c r="AI31" s="228"/>
      <c r="AJ31" s="241"/>
      <c r="AK31" s="241"/>
      <c r="AL31" s="248"/>
      <c r="AM31" s="241"/>
      <c r="AN31" s="241"/>
      <c r="AO31" s="228"/>
      <c r="AP31" s="239"/>
      <c r="AQ31" s="239"/>
      <c r="AR31" s="243"/>
      <c r="AS31" s="229"/>
    </row>
    <row r="32" customFormat="false" ht="15.75" hidden="false" customHeight="true" outlineLevel="0" collapsed="false">
      <c r="A32" s="252" t="s">
        <v>476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</row>
    <row r="33" customFormat="false" ht="30.75" hidden="false" customHeight="true" outlineLevel="0" collapsed="false">
      <c r="A33" s="252" t="s">
        <v>477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</row>
    <row r="34" customFormat="false" ht="14.4" hidden="false" customHeight="true" outlineLevel="0" collapsed="false">
      <c r="A34" s="252" t="s">
        <v>17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</row>
    <row r="35" customFormat="false" ht="31.5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</row>
    <row r="36" customFormat="false" ht="15.6" hidden="false" customHeight="true" outlineLevel="0" collapsed="false">
      <c r="A36" s="253" t="s">
        <v>345</v>
      </c>
      <c r="B36" s="9" t="s">
        <v>346</v>
      </c>
      <c r="C36" s="9" t="s">
        <v>309</v>
      </c>
      <c r="D36" s="9" t="s">
        <v>347</v>
      </c>
      <c r="E36" s="9" t="s">
        <v>332</v>
      </c>
      <c r="F36" s="254" t="n">
        <f aca="false">F405</f>
        <v>5396.96</v>
      </c>
      <c r="G36" s="254" t="n">
        <f aca="false">G405</f>
        <v>0</v>
      </c>
      <c r="H36" s="254" t="n">
        <f aca="false">H405</f>
        <v>0</v>
      </c>
      <c r="I36" s="254" t="n">
        <f aca="false">I405</f>
        <v>0</v>
      </c>
      <c r="J36" s="254" t="n">
        <f aca="false">J405</f>
        <v>0</v>
      </c>
      <c r="K36" s="254" t="n">
        <f aca="false">K405</f>
        <v>0</v>
      </c>
      <c r="L36" s="254" t="n">
        <f aca="false">L405</f>
        <v>306.6</v>
      </c>
      <c r="M36" s="254" t="n">
        <f aca="false">M405</f>
        <v>0</v>
      </c>
      <c r="N36" s="254" t="n">
        <f aca="false">N405</f>
        <v>0</v>
      </c>
      <c r="O36" s="254" t="n">
        <f aca="false">O405</f>
        <v>110</v>
      </c>
      <c r="P36" s="254" t="n">
        <f aca="false">P405</f>
        <v>0</v>
      </c>
      <c r="Q36" s="254" t="n">
        <f aca="false">Q405</f>
        <v>0</v>
      </c>
      <c r="R36" s="254" t="n">
        <f aca="false">R405</f>
        <v>100</v>
      </c>
      <c r="S36" s="254" t="n">
        <f aca="false">S405</f>
        <v>0</v>
      </c>
      <c r="T36" s="254" t="n">
        <f aca="false">T405</f>
        <v>0</v>
      </c>
      <c r="U36" s="254" t="n">
        <f aca="false">U405</f>
        <v>2489.7</v>
      </c>
      <c r="V36" s="254" t="n">
        <f aca="false">V405</f>
        <v>0</v>
      </c>
      <c r="W36" s="254" t="n">
        <f aca="false">W405</f>
        <v>0</v>
      </c>
      <c r="X36" s="254" t="n">
        <f aca="false">X405</f>
        <v>985</v>
      </c>
      <c r="Y36" s="254" t="n">
        <f aca="false">Y405</f>
        <v>0</v>
      </c>
      <c r="Z36" s="254" t="n">
        <f aca="false">Z405</f>
        <v>0</v>
      </c>
      <c r="AA36" s="254" t="n">
        <f aca="false">AA405</f>
        <v>169.1</v>
      </c>
      <c r="AB36" s="254" t="n">
        <f aca="false">AB405</f>
        <v>0</v>
      </c>
      <c r="AC36" s="254" t="n">
        <f aca="false">AC405</f>
        <v>0</v>
      </c>
      <c r="AD36" s="254" t="n">
        <f aca="false">AD405</f>
        <v>0</v>
      </c>
      <c r="AE36" s="254" t="n">
        <f aca="false">AE405</f>
        <v>0</v>
      </c>
      <c r="AF36" s="254" t="n">
        <f aca="false">AF405</f>
        <v>0</v>
      </c>
      <c r="AG36" s="254" t="n">
        <f aca="false">AG405</f>
        <v>50</v>
      </c>
      <c r="AH36" s="254" t="n">
        <f aca="false">AH405</f>
        <v>0</v>
      </c>
      <c r="AI36" s="254" t="n">
        <f aca="false">AI405</f>
        <v>0</v>
      </c>
      <c r="AJ36" s="254" t="n">
        <f aca="false">AJ405</f>
        <v>300</v>
      </c>
      <c r="AK36" s="254" t="n">
        <f aca="false">AK405</f>
        <v>0</v>
      </c>
      <c r="AL36" s="254" t="n">
        <f aca="false">AL405</f>
        <v>0</v>
      </c>
      <c r="AM36" s="254" t="n">
        <f aca="false">AM405</f>
        <v>569.7</v>
      </c>
      <c r="AN36" s="254" t="n">
        <f aca="false">AN405</f>
        <v>0</v>
      </c>
      <c r="AO36" s="254" t="n">
        <f aca="false">AO405</f>
        <v>0</v>
      </c>
      <c r="AP36" s="254" t="n">
        <f aca="false">AP405</f>
        <v>316.86</v>
      </c>
      <c r="AQ36" s="254" t="n">
        <f aca="false">AQ405</f>
        <v>0</v>
      </c>
      <c r="AR36" s="254" t="n">
        <f aca="false">AR405</f>
        <v>0</v>
      </c>
      <c r="AS36" s="254" t="n">
        <f aca="false">AS405</f>
        <v>0</v>
      </c>
    </row>
    <row r="37" customFormat="false" ht="31.2" hidden="false" customHeight="false" outlineLevel="0" collapsed="false">
      <c r="A37" s="253"/>
      <c r="B37" s="9"/>
      <c r="C37" s="9"/>
      <c r="D37" s="9"/>
      <c r="E37" s="7" t="s">
        <v>470</v>
      </c>
      <c r="F37" s="254" t="n">
        <f aca="false">F406</f>
        <v>0</v>
      </c>
      <c r="G37" s="254" t="n">
        <f aca="false">G406</f>
        <v>0</v>
      </c>
      <c r="H37" s="254" t="n">
        <f aca="false">H406</f>
        <v>0</v>
      </c>
      <c r="I37" s="254" t="n">
        <f aca="false">I406</f>
        <v>0</v>
      </c>
      <c r="J37" s="254" t="n">
        <f aca="false">J406</f>
        <v>0</v>
      </c>
      <c r="K37" s="254" t="n">
        <f aca="false">K406</f>
        <v>0</v>
      </c>
      <c r="L37" s="254" t="n">
        <f aca="false">L406</f>
        <v>0</v>
      </c>
      <c r="M37" s="254" t="n">
        <f aca="false">M406</f>
        <v>0</v>
      </c>
      <c r="N37" s="254" t="n">
        <f aca="false">N406</f>
        <v>0</v>
      </c>
      <c r="O37" s="254" t="n">
        <f aca="false">O406</f>
        <v>0</v>
      </c>
      <c r="P37" s="254" t="n">
        <f aca="false">P406</f>
        <v>0</v>
      </c>
      <c r="Q37" s="254" t="n">
        <f aca="false">Q406</f>
        <v>0</v>
      </c>
      <c r="R37" s="254" t="n">
        <f aca="false">R406</f>
        <v>0</v>
      </c>
      <c r="S37" s="254" t="n">
        <f aca="false">S406</f>
        <v>0</v>
      </c>
      <c r="T37" s="254" t="n">
        <f aca="false">T406</f>
        <v>0</v>
      </c>
      <c r="U37" s="254" t="n">
        <f aca="false">U406</f>
        <v>0</v>
      </c>
      <c r="V37" s="254" t="n">
        <f aca="false">V406</f>
        <v>0</v>
      </c>
      <c r="W37" s="254" t="n">
        <f aca="false">W406</f>
        <v>0</v>
      </c>
      <c r="X37" s="254" t="n">
        <f aca="false">X406</f>
        <v>0</v>
      </c>
      <c r="Y37" s="254" t="n">
        <f aca="false">Y406</f>
        <v>0</v>
      </c>
      <c r="Z37" s="254" t="n">
        <f aca="false">Z406</f>
        <v>0</v>
      </c>
      <c r="AA37" s="254" t="n">
        <f aca="false">AA406</f>
        <v>0</v>
      </c>
      <c r="AB37" s="254" t="n">
        <f aca="false">AB406</f>
        <v>0</v>
      </c>
      <c r="AC37" s="254" t="n">
        <f aca="false">AC406</f>
        <v>0</v>
      </c>
      <c r="AD37" s="254" t="n">
        <f aca="false">AD406</f>
        <v>0</v>
      </c>
      <c r="AE37" s="254" t="n">
        <f aca="false">AE406</f>
        <v>0</v>
      </c>
      <c r="AF37" s="254" t="n">
        <f aca="false">AF406</f>
        <v>0</v>
      </c>
      <c r="AG37" s="254" t="n">
        <f aca="false">AG406</f>
        <v>0</v>
      </c>
      <c r="AH37" s="254" t="n">
        <f aca="false">AH406</f>
        <v>0</v>
      </c>
      <c r="AI37" s="254" t="n">
        <f aca="false">AI406</f>
        <v>0</v>
      </c>
      <c r="AJ37" s="254" t="n">
        <f aca="false">AJ406</f>
        <v>0</v>
      </c>
      <c r="AK37" s="254" t="n">
        <f aca="false">AK406</f>
        <v>0</v>
      </c>
      <c r="AL37" s="254" t="n">
        <f aca="false">AL406</f>
        <v>0</v>
      </c>
      <c r="AM37" s="254" t="n">
        <f aca="false">AM406</f>
        <v>0</v>
      </c>
      <c r="AN37" s="254" t="n">
        <f aca="false">AN406</f>
        <v>0</v>
      </c>
      <c r="AO37" s="254" t="n">
        <f aca="false">AO406</f>
        <v>0</v>
      </c>
      <c r="AP37" s="254" t="n">
        <f aca="false">AP406</f>
        <v>0</v>
      </c>
      <c r="AQ37" s="254" t="n">
        <f aca="false">AQ406</f>
        <v>0</v>
      </c>
      <c r="AR37" s="254" t="n">
        <f aca="false">AR406</f>
        <v>0</v>
      </c>
      <c r="AS37" s="254" t="n">
        <f aca="false">AS406</f>
        <v>0</v>
      </c>
      <c r="AT37" s="254" t="n">
        <f aca="false">AT406</f>
        <v>0</v>
      </c>
      <c r="AU37" s="254" t="n">
        <f aca="false">AU406</f>
        <v>0</v>
      </c>
      <c r="AV37" s="254" t="n">
        <f aca="false">AV406</f>
        <v>0</v>
      </c>
      <c r="AW37" s="254" t="n">
        <f aca="false">AW406</f>
        <v>0</v>
      </c>
      <c r="AX37" s="254" t="n">
        <f aca="false">AX406</f>
        <v>0</v>
      </c>
      <c r="AY37" s="254" t="n">
        <f aca="false">AY406</f>
        <v>0</v>
      </c>
      <c r="AZ37" s="254" t="n">
        <f aca="false">AZ406</f>
        <v>0</v>
      </c>
      <c r="BA37" s="254" t="n">
        <f aca="false">BA406</f>
        <v>0</v>
      </c>
      <c r="BB37" s="254" t="n">
        <f aca="false">BB406</f>
        <v>0</v>
      </c>
      <c r="BC37" s="254" t="n">
        <f aca="false">BC406</f>
        <v>0</v>
      </c>
      <c r="BD37" s="254" t="n">
        <f aca="false">BD406</f>
        <v>0</v>
      </c>
      <c r="BE37" s="254" t="n">
        <f aca="false">BE406</f>
        <v>0</v>
      </c>
      <c r="BF37" s="254" t="n">
        <f aca="false">BF406</f>
        <v>0</v>
      </c>
      <c r="BG37" s="254" t="n">
        <f aca="false">BG406</f>
        <v>0</v>
      </c>
      <c r="BH37" s="254" t="n">
        <f aca="false">BH406</f>
        <v>0</v>
      </c>
      <c r="BI37" s="254" t="n">
        <f aca="false">BI406</f>
        <v>0</v>
      </c>
      <c r="BJ37" s="254" t="n">
        <f aca="false">BJ406</f>
        <v>0</v>
      </c>
      <c r="BK37" s="254" t="n">
        <f aca="false">BK406</f>
        <v>0</v>
      </c>
      <c r="BL37" s="254" t="n">
        <f aca="false">BL406</f>
        <v>0</v>
      </c>
      <c r="BM37" s="254" t="n">
        <f aca="false">BM406</f>
        <v>0</v>
      </c>
      <c r="BN37" s="254" t="n">
        <f aca="false">BN406</f>
        <v>0</v>
      </c>
      <c r="BO37" s="254" t="n">
        <f aca="false">BO406</f>
        <v>0</v>
      </c>
      <c r="BP37" s="254" t="n">
        <f aca="false">BP406</f>
        <v>0</v>
      </c>
      <c r="BQ37" s="254" t="n">
        <f aca="false">BQ406</f>
        <v>0</v>
      </c>
      <c r="BR37" s="254" t="n">
        <f aca="false">BR406</f>
        <v>0</v>
      </c>
      <c r="BS37" s="254" t="n">
        <f aca="false">BS406</f>
        <v>0</v>
      </c>
      <c r="BT37" s="254" t="n">
        <f aca="false">BT406</f>
        <v>0</v>
      </c>
      <c r="BU37" s="254" t="n">
        <f aca="false">BU406</f>
        <v>0</v>
      </c>
    </row>
    <row r="38" customFormat="false" ht="31.2" hidden="false" customHeight="false" outlineLevel="0" collapsed="false">
      <c r="A38" s="253"/>
      <c r="B38" s="9"/>
      <c r="C38" s="9"/>
      <c r="D38" s="9"/>
      <c r="E38" s="7" t="s">
        <v>471</v>
      </c>
      <c r="F38" s="254" t="n">
        <f aca="false">F407</f>
        <v>2243.6</v>
      </c>
      <c r="G38" s="254" t="n">
        <f aca="false">G407</f>
        <v>0</v>
      </c>
      <c r="H38" s="254" t="n">
        <f aca="false">H407</f>
        <v>0</v>
      </c>
      <c r="I38" s="254" t="n">
        <f aca="false">I407</f>
        <v>0</v>
      </c>
      <c r="J38" s="254" t="n">
        <f aca="false">J407</f>
        <v>0</v>
      </c>
      <c r="K38" s="254" t="n">
        <f aca="false">K407</f>
        <v>0</v>
      </c>
      <c r="L38" s="254" t="n">
        <f aca="false">L407</f>
        <v>306.6</v>
      </c>
      <c r="M38" s="254" t="n">
        <f aca="false">M407</f>
        <v>0</v>
      </c>
      <c r="N38" s="254" t="n">
        <f aca="false">N407</f>
        <v>0</v>
      </c>
      <c r="O38" s="254" t="n">
        <f aca="false">O407</f>
        <v>0</v>
      </c>
      <c r="P38" s="254" t="n">
        <f aca="false">P407</f>
        <v>0</v>
      </c>
      <c r="Q38" s="254" t="n">
        <f aca="false">Q407</f>
        <v>0</v>
      </c>
      <c r="R38" s="254" t="n">
        <f aca="false">R407</f>
        <v>85</v>
      </c>
      <c r="S38" s="254" t="n">
        <f aca="false">S407</f>
        <v>0</v>
      </c>
      <c r="T38" s="254" t="n">
        <f aca="false">T407</f>
        <v>0</v>
      </c>
      <c r="U38" s="254" t="n">
        <f aca="false">U407</f>
        <v>1121.75</v>
      </c>
      <c r="V38" s="254" t="n">
        <f aca="false">V407</f>
        <v>0</v>
      </c>
      <c r="W38" s="254" t="n">
        <f aca="false">W407</f>
        <v>0</v>
      </c>
      <c r="X38" s="254" t="n">
        <f aca="false">X407</f>
        <v>72.3</v>
      </c>
      <c r="Y38" s="254" t="n">
        <f aca="false">Y407</f>
        <v>0</v>
      </c>
      <c r="Z38" s="254" t="n">
        <f aca="false">Z407</f>
        <v>0</v>
      </c>
      <c r="AA38" s="254" t="n">
        <f aca="false">AA407</f>
        <v>143.7</v>
      </c>
      <c r="AB38" s="254" t="n">
        <f aca="false">AB407</f>
        <v>0</v>
      </c>
      <c r="AC38" s="254" t="n">
        <f aca="false">AC407</f>
        <v>0</v>
      </c>
      <c r="AD38" s="254" t="n">
        <f aca="false">AD407</f>
        <v>0</v>
      </c>
      <c r="AE38" s="254" t="n">
        <f aca="false">AE407</f>
        <v>0</v>
      </c>
      <c r="AF38" s="254" t="n">
        <f aca="false">AF407</f>
        <v>0</v>
      </c>
      <c r="AG38" s="254" t="n">
        <f aca="false">AG407</f>
        <v>0</v>
      </c>
      <c r="AH38" s="254" t="n">
        <f aca="false">AH407</f>
        <v>0</v>
      </c>
      <c r="AI38" s="254" t="n">
        <f aca="false">AI407</f>
        <v>0</v>
      </c>
      <c r="AJ38" s="254" t="n">
        <f aca="false">AJ407</f>
        <v>212.5</v>
      </c>
      <c r="AK38" s="254" t="n">
        <f aca="false">AK407</f>
        <v>0</v>
      </c>
      <c r="AL38" s="254" t="n">
        <f aca="false">AL407</f>
        <v>0</v>
      </c>
      <c r="AM38" s="254" t="n">
        <f aca="false">AM407</f>
        <v>301.75</v>
      </c>
      <c r="AN38" s="254" t="n">
        <f aca="false">AN407</f>
        <v>0</v>
      </c>
      <c r="AO38" s="254" t="n">
        <f aca="false">AO407</f>
        <v>0</v>
      </c>
      <c r="AP38" s="254" t="n">
        <f aca="false">AP407</f>
        <v>0</v>
      </c>
      <c r="AQ38" s="254" t="n">
        <f aca="false">AQ407</f>
        <v>0</v>
      </c>
      <c r="AR38" s="254" t="n">
        <f aca="false">AR407</f>
        <v>0</v>
      </c>
      <c r="AS38" s="254" t="n">
        <f aca="false">AS407</f>
        <v>0</v>
      </c>
      <c r="AT38" s="254" t="n">
        <f aca="false">AT407</f>
        <v>0</v>
      </c>
      <c r="AU38" s="254" t="n">
        <f aca="false">AU407</f>
        <v>0</v>
      </c>
      <c r="AV38" s="254" t="n">
        <f aca="false">AV407</f>
        <v>0</v>
      </c>
      <c r="AW38" s="254" t="n">
        <f aca="false">AW407</f>
        <v>0</v>
      </c>
      <c r="AX38" s="254" t="n">
        <f aca="false">AX407</f>
        <v>0</v>
      </c>
      <c r="AY38" s="254" t="n">
        <f aca="false">AY407</f>
        <v>0</v>
      </c>
      <c r="AZ38" s="254" t="n">
        <f aca="false">AZ407</f>
        <v>0</v>
      </c>
      <c r="BA38" s="254" t="n">
        <f aca="false">BA407</f>
        <v>0</v>
      </c>
      <c r="BB38" s="254" t="n">
        <f aca="false">BB407</f>
        <v>0</v>
      </c>
      <c r="BC38" s="254" t="n">
        <f aca="false">BC407</f>
        <v>0</v>
      </c>
      <c r="BD38" s="254" t="n">
        <f aca="false">BD407</f>
        <v>0</v>
      </c>
      <c r="BE38" s="254" t="n">
        <f aca="false">BE407</f>
        <v>0</v>
      </c>
      <c r="BF38" s="254" t="n">
        <f aca="false">BF407</f>
        <v>0</v>
      </c>
      <c r="BG38" s="254" t="n">
        <f aca="false">BG407</f>
        <v>0</v>
      </c>
      <c r="BH38" s="254" t="n">
        <f aca="false">BH407</f>
        <v>0</v>
      </c>
      <c r="BI38" s="254" t="n">
        <f aca="false">BI407</f>
        <v>0</v>
      </c>
      <c r="BJ38" s="254" t="n">
        <f aca="false">BJ407</f>
        <v>0</v>
      </c>
      <c r="BK38" s="254" t="n">
        <f aca="false">BK407</f>
        <v>0</v>
      </c>
      <c r="BL38" s="254" t="n">
        <f aca="false">BL407</f>
        <v>0</v>
      </c>
      <c r="BM38" s="254" t="n">
        <f aca="false">BM407</f>
        <v>0</v>
      </c>
      <c r="BN38" s="254" t="n">
        <f aca="false">BN407</f>
        <v>0</v>
      </c>
      <c r="BO38" s="254" t="n">
        <f aca="false">BO407</f>
        <v>0</v>
      </c>
      <c r="BP38" s="254" t="n">
        <f aca="false">BP407</f>
        <v>0</v>
      </c>
      <c r="BQ38" s="254" t="n">
        <f aca="false">BQ407</f>
        <v>0</v>
      </c>
      <c r="BR38" s="254" t="n">
        <f aca="false">BR407</f>
        <v>0</v>
      </c>
      <c r="BS38" s="254" t="n">
        <f aca="false">BS407</f>
        <v>0</v>
      </c>
      <c r="BT38" s="254" t="n">
        <f aca="false">BT407</f>
        <v>0</v>
      </c>
      <c r="BU38" s="254" t="n">
        <f aca="false">BU407</f>
        <v>0</v>
      </c>
    </row>
    <row r="39" customFormat="false" ht="15.6" hidden="false" customHeight="false" outlineLevel="0" collapsed="false">
      <c r="A39" s="253"/>
      <c r="B39" s="9"/>
      <c r="C39" s="9"/>
      <c r="D39" s="9"/>
      <c r="E39" s="7" t="s">
        <v>322</v>
      </c>
      <c r="F39" s="254" t="n">
        <f aca="false">F408</f>
        <v>3003.36</v>
      </c>
      <c r="G39" s="254" t="n">
        <f aca="false">G408</f>
        <v>0</v>
      </c>
      <c r="H39" s="254" t="n">
        <f aca="false">H408</f>
        <v>0</v>
      </c>
      <c r="I39" s="254" t="n">
        <f aca="false">I408</f>
        <v>0</v>
      </c>
      <c r="J39" s="254" t="n">
        <f aca="false">J408</f>
        <v>0</v>
      </c>
      <c r="K39" s="254" t="n">
        <f aca="false">K408</f>
        <v>0</v>
      </c>
      <c r="L39" s="254" t="n">
        <f aca="false">L408</f>
        <v>0</v>
      </c>
      <c r="M39" s="254" t="n">
        <f aca="false">M408</f>
        <v>0</v>
      </c>
      <c r="N39" s="254" t="n">
        <f aca="false">N408</f>
        <v>0</v>
      </c>
      <c r="O39" s="254" t="n">
        <f aca="false">O408</f>
        <v>110</v>
      </c>
      <c r="P39" s="254" t="n">
        <f aca="false">P408</f>
        <v>0</v>
      </c>
      <c r="Q39" s="254" t="n">
        <f aca="false">Q408</f>
        <v>0</v>
      </c>
      <c r="R39" s="254" t="n">
        <f aca="false">R408</f>
        <v>15</v>
      </c>
      <c r="S39" s="254" t="n">
        <f aca="false">S408</f>
        <v>0</v>
      </c>
      <c r="T39" s="254" t="n">
        <f aca="false">T408</f>
        <v>0</v>
      </c>
      <c r="U39" s="254" t="n">
        <f aca="false">U408</f>
        <v>1255.45</v>
      </c>
      <c r="V39" s="254" t="n">
        <f aca="false">V408</f>
        <v>0</v>
      </c>
      <c r="W39" s="254" t="n">
        <f aca="false">W408</f>
        <v>0</v>
      </c>
      <c r="X39" s="254" t="n">
        <f aca="false">X408</f>
        <v>912.7</v>
      </c>
      <c r="Y39" s="254" t="n">
        <f aca="false">Y408</f>
        <v>0</v>
      </c>
      <c r="Z39" s="254" t="n">
        <f aca="false">Z408</f>
        <v>0</v>
      </c>
      <c r="AA39" s="254" t="n">
        <f aca="false">AA408</f>
        <v>25.4</v>
      </c>
      <c r="AB39" s="254" t="n">
        <f aca="false">AB408</f>
        <v>0</v>
      </c>
      <c r="AC39" s="254" t="n">
        <f aca="false">AC408</f>
        <v>0</v>
      </c>
      <c r="AD39" s="254" t="n">
        <f aca="false">AD408</f>
        <v>0</v>
      </c>
      <c r="AE39" s="254" t="n">
        <f aca="false">AE408</f>
        <v>0</v>
      </c>
      <c r="AF39" s="254" t="n">
        <f aca="false">AF408</f>
        <v>0</v>
      </c>
      <c r="AG39" s="254" t="n">
        <f aca="false">AG408</f>
        <v>50</v>
      </c>
      <c r="AH39" s="254" t="n">
        <f aca="false">AH408</f>
        <v>0</v>
      </c>
      <c r="AI39" s="254" t="n">
        <f aca="false">AI408</f>
        <v>0</v>
      </c>
      <c r="AJ39" s="254" t="n">
        <f aca="false">AJ408</f>
        <v>50</v>
      </c>
      <c r="AK39" s="254" t="n">
        <f aca="false">AK408</f>
        <v>0</v>
      </c>
      <c r="AL39" s="254" t="n">
        <f aca="false">AL408</f>
        <v>0</v>
      </c>
      <c r="AM39" s="254" t="n">
        <f aca="false">AM408</f>
        <v>267.95</v>
      </c>
      <c r="AN39" s="254" t="n">
        <f aca="false">AN408</f>
        <v>0</v>
      </c>
      <c r="AO39" s="254" t="n">
        <f aca="false">AO408</f>
        <v>0</v>
      </c>
      <c r="AP39" s="254" t="n">
        <f aca="false">AP408</f>
        <v>316.86</v>
      </c>
      <c r="AQ39" s="254" t="n">
        <f aca="false">AQ408</f>
        <v>0</v>
      </c>
      <c r="AR39" s="254" t="n">
        <f aca="false">AR408</f>
        <v>0</v>
      </c>
      <c r="AS39" s="254" t="n">
        <f aca="false">AS408</f>
        <v>0</v>
      </c>
      <c r="AT39" s="254" t="n">
        <f aca="false">AT408</f>
        <v>0</v>
      </c>
      <c r="AU39" s="254" t="n">
        <f aca="false">AU408</f>
        <v>0</v>
      </c>
      <c r="AV39" s="254" t="n">
        <f aca="false">AV408</f>
        <v>0</v>
      </c>
      <c r="AW39" s="254" t="n">
        <f aca="false">AW408</f>
        <v>0</v>
      </c>
      <c r="AX39" s="254" t="n">
        <f aca="false">AX408</f>
        <v>0</v>
      </c>
      <c r="AY39" s="254" t="n">
        <f aca="false">AY408</f>
        <v>0</v>
      </c>
      <c r="AZ39" s="254" t="n">
        <f aca="false">AZ408</f>
        <v>0</v>
      </c>
      <c r="BA39" s="254" t="n">
        <f aca="false">BA408</f>
        <v>0</v>
      </c>
      <c r="BB39" s="254" t="n">
        <f aca="false">BB408</f>
        <v>0</v>
      </c>
      <c r="BC39" s="254" t="n">
        <f aca="false">BC408</f>
        <v>0</v>
      </c>
      <c r="BD39" s="254" t="n">
        <f aca="false">BD408</f>
        <v>0</v>
      </c>
      <c r="BE39" s="254" t="n">
        <f aca="false">BE408</f>
        <v>0</v>
      </c>
      <c r="BF39" s="254" t="n">
        <f aca="false">BF408</f>
        <v>0</v>
      </c>
      <c r="BG39" s="254" t="n">
        <f aca="false">BG408</f>
        <v>0</v>
      </c>
      <c r="BH39" s="254" t="n">
        <f aca="false">BH408</f>
        <v>0</v>
      </c>
      <c r="BI39" s="254" t="n">
        <f aca="false">BI408</f>
        <v>0</v>
      </c>
      <c r="BJ39" s="254" t="n">
        <f aca="false">BJ408</f>
        <v>0</v>
      </c>
      <c r="BK39" s="254" t="n">
        <f aca="false">BK408</f>
        <v>0</v>
      </c>
      <c r="BL39" s="254" t="n">
        <f aca="false">BL408</f>
        <v>0</v>
      </c>
      <c r="BM39" s="254" t="n">
        <f aca="false">BM408</f>
        <v>0</v>
      </c>
      <c r="BN39" s="254" t="n">
        <f aca="false">BN408</f>
        <v>0</v>
      </c>
      <c r="BO39" s="254" t="n">
        <f aca="false">BO408</f>
        <v>0</v>
      </c>
      <c r="BP39" s="254" t="n">
        <f aca="false">BP408</f>
        <v>0</v>
      </c>
      <c r="BQ39" s="254" t="n">
        <f aca="false">BQ408</f>
        <v>0</v>
      </c>
      <c r="BR39" s="254" t="n">
        <f aca="false">BR408</f>
        <v>0</v>
      </c>
      <c r="BS39" s="254" t="n">
        <f aca="false">BS408</f>
        <v>0</v>
      </c>
      <c r="BT39" s="254" t="n">
        <f aca="false">BT408</f>
        <v>0</v>
      </c>
      <c r="BU39" s="254" t="n">
        <f aca="false">BU408</f>
        <v>0</v>
      </c>
    </row>
    <row r="40" customFormat="false" ht="78" hidden="false" customHeight="false" outlineLevel="0" collapsed="false">
      <c r="A40" s="253"/>
      <c r="B40" s="9"/>
      <c r="C40" s="9"/>
      <c r="D40" s="9"/>
      <c r="E40" s="7" t="s">
        <v>36</v>
      </c>
      <c r="F40" s="254" t="n">
        <f aca="false">F409</f>
        <v>0</v>
      </c>
      <c r="G40" s="254" t="n">
        <f aca="false">G409</f>
        <v>0</v>
      </c>
      <c r="H40" s="254" t="n">
        <f aca="false">H409</f>
        <v>0</v>
      </c>
      <c r="I40" s="254" t="n">
        <f aca="false">I409</f>
        <v>0</v>
      </c>
      <c r="J40" s="254" t="n">
        <f aca="false">J409</f>
        <v>0</v>
      </c>
      <c r="K40" s="254" t="n">
        <f aca="false">K409</f>
        <v>0</v>
      </c>
      <c r="L40" s="254" t="n">
        <f aca="false">L409</f>
        <v>0</v>
      </c>
      <c r="M40" s="254" t="n">
        <f aca="false">M409</f>
        <v>0</v>
      </c>
      <c r="N40" s="254" t="n">
        <f aca="false">N409</f>
        <v>0</v>
      </c>
      <c r="O40" s="254" t="n">
        <f aca="false">O409</f>
        <v>0</v>
      </c>
      <c r="P40" s="254" t="n">
        <f aca="false">P409</f>
        <v>0</v>
      </c>
      <c r="Q40" s="254" t="n">
        <f aca="false">Q409</f>
        <v>0</v>
      </c>
      <c r="R40" s="254" t="n">
        <f aca="false">R409</f>
        <v>0</v>
      </c>
      <c r="S40" s="254" t="n">
        <f aca="false">S409</f>
        <v>0</v>
      </c>
      <c r="T40" s="254" t="n">
        <f aca="false">T409</f>
        <v>0</v>
      </c>
      <c r="U40" s="254" t="n">
        <f aca="false">U409</f>
        <v>0</v>
      </c>
      <c r="V40" s="254" t="n">
        <f aca="false">V409</f>
        <v>0</v>
      </c>
      <c r="W40" s="254" t="n">
        <f aca="false">W409</f>
        <v>0</v>
      </c>
      <c r="X40" s="254" t="n">
        <f aca="false">X409</f>
        <v>0</v>
      </c>
      <c r="Y40" s="254" t="n">
        <f aca="false">Y409</f>
        <v>0</v>
      </c>
      <c r="Z40" s="254" t="n">
        <f aca="false">Z409</f>
        <v>0</v>
      </c>
      <c r="AA40" s="254" t="n">
        <f aca="false">AA409</f>
        <v>0</v>
      </c>
      <c r="AB40" s="254" t="n">
        <f aca="false">AB409</f>
        <v>0</v>
      </c>
      <c r="AC40" s="254" t="n">
        <f aca="false">AC409</f>
        <v>0</v>
      </c>
      <c r="AD40" s="254" t="n">
        <f aca="false">AD409</f>
        <v>0</v>
      </c>
      <c r="AE40" s="254" t="n">
        <f aca="false">AE409</f>
        <v>0</v>
      </c>
      <c r="AF40" s="254" t="n">
        <f aca="false">AF409</f>
        <v>0</v>
      </c>
      <c r="AG40" s="254" t="n">
        <f aca="false">AG409</f>
        <v>0</v>
      </c>
      <c r="AH40" s="254" t="n">
        <f aca="false">AH409</f>
        <v>0</v>
      </c>
      <c r="AI40" s="254" t="n">
        <f aca="false">AI409</f>
        <v>0</v>
      </c>
      <c r="AJ40" s="254" t="n">
        <f aca="false">AJ409</f>
        <v>0</v>
      </c>
      <c r="AK40" s="254" t="n">
        <f aca="false">AK409</f>
        <v>0</v>
      </c>
      <c r="AL40" s="254" t="n">
        <f aca="false">AL409</f>
        <v>0</v>
      </c>
      <c r="AM40" s="254" t="n">
        <f aca="false">AM409</f>
        <v>0</v>
      </c>
      <c r="AN40" s="254" t="n">
        <f aca="false">AN409</f>
        <v>0</v>
      </c>
      <c r="AO40" s="254" t="n">
        <f aca="false">AO409</f>
        <v>0</v>
      </c>
      <c r="AP40" s="254" t="n">
        <f aca="false">AP409</f>
        <v>0</v>
      </c>
      <c r="AQ40" s="254" t="n">
        <f aca="false">AQ409</f>
        <v>0</v>
      </c>
      <c r="AR40" s="254" t="n">
        <f aca="false">AR409</f>
        <v>0</v>
      </c>
      <c r="AS40" s="254" t="n">
        <f aca="false">AS409</f>
        <v>0</v>
      </c>
      <c r="AT40" s="254" t="n">
        <f aca="false">AT409</f>
        <v>0</v>
      </c>
      <c r="AU40" s="254" t="n">
        <f aca="false">AU409</f>
        <v>0</v>
      </c>
      <c r="AV40" s="254" t="n">
        <f aca="false">AV409</f>
        <v>0</v>
      </c>
      <c r="AW40" s="254" t="n">
        <f aca="false">AW409</f>
        <v>0</v>
      </c>
      <c r="AX40" s="254" t="n">
        <f aca="false">AX409</f>
        <v>0</v>
      </c>
      <c r="AY40" s="254" t="n">
        <f aca="false">AY409</f>
        <v>0</v>
      </c>
      <c r="AZ40" s="254" t="n">
        <f aca="false">AZ409</f>
        <v>0</v>
      </c>
      <c r="BA40" s="254" t="n">
        <f aca="false">BA409</f>
        <v>0</v>
      </c>
      <c r="BB40" s="254" t="n">
        <f aca="false">BB409</f>
        <v>0</v>
      </c>
      <c r="BC40" s="254" t="n">
        <f aca="false">BC409</f>
        <v>0</v>
      </c>
      <c r="BD40" s="254" t="n">
        <f aca="false">BD409</f>
        <v>0</v>
      </c>
      <c r="BE40" s="254" t="n">
        <f aca="false">BE409</f>
        <v>0</v>
      </c>
      <c r="BF40" s="254" t="n">
        <f aca="false">BF409</f>
        <v>0</v>
      </c>
      <c r="BG40" s="254" t="n">
        <f aca="false">BG409</f>
        <v>0</v>
      </c>
      <c r="BH40" s="254" t="n">
        <f aca="false">BH409</f>
        <v>0</v>
      </c>
      <c r="BI40" s="254" t="n">
        <f aca="false">BI409</f>
        <v>0</v>
      </c>
      <c r="BJ40" s="254" t="n">
        <f aca="false">BJ409</f>
        <v>0</v>
      </c>
      <c r="BK40" s="254" t="n">
        <f aca="false">BK409</f>
        <v>0</v>
      </c>
      <c r="BL40" s="254" t="n">
        <f aca="false">BL409</f>
        <v>0</v>
      </c>
      <c r="BM40" s="254" t="n">
        <f aca="false">BM409</f>
        <v>0</v>
      </c>
      <c r="BN40" s="254" t="n">
        <f aca="false">BN409</f>
        <v>0</v>
      </c>
      <c r="BO40" s="254" t="n">
        <f aca="false">BO409</f>
        <v>0</v>
      </c>
      <c r="BP40" s="254" t="n">
        <f aca="false">BP409</f>
        <v>0</v>
      </c>
      <c r="BQ40" s="254" t="n">
        <f aca="false">BQ409</f>
        <v>0</v>
      </c>
      <c r="BR40" s="254" t="n">
        <f aca="false">BR409</f>
        <v>0</v>
      </c>
      <c r="BS40" s="254" t="n">
        <f aca="false">BS409</f>
        <v>0</v>
      </c>
      <c r="BT40" s="254" t="n">
        <f aca="false">BT409</f>
        <v>0</v>
      </c>
      <c r="BU40" s="254" t="n">
        <f aca="false">BU409</f>
        <v>0</v>
      </c>
    </row>
    <row r="41" customFormat="false" ht="15.6" hidden="false" customHeight="false" outlineLevel="0" collapsed="false">
      <c r="A41" s="253"/>
      <c r="B41" s="9"/>
      <c r="C41" s="9"/>
      <c r="D41" s="9"/>
      <c r="E41" s="7" t="s">
        <v>472</v>
      </c>
      <c r="F41" s="254" t="n">
        <f aca="false">F410</f>
        <v>150</v>
      </c>
      <c r="G41" s="254" t="n">
        <f aca="false">G410</f>
        <v>0</v>
      </c>
      <c r="H41" s="254" t="n">
        <f aca="false">H410</f>
        <v>0</v>
      </c>
      <c r="I41" s="254" t="n">
        <f aca="false">I410</f>
        <v>0</v>
      </c>
      <c r="J41" s="254" t="n">
        <f aca="false">J410</f>
        <v>0</v>
      </c>
      <c r="K41" s="254" t="n">
        <f aca="false">K410</f>
        <v>0</v>
      </c>
      <c r="L41" s="254" t="n">
        <f aca="false">L410</f>
        <v>0</v>
      </c>
      <c r="M41" s="254" t="n">
        <f aca="false">M410</f>
        <v>0</v>
      </c>
      <c r="N41" s="254" t="n">
        <f aca="false">N410</f>
        <v>0</v>
      </c>
      <c r="O41" s="254" t="n">
        <f aca="false">O410</f>
        <v>0</v>
      </c>
      <c r="P41" s="254" t="n">
        <f aca="false">P410</f>
        <v>0</v>
      </c>
      <c r="Q41" s="254" t="n">
        <f aca="false">Q410</f>
        <v>0</v>
      </c>
      <c r="R41" s="254" t="n">
        <f aca="false">R410</f>
        <v>0</v>
      </c>
      <c r="S41" s="254" t="n">
        <f aca="false">S410</f>
        <v>0</v>
      </c>
      <c r="T41" s="254" t="n">
        <f aca="false">T410</f>
        <v>0</v>
      </c>
      <c r="U41" s="254" t="n">
        <f aca="false">U410</f>
        <v>112.5</v>
      </c>
      <c r="V41" s="254" t="n">
        <f aca="false">V410</f>
        <v>0</v>
      </c>
      <c r="W41" s="254" t="n">
        <f aca="false">W410</f>
        <v>0</v>
      </c>
      <c r="X41" s="254" t="n">
        <f aca="false">X410</f>
        <v>0</v>
      </c>
      <c r="Y41" s="254" t="n">
        <f aca="false">Y410</f>
        <v>0</v>
      </c>
      <c r="Z41" s="254" t="n">
        <f aca="false">Z410</f>
        <v>0</v>
      </c>
      <c r="AA41" s="254" t="n">
        <f aca="false">AA410</f>
        <v>0</v>
      </c>
      <c r="AB41" s="254" t="n">
        <f aca="false">AB410</f>
        <v>0</v>
      </c>
      <c r="AC41" s="254" t="n">
        <f aca="false">AC410</f>
        <v>0</v>
      </c>
      <c r="AD41" s="254" t="n">
        <f aca="false">AD410</f>
        <v>0</v>
      </c>
      <c r="AE41" s="254" t="n">
        <f aca="false">AE410</f>
        <v>0</v>
      </c>
      <c r="AF41" s="254" t="n">
        <f aca="false">AF410</f>
        <v>0</v>
      </c>
      <c r="AG41" s="254" t="n">
        <f aca="false">AG410</f>
        <v>0</v>
      </c>
      <c r="AH41" s="254" t="n">
        <f aca="false">AH410</f>
        <v>0</v>
      </c>
      <c r="AI41" s="254" t="n">
        <f aca="false">AI410</f>
        <v>0</v>
      </c>
      <c r="AJ41" s="254" t="n">
        <f aca="false">AJ410</f>
        <v>37.5</v>
      </c>
      <c r="AK41" s="254" t="n">
        <f aca="false">AK410</f>
        <v>0</v>
      </c>
      <c r="AL41" s="254" t="n">
        <f aca="false">AL410</f>
        <v>0</v>
      </c>
      <c r="AM41" s="254" t="n">
        <f aca="false">AM410</f>
        <v>0</v>
      </c>
      <c r="AN41" s="254" t="n">
        <f aca="false">AN410</f>
        <v>0</v>
      </c>
      <c r="AO41" s="254" t="n">
        <f aca="false">AO410</f>
        <v>0</v>
      </c>
      <c r="AP41" s="254" t="n">
        <f aca="false">AP410</f>
        <v>0</v>
      </c>
      <c r="AQ41" s="254" t="n">
        <f aca="false">AQ410</f>
        <v>0</v>
      </c>
      <c r="AR41" s="254" t="n">
        <f aca="false">AR410</f>
        <v>0</v>
      </c>
      <c r="AS41" s="254" t="n">
        <f aca="false">AS410</f>
        <v>0</v>
      </c>
      <c r="AT41" s="254" t="n">
        <f aca="false">AT410</f>
        <v>0</v>
      </c>
      <c r="AU41" s="254" t="n">
        <f aca="false">AU410</f>
        <v>0</v>
      </c>
      <c r="AV41" s="254" t="n">
        <f aca="false">AV410</f>
        <v>0</v>
      </c>
      <c r="AW41" s="254" t="n">
        <f aca="false">AW410</f>
        <v>0</v>
      </c>
      <c r="AX41" s="254" t="n">
        <f aca="false">AX410</f>
        <v>0</v>
      </c>
      <c r="AY41" s="254" t="n">
        <f aca="false">AY410</f>
        <v>0</v>
      </c>
      <c r="AZ41" s="254" t="n">
        <f aca="false">AZ410</f>
        <v>0</v>
      </c>
      <c r="BA41" s="254" t="n">
        <f aca="false">BA410</f>
        <v>0</v>
      </c>
      <c r="BB41" s="254" t="n">
        <f aca="false">BB410</f>
        <v>0</v>
      </c>
      <c r="BC41" s="254" t="n">
        <f aca="false">BC410</f>
        <v>0</v>
      </c>
      <c r="BD41" s="254" t="n">
        <f aca="false">BD410</f>
        <v>0</v>
      </c>
      <c r="BE41" s="254" t="n">
        <f aca="false">BE410</f>
        <v>0</v>
      </c>
      <c r="BF41" s="254" t="n">
        <f aca="false">BF410</f>
        <v>0</v>
      </c>
      <c r="BG41" s="254" t="n">
        <f aca="false">BG410</f>
        <v>0</v>
      </c>
      <c r="BH41" s="254" t="n">
        <f aca="false">BH410</f>
        <v>0</v>
      </c>
      <c r="BI41" s="254" t="n">
        <f aca="false">BI410</f>
        <v>0</v>
      </c>
      <c r="BJ41" s="254" t="n">
        <f aca="false">BJ410</f>
        <v>0</v>
      </c>
      <c r="BK41" s="254" t="n">
        <f aca="false">BK410</f>
        <v>0</v>
      </c>
      <c r="BL41" s="254" t="n">
        <f aca="false">BL410</f>
        <v>0</v>
      </c>
      <c r="BM41" s="254" t="n">
        <f aca="false">BM410</f>
        <v>0</v>
      </c>
      <c r="BN41" s="254" t="n">
        <f aca="false">BN410</f>
        <v>0</v>
      </c>
      <c r="BO41" s="254" t="n">
        <f aca="false">BO410</f>
        <v>0</v>
      </c>
      <c r="BP41" s="254" t="n">
        <f aca="false">BP410</f>
        <v>0</v>
      </c>
      <c r="BQ41" s="254" t="n">
        <f aca="false">BQ410</f>
        <v>0</v>
      </c>
      <c r="BR41" s="254" t="n">
        <f aca="false">BR410</f>
        <v>0</v>
      </c>
      <c r="BS41" s="254" t="n">
        <f aca="false">BS410</f>
        <v>0</v>
      </c>
      <c r="BT41" s="254" t="n">
        <f aca="false">BT410</f>
        <v>0</v>
      </c>
      <c r="BU41" s="254" t="n">
        <f aca="false">BU410</f>
        <v>0</v>
      </c>
    </row>
    <row r="42" customFormat="false" ht="31.2" hidden="false" customHeight="false" outlineLevel="0" collapsed="false">
      <c r="A42" s="253"/>
      <c r="B42" s="9"/>
      <c r="C42" s="9"/>
      <c r="D42" s="9"/>
      <c r="E42" s="7" t="s">
        <v>473</v>
      </c>
      <c r="F42" s="254" t="n">
        <f aca="false">F411</f>
        <v>0</v>
      </c>
      <c r="G42" s="254" t="n">
        <f aca="false">G411</f>
        <v>0</v>
      </c>
      <c r="H42" s="254" t="n">
        <f aca="false">H411</f>
        <v>0</v>
      </c>
      <c r="I42" s="254" t="n">
        <f aca="false">I411</f>
        <v>0</v>
      </c>
      <c r="J42" s="254" t="n">
        <f aca="false">J411</f>
        <v>0</v>
      </c>
      <c r="K42" s="254" t="n">
        <f aca="false">K411</f>
        <v>0</v>
      </c>
      <c r="L42" s="254" t="n">
        <f aca="false">L411</f>
        <v>0</v>
      </c>
      <c r="M42" s="254" t="n">
        <f aca="false">M411</f>
        <v>0</v>
      </c>
      <c r="N42" s="254" t="n">
        <f aca="false">N411</f>
        <v>0</v>
      </c>
      <c r="O42" s="254" t="n">
        <f aca="false">O411</f>
        <v>0</v>
      </c>
      <c r="P42" s="254" t="n">
        <f aca="false">P411</f>
        <v>0</v>
      </c>
      <c r="Q42" s="254" t="n">
        <f aca="false">Q411</f>
        <v>0</v>
      </c>
      <c r="R42" s="254" t="n">
        <f aca="false">R411</f>
        <v>0</v>
      </c>
      <c r="S42" s="254" t="n">
        <f aca="false">S411</f>
        <v>0</v>
      </c>
      <c r="T42" s="254" t="n">
        <f aca="false">T411</f>
        <v>0</v>
      </c>
      <c r="U42" s="254" t="n">
        <f aca="false">U411</f>
        <v>0</v>
      </c>
      <c r="V42" s="254" t="n">
        <f aca="false">V411</f>
        <v>0</v>
      </c>
      <c r="W42" s="254" t="n">
        <f aca="false">W411</f>
        <v>0</v>
      </c>
      <c r="X42" s="254" t="n">
        <f aca="false">X411</f>
        <v>0</v>
      </c>
      <c r="Y42" s="254" t="n">
        <f aca="false">Y411</f>
        <v>0</v>
      </c>
      <c r="Z42" s="254" t="n">
        <f aca="false">Z411</f>
        <v>0</v>
      </c>
      <c r="AA42" s="254" t="n">
        <f aca="false">AA411</f>
        <v>0</v>
      </c>
      <c r="AB42" s="254" t="n">
        <f aca="false">AB411</f>
        <v>0</v>
      </c>
      <c r="AC42" s="254" t="n">
        <f aca="false">AC411</f>
        <v>0</v>
      </c>
      <c r="AD42" s="254" t="n">
        <f aca="false">AD411</f>
        <v>0</v>
      </c>
      <c r="AE42" s="254" t="n">
        <f aca="false">AE411</f>
        <v>0</v>
      </c>
      <c r="AF42" s="254" t="n">
        <f aca="false">AF411</f>
        <v>0</v>
      </c>
      <c r="AG42" s="254" t="n">
        <f aca="false">AG411</f>
        <v>0</v>
      </c>
      <c r="AH42" s="254" t="n">
        <f aca="false">AH411</f>
        <v>0</v>
      </c>
      <c r="AI42" s="254" t="n">
        <f aca="false">AI411</f>
        <v>0</v>
      </c>
      <c r="AJ42" s="254" t="n">
        <f aca="false">AJ411</f>
        <v>0</v>
      </c>
      <c r="AK42" s="254" t="n">
        <f aca="false">AK411</f>
        <v>0</v>
      </c>
      <c r="AL42" s="254" t="n">
        <f aca="false">AL411</f>
        <v>0</v>
      </c>
      <c r="AM42" s="254" t="n">
        <f aca="false">AM411</f>
        <v>0</v>
      </c>
      <c r="AN42" s="254" t="n">
        <f aca="false">AN411</f>
        <v>0</v>
      </c>
      <c r="AO42" s="254" t="n">
        <f aca="false">AO411</f>
        <v>0</v>
      </c>
      <c r="AP42" s="254" t="n">
        <f aca="false">AP411</f>
        <v>0</v>
      </c>
      <c r="AQ42" s="254" t="n">
        <f aca="false">AQ411</f>
        <v>0</v>
      </c>
      <c r="AR42" s="254" t="n">
        <f aca="false">AR411</f>
        <v>0</v>
      </c>
      <c r="AS42" s="254" t="n">
        <f aca="false">AS411</f>
        <v>0</v>
      </c>
      <c r="AT42" s="254" t="n">
        <f aca="false">AT411</f>
        <v>0</v>
      </c>
      <c r="AU42" s="254" t="n">
        <f aca="false">AU411</f>
        <v>0</v>
      </c>
      <c r="AV42" s="254" t="n">
        <f aca="false">AV411</f>
        <v>0</v>
      </c>
      <c r="AW42" s="254" t="n">
        <f aca="false">AW411</f>
        <v>0</v>
      </c>
      <c r="AX42" s="254" t="n">
        <f aca="false">AX411</f>
        <v>0</v>
      </c>
      <c r="AY42" s="254" t="n">
        <f aca="false">AY411</f>
        <v>0</v>
      </c>
      <c r="AZ42" s="254" t="n">
        <f aca="false">AZ411</f>
        <v>0</v>
      </c>
      <c r="BA42" s="254" t="n">
        <f aca="false">BA411</f>
        <v>0</v>
      </c>
      <c r="BB42" s="254" t="n">
        <f aca="false">BB411</f>
        <v>0</v>
      </c>
      <c r="BC42" s="254" t="n">
        <f aca="false">BC411</f>
        <v>0</v>
      </c>
      <c r="BD42" s="254" t="n">
        <f aca="false">BD411</f>
        <v>0</v>
      </c>
      <c r="BE42" s="254" t="n">
        <f aca="false">BE411</f>
        <v>0</v>
      </c>
      <c r="BF42" s="254" t="n">
        <f aca="false">BF411</f>
        <v>0</v>
      </c>
      <c r="BG42" s="254" t="n">
        <f aca="false">BG411</f>
        <v>0</v>
      </c>
      <c r="BH42" s="254" t="n">
        <f aca="false">BH411</f>
        <v>0</v>
      </c>
      <c r="BI42" s="254" t="n">
        <f aca="false">BI411</f>
        <v>0</v>
      </c>
      <c r="BJ42" s="254" t="n">
        <f aca="false">BJ411</f>
        <v>0</v>
      </c>
      <c r="BK42" s="254" t="n">
        <f aca="false">BK411</f>
        <v>0</v>
      </c>
      <c r="BL42" s="254" t="n">
        <f aca="false">BL411</f>
        <v>0</v>
      </c>
      <c r="BM42" s="254" t="n">
        <f aca="false">BM411</f>
        <v>0</v>
      </c>
      <c r="BN42" s="254" t="n">
        <f aca="false">BN411</f>
        <v>0</v>
      </c>
      <c r="BO42" s="254" t="n">
        <f aca="false">BO411</f>
        <v>0</v>
      </c>
      <c r="BP42" s="254" t="n">
        <f aca="false">BP411</f>
        <v>0</v>
      </c>
      <c r="BQ42" s="254" t="n">
        <f aca="false">BQ411</f>
        <v>0</v>
      </c>
      <c r="BR42" s="254" t="n">
        <f aca="false">BR411</f>
        <v>0</v>
      </c>
      <c r="BS42" s="254" t="n">
        <f aca="false">BS411</f>
        <v>0</v>
      </c>
      <c r="BT42" s="254" t="n">
        <f aca="false">BT411</f>
        <v>0</v>
      </c>
      <c r="BU42" s="254" t="n">
        <f aca="false">BU411</f>
        <v>0</v>
      </c>
    </row>
    <row r="43" customFormat="false" ht="15.6" hidden="false" customHeight="true" outlineLevel="0" collapsed="false">
      <c r="A43" s="255" t="s">
        <v>19</v>
      </c>
      <c r="B43" s="11" t="s">
        <v>348</v>
      </c>
      <c r="C43" s="12" t="s">
        <v>21</v>
      </c>
      <c r="D43" s="256"/>
      <c r="E43" s="9" t="s">
        <v>332</v>
      </c>
      <c r="F43" s="257" t="n">
        <f aca="false">F44+F45+F46+F47+F48+F49</f>
        <v>1043.5</v>
      </c>
      <c r="G43" s="257" t="n">
        <f aca="false">G44+G45+G46+G47+G48+G49</f>
        <v>0</v>
      </c>
      <c r="H43" s="258" t="n">
        <f aca="false">G43/F43*100</f>
        <v>0</v>
      </c>
      <c r="I43" s="257" t="n">
        <f aca="false">I44+I45+I46+I47+I48+I49</f>
        <v>0</v>
      </c>
      <c r="J43" s="257" t="n">
        <f aca="false">J44+J45+J46+J47+J48+J49</f>
        <v>0</v>
      </c>
      <c r="K43" s="257" t="n">
        <f aca="false">K44+K45+K46+K47+K48+K49</f>
        <v>0</v>
      </c>
      <c r="L43" s="257" t="n">
        <f aca="false">L44+L45+L46+L47+L48+L49</f>
        <v>0</v>
      </c>
      <c r="M43" s="257" t="n">
        <f aca="false">M44+M45+M46+M47+M48+M49</f>
        <v>0</v>
      </c>
      <c r="N43" s="257" t="n">
        <f aca="false">N44+N45+N46+N47+N48+N49</f>
        <v>0</v>
      </c>
      <c r="O43" s="257" t="n">
        <f aca="false">O44+O45+O46+O47+O48+O49</f>
        <v>0</v>
      </c>
      <c r="P43" s="257" t="n">
        <f aca="false">P44+P45+P46+P47+P48+P49</f>
        <v>0</v>
      </c>
      <c r="Q43" s="257" t="n">
        <f aca="false">Q44+Q45+Q46+Q47+Q48+Q49</f>
        <v>0</v>
      </c>
      <c r="R43" s="257" t="n">
        <f aca="false">R44+R45+R46+R47+R48+R49</f>
        <v>100</v>
      </c>
      <c r="S43" s="257" t="n">
        <f aca="false">S44+S45+S46+S47+S48+S49</f>
        <v>0</v>
      </c>
      <c r="T43" s="258" t="n">
        <f aca="false">S43/R43*100</f>
        <v>0</v>
      </c>
      <c r="U43" s="257" t="n">
        <f aca="false">U44+U45+U46+U47+U48+U49</f>
        <v>569.7</v>
      </c>
      <c r="V43" s="257" t="n">
        <f aca="false">V44+V45+V46+V47+V48+V49</f>
        <v>0</v>
      </c>
      <c r="W43" s="258" t="n">
        <f aca="false">V43/U43*100</f>
        <v>0</v>
      </c>
      <c r="X43" s="257" t="n">
        <f aca="false">X44+X45+X46+X47+X48+X49</f>
        <v>85</v>
      </c>
      <c r="Y43" s="257" t="n">
        <f aca="false">Y44+Y45+Y46+Y47+Y48+Y49</f>
        <v>0</v>
      </c>
      <c r="Z43" s="258" t="n">
        <f aca="false">Y43/X43*100</f>
        <v>0</v>
      </c>
      <c r="AA43" s="257" t="n">
        <f aca="false">AA44+AA45+AA46+AA47+AA48+AA49</f>
        <v>169.1</v>
      </c>
      <c r="AB43" s="257" t="n">
        <f aca="false">AB44+AB45+AB46+AB47+AB48+AB49</f>
        <v>0</v>
      </c>
      <c r="AC43" s="258" t="n">
        <f aca="false">AB43/AA43*100</f>
        <v>0</v>
      </c>
      <c r="AD43" s="257" t="n">
        <f aca="false">AD44+AD45+AD46+AD47+AD48+AD49</f>
        <v>0</v>
      </c>
      <c r="AE43" s="257" t="n">
        <f aca="false">AE44+AE45+AE46+AE47+AE48+AE49</f>
        <v>0</v>
      </c>
      <c r="AF43" s="257" t="n">
        <f aca="false">AF44+AF45+AF46+AF47+AF48+AF49</f>
        <v>0</v>
      </c>
      <c r="AG43" s="257" t="n">
        <f aca="false">AG44+AG45+AG46+AG47+AG48+AG49</f>
        <v>0</v>
      </c>
      <c r="AH43" s="257" t="n">
        <f aca="false">AH44+AH45+AH46+AH47+AH48+AH49</f>
        <v>0</v>
      </c>
      <c r="AI43" s="257" t="n">
        <f aca="false">AI44+AI45+AI46+AI47+AI48+AI49</f>
        <v>0</v>
      </c>
      <c r="AJ43" s="257" t="n">
        <f aca="false">AJ44+AJ45+AJ46+AJ47+AJ48+AJ49</f>
        <v>0</v>
      </c>
      <c r="AK43" s="257" t="n">
        <f aca="false">AK44+AK45+AK46+AK47+AK48+AK49</f>
        <v>0</v>
      </c>
      <c r="AL43" s="257" t="n">
        <f aca="false">AL44+AL45+AL46+AL47+AL48+AL49</f>
        <v>0</v>
      </c>
      <c r="AM43" s="257" t="n">
        <f aca="false">AM44+AM45+AM46+AM47+AM48+AM49</f>
        <v>119.7</v>
      </c>
      <c r="AN43" s="257" t="n">
        <f aca="false">AN44+AN45+AN46+AN47+AN48+AN49</f>
        <v>0</v>
      </c>
      <c r="AO43" s="258" t="n">
        <f aca="false">AN43/AM43*100</f>
        <v>0</v>
      </c>
      <c r="AP43" s="257" t="n">
        <f aca="false">AP44+AP45+AP46+AP47+AP48+AP49</f>
        <v>0</v>
      </c>
      <c r="AQ43" s="257" t="n">
        <f aca="false">AQ44+AQ45+AQ46+AQ47+AQ48+AQ49</f>
        <v>0</v>
      </c>
      <c r="AR43" s="257" t="n">
        <f aca="false">AR44+AR45+AR46+AR47+AR48+AR49</f>
        <v>0</v>
      </c>
      <c r="AS43" s="257" t="n">
        <f aca="false">AS44+AS45+AS46+AS47+AS48+AS49</f>
        <v>0</v>
      </c>
      <c r="AT43" s="257" t="n">
        <f aca="false">AT44+AT45+AT46+AT47+AT48+AT49</f>
        <v>0</v>
      </c>
      <c r="AU43" s="257" t="n">
        <f aca="false">AU44+AU45+AU46+AU47+AU48+AU49</f>
        <v>0</v>
      </c>
      <c r="AV43" s="257" t="n">
        <f aca="false">AV44+AV45+AV46+AV47+AV48+AV49</f>
        <v>0</v>
      </c>
      <c r="AW43" s="257" t="n">
        <f aca="false">AW44+AW45+AW46+AW47+AW48+AW49</f>
        <v>0</v>
      </c>
      <c r="AX43" s="257" t="n">
        <f aca="false">AX44+AX45+AX46+AX47+AX48+AX49</f>
        <v>0</v>
      </c>
      <c r="AY43" s="257" t="n">
        <f aca="false">AY44+AY45+AY46+AY47+AY48+AY49</f>
        <v>0</v>
      </c>
      <c r="AZ43" s="257" t="n">
        <f aca="false">AZ44+AZ45+AZ46+AZ47+AZ48+AZ49</f>
        <v>0</v>
      </c>
      <c r="BA43" s="257" t="n">
        <f aca="false">BA44+BA45+BA46+BA47+BA48+BA49</f>
        <v>0</v>
      </c>
      <c r="BB43" s="257" t="n">
        <f aca="false">BB44+BB45+BB46+BB47+BB48+BB49</f>
        <v>0</v>
      </c>
      <c r="BC43" s="257" t="n">
        <f aca="false">BC44+BC45+BC46+BC47+BC48+BC49</f>
        <v>0</v>
      </c>
      <c r="BD43" s="257" t="n">
        <f aca="false">BD44+BD45+BD46+BD47+BD48+BD49</f>
        <v>0</v>
      </c>
      <c r="BE43" s="257" t="n">
        <f aca="false">BE44+BE45+BE46+BE47+BE48+BE49</f>
        <v>0</v>
      </c>
      <c r="BF43" s="257" t="n">
        <f aca="false">BF44+BF45+BF46+BF47+BF48+BF49</f>
        <v>0</v>
      </c>
      <c r="BG43" s="257" t="n">
        <f aca="false">BG44+BG45+BG46+BG47+BG48+BG49</f>
        <v>0</v>
      </c>
      <c r="BH43" s="257" t="n">
        <f aca="false">BH44+BH45+BH46+BH47+BH48+BH49</f>
        <v>0</v>
      </c>
      <c r="BI43" s="257" t="n">
        <f aca="false">BI44+BI45+BI46+BI47+BI48+BI49</f>
        <v>0</v>
      </c>
      <c r="BJ43" s="257" t="n">
        <f aca="false">BJ44+BJ45+BJ46+BJ47+BJ48+BJ49</f>
        <v>0</v>
      </c>
      <c r="BK43" s="257" t="n">
        <f aca="false">BK44+BK45+BK46+BK47+BK48+BK49</f>
        <v>0</v>
      </c>
      <c r="BL43" s="257" t="n">
        <f aca="false">BL44+BL45+BL46+BL47+BL48+BL49</f>
        <v>0</v>
      </c>
      <c r="BM43" s="257" t="n">
        <f aca="false">BM44+BM45+BM46+BM47+BM48+BM49</f>
        <v>0</v>
      </c>
      <c r="BN43" s="257" t="n">
        <f aca="false">BN44+BN45+BN46+BN47+BN48+BN49</f>
        <v>0</v>
      </c>
      <c r="BO43" s="257" t="n">
        <f aca="false">BO44+BO45+BO46+BO47+BO48+BO49</f>
        <v>0</v>
      </c>
      <c r="BP43" s="257" t="n">
        <f aca="false">BP44+BP45+BP46+BP47+BP48+BP49</f>
        <v>0</v>
      </c>
      <c r="BQ43" s="257" t="n">
        <f aca="false">BQ44+BQ45+BQ46+BQ47+BQ48+BQ49</f>
        <v>0</v>
      </c>
      <c r="BR43" s="257" t="n">
        <f aca="false">BR44+BR45+BR46+BR47+BR48+BR49</f>
        <v>0</v>
      </c>
      <c r="BS43" s="257" t="n">
        <f aca="false">BS44+BS45+BS46+BS47+BS48+BS49</f>
        <v>0</v>
      </c>
      <c r="BT43" s="257" t="n">
        <f aca="false">BT44+BT45+BT46+BT47+BT48+BT49</f>
        <v>0</v>
      </c>
    </row>
    <row r="44" customFormat="false" ht="31.5" hidden="false" customHeight="true" outlineLevel="0" collapsed="false">
      <c r="A44" s="255"/>
      <c r="B44" s="11"/>
      <c r="C44" s="12"/>
      <c r="D44" s="30"/>
      <c r="E44" s="7" t="s">
        <v>470</v>
      </c>
      <c r="F44" s="258"/>
      <c r="G44" s="144"/>
      <c r="H44" s="259"/>
      <c r="I44" s="259"/>
      <c r="J44" s="259"/>
      <c r="K44" s="259"/>
      <c r="L44" s="259"/>
      <c r="M44" s="259"/>
      <c r="N44" s="259"/>
      <c r="O44" s="260"/>
      <c r="P44" s="259"/>
      <c r="Q44" s="259"/>
      <c r="R44" s="259"/>
      <c r="S44" s="259"/>
      <c r="T44" s="259"/>
      <c r="U44" s="259"/>
      <c r="V44" s="259"/>
      <c r="W44" s="259"/>
      <c r="X44" s="260"/>
      <c r="Y44" s="260"/>
      <c r="Z44" s="259"/>
      <c r="AA44" s="261"/>
      <c r="AB44" s="28"/>
      <c r="AC44" s="259"/>
      <c r="AD44" s="261"/>
      <c r="AE44" s="259"/>
      <c r="AF44" s="261"/>
      <c r="AG44" s="262"/>
      <c r="AH44" s="259"/>
      <c r="AI44" s="259"/>
      <c r="AJ44" s="259"/>
      <c r="AK44" s="259"/>
      <c r="AL44" s="259"/>
      <c r="AM44" s="259"/>
      <c r="AN44" s="259"/>
      <c r="AO44" s="259"/>
      <c r="AP44" s="261"/>
      <c r="AQ44" s="261"/>
      <c r="AR44" s="261"/>
      <c r="AS44" s="261"/>
    </row>
    <row r="45" customFormat="false" ht="31.2" hidden="false" customHeight="false" outlineLevel="0" collapsed="false">
      <c r="A45" s="255"/>
      <c r="B45" s="11"/>
      <c r="C45" s="12"/>
      <c r="D45" s="263"/>
      <c r="E45" s="7" t="s">
        <v>471</v>
      </c>
      <c r="F45" s="264" t="n">
        <f aca="false">I45+L45+O45+R45+U45+X45+AA45+AD45+AG45+AJ45+AP45+AM45</f>
        <v>887</v>
      </c>
      <c r="G45" s="259"/>
      <c r="H45" s="258" t="n">
        <f aca="false">G45/F45*100</f>
        <v>0</v>
      </c>
      <c r="I45" s="259"/>
      <c r="J45" s="259"/>
      <c r="K45" s="259"/>
      <c r="L45" s="259"/>
      <c r="M45" s="259"/>
      <c r="N45" s="259"/>
      <c r="O45" s="259"/>
      <c r="P45" s="259"/>
      <c r="Q45" s="259"/>
      <c r="R45" s="259" t="n">
        <v>85</v>
      </c>
      <c r="S45" s="259"/>
      <c r="T45" s="258" t="n">
        <f aca="false">S45/R45*100</f>
        <v>0</v>
      </c>
      <c r="U45" s="259" t="n">
        <v>484.25</v>
      </c>
      <c r="V45" s="259"/>
      <c r="W45" s="258" t="n">
        <f aca="false">V45/U45*100</f>
        <v>0</v>
      </c>
      <c r="X45" s="259" t="n">
        <v>72.3</v>
      </c>
      <c r="Y45" s="259"/>
      <c r="Z45" s="258" t="n">
        <f aca="false">Y45/X45*100</f>
        <v>0</v>
      </c>
      <c r="AA45" s="261" t="n">
        <v>143.7</v>
      </c>
      <c r="AB45" s="28"/>
      <c r="AC45" s="258" t="n">
        <f aca="false">AB45/AA45*100</f>
        <v>0</v>
      </c>
      <c r="AD45" s="261"/>
      <c r="AE45" s="259"/>
      <c r="AF45" s="261"/>
      <c r="AG45" s="262"/>
      <c r="AH45" s="259"/>
      <c r="AI45" s="259"/>
      <c r="AJ45" s="259"/>
      <c r="AK45" s="259"/>
      <c r="AL45" s="259"/>
      <c r="AM45" s="259" t="n">
        <v>101.75</v>
      </c>
      <c r="AN45" s="259"/>
      <c r="AO45" s="258" t="n">
        <f aca="false">AN45/AM45*100</f>
        <v>0</v>
      </c>
      <c r="AP45" s="261"/>
      <c r="AQ45" s="261"/>
      <c r="AR45" s="261"/>
      <c r="AS45" s="261"/>
    </row>
    <row r="46" customFormat="false" ht="15.6" hidden="false" customHeight="false" outlineLevel="0" collapsed="false">
      <c r="A46" s="255"/>
      <c r="B46" s="11"/>
      <c r="C46" s="12"/>
      <c r="D46" s="263"/>
      <c r="E46" s="7" t="s">
        <v>322</v>
      </c>
      <c r="F46" s="264" t="n">
        <f aca="false">I46+L46+O46+R46+U46+X46+AA46+AD46+AG46+AJ46+AP46+AM46</f>
        <v>156.5</v>
      </c>
      <c r="G46" s="265"/>
      <c r="H46" s="258" t="n">
        <f aca="false">G46/F46*100</f>
        <v>0</v>
      </c>
      <c r="I46" s="259"/>
      <c r="J46" s="259"/>
      <c r="K46" s="259"/>
      <c r="L46" s="259"/>
      <c r="M46" s="259"/>
      <c r="N46" s="259"/>
      <c r="O46" s="260"/>
      <c r="P46" s="259"/>
      <c r="Q46" s="259"/>
      <c r="R46" s="259" t="n">
        <v>15</v>
      </c>
      <c r="S46" s="259"/>
      <c r="T46" s="258" t="n">
        <f aca="false">S46/R46*100</f>
        <v>0</v>
      </c>
      <c r="U46" s="259" t="n">
        <v>85.45</v>
      </c>
      <c r="V46" s="259"/>
      <c r="W46" s="258" t="n">
        <f aca="false">V46/U46*100</f>
        <v>0</v>
      </c>
      <c r="X46" s="259" t="n">
        <v>12.7</v>
      </c>
      <c r="Y46" s="260"/>
      <c r="Z46" s="258" t="n">
        <f aca="false">Y46/X46*100</f>
        <v>0</v>
      </c>
      <c r="AA46" s="261" t="n">
        <v>25.4</v>
      </c>
      <c r="AB46" s="28"/>
      <c r="AC46" s="258" t="n">
        <f aca="false">AB46/AA46*100</f>
        <v>0</v>
      </c>
      <c r="AD46" s="261"/>
      <c r="AE46" s="259"/>
      <c r="AF46" s="261"/>
      <c r="AG46" s="262"/>
      <c r="AH46" s="259"/>
      <c r="AI46" s="259"/>
      <c r="AJ46" s="259"/>
      <c r="AK46" s="259"/>
      <c r="AL46" s="259"/>
      <c r="AM46" s="259" t="n">
        <v>17.95</v>
      </c>
      <c r="AN46" s="259"/>
      <c r="AO46" s="258" t="n">
        <f aca="false">AN46/AM46*100</f>
        <v>0</v>
      </c>
      <c r="AP46" s="261"/>
      <c r="AQ46" s="261"/>
      <c r="AR46" s="261"/>
      <c r="AS46" s="261"/>
    </row>
    <row r="47" customFormat="false" ht="78" hidden="false" customHeight="false" outlineLevel="0" collapsed="false">
      <c r="A47" s="255"/>
      <c r="B47" s="11"/>
      <c r="C47" s="12"/>
      <c r="D47" s="266" t="s">
        <v>349</v>
      </c>
      <c r="E47" s="7" t="s">
        <v>36</v>
      </c>
      <c r="F47" s="258"/>
      <c r="G47" s="265"/>
      <c r="H47" s="267"/>
      <c r="I47" s="259"/>
      <c r="J47" s="259"/>
      <c r="K47" s="259"/>
      <c r="L47" s="259"/>
      <c r="M47" s="259"/>
      <c r="N47" s="259"/>
      <c r="O47" s="260"/>
      <c r="P47" s="259"/>
      <c r="Q47" s="259"/>
      <c r="R47" s="259"/>
      <c r="S47" s="259"/>
      <c r="T47" s="259"/>
      <c r="U47" s="259"/>
      <c r="V47" s="259"/>
      <c r="W47" s="259"/>
      <c r="X47" s="260"/>
      <c r="Y47" s="260"/>
      <c r="Z47" s="268"/>
      <c r="AA47" s="261"/>
      <c r="AB47" s="28"/>
      <c r="AC47" s="259"/>
      <c r="AD47" s="261"/>
      <c r="AE47" s="259"/>
      <c r="AF47" s="261"/>
      <c r="AG47" s="262"/>
      <c r="AH47" s="259"/>
      <c r="AI47" s="259"/>
      <c r="AJ47" s="259"/>
      <c r="AK47" s="259"/>
      <c r="AL47" s="259"/>
      <c r="AM47" s="259"/>
      <c r="AN47" s="259"/>
      <c r="AO47" s="259"/>
      <c r="AP47" s="261"/>
      <c r="AQ47" s="261"/>
      <c r="AR47" s="261"/>
      <c r="AS47" s="261"/>
    </row>
    <row r="48" customFormat="false" ht="15.6" hidden="false" customHeight="false" outlineLevel="0" collapsed="false">
      <c r="A48" s="255"/>
      <c r="B48" s="11"/>
      <c r="C48" s="12"/>
      <c r="D48" s="263"/>
      <c r="E48" s="7" t="s">
        <v>472</v>
      </c>
      <c r="F48" s="269"/>
      <c r="G48" s="261"/>
      <c r="H48" s="270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61"/>
      <c r="AA48" s="261"/>
      <c r="AB48" s="28"/>
      <c r="AC48" s="259"/>
      <c r="AD48" s="261"/>
      <c r="AE48" s="259"/>
      <c r="AF48" s="261"/>
      <c r="AG48" s="259"/>
      <c r="AH48" s="259"/>
      <c r="AI48" s="259"/>
      <c r="AJ48" s="259"/>
      <c r="AK48" s="259"/>
      <c r="AL48" s="259"/>
      <c r="AM48" s="259"/>
      <c r="AN48" s="259"/>
      <c r="AO48" s="259"/>
      <c r="AP48" s="261"/>
      <c r="AQ48" s="261"/>
      <c r="AR48" s="261"/>
      <c r="AS48" s="261"/>
    </row>
    <row r="49" customFormat="false" ht="31.2" hidden="false" customHeight="false" outlineLevel="0" collapsed="false">
      <c r="A49" s="255"/>
      <c r="B49" s="11"/>
      <c r="C49" s="12"/>
      <c r="D49" s="271"/>
      <c r="E49" s="7" t="s">
        <v>473</v>
      </c>
      <c r="F49" s="269"/>
      <c r="G49" s="261"/>
      <c r="H49" s="270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61"/>
      <c r="AA49" s="261"/>
      <c r="AB49" s="28"/>
      <c r="AC49" s="259"/>
      <c r="AD49" s="261"/>
      <c r="AE49" s="259"/>
      <c r="AF49" s="261"/>
      <c r="AG49" s="259"/>
      <c r="AH49" s="259"/>
      <c r="AI49" s="259"/>
      <c r="AJ49" s="259"/>
      <c r="AK49" s="259"/>
      <c r="AL49" s="259"/>
      <c r="AM49" s="259"/>
      <c r="AN49" s="259"/>
      <c r="AO49" s="259"/>
      <c r="AP49" s="261"/>
      <c r="AQ49" s="261"/>
      <c r="AR49" s="261"/>
      <c r="AS49" s="261"/>
    </row>
    <row r="50" customFormat="false" ht="31.2" hidden="true" customHeight="true" outlineLevel="0" collapsed="false">
      <c r="A50" s="51" t="s">
        <v>28</v>
      </c>
      <c r="B50" s="12" t="s">
        <v>29</v>
      </c>
      <c r="C50" s="12" t="s">
        <v>21</v>
      </c>
      <c r="D50" s="30"/>
      <c r="E50" s="7" t="s">
        <v>473</v>
      </c>
      <c r="F50" s="258"/>
      <c r="G50" s="261"/>
      <c r="H50" s="270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61"/>
      <c r="AA50" s="261"/>
      <c r="AB50" s="28"/>
      <c r="AC50" s="259"/>
      <c r="AD50" s="261"/>
      <c r="AE50" s="259"/>
      <c r="AF50" s="261"/>
      <c r="AG50" s="259"/>
      <c r="AH50" s="259"/>
      <c r="AI50" s="259"/>
      <c r="AJ50" s="259"/>
      <c r="AK50" s="259"/>
      <c r="AL50" s="259"/>
      <c r="AM50" s="259"/>
      <c r="AN50" s="259"/>
      <c r="AO50" s="259"/>
      <c r="AP50" s="261"/>
      <c r="AQ50" s="261"/>
      <c r="AR50" s="261"/>
      <c r="AS50" s="261"/>
    </row>
    <row r="51" customFormat="false" ht="31.2" hidden="true" customHeight="false" outlineLevel="0" collapsed="false">
      <c r="A51" s="51"/>
      <c r="B51" s="12"/>
      <c r="C51" s="12"/>
      <c r="D51" s="263"/>
      <c r="E51" s="7" t="s">
        <v>23</v>
      </c>
      <c r="F51" s="258"/>
      <c r="G51" s="261"/>
      <c r="H51" s="270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61"/>
      <c r="AA51" s="261"/>
      <c r="AB51" s="28"/>
      <c r="AC51" s="259"/>
      <c r="AD51" s="261"/>
      <c r="AE51" s="259"/>
      <c r="AF51" s="261"/>
      <c r="AG51" s="259"/>
      <c r="AH51" s="259"/>
      <c r="AI51" s="259"/>
      <c r="AJ51" s="259"/>
      <c r="AK51" s="259"/>
      <c r="AL51" s="259"/>
      <c r="AM51" s="259"/>
      <c r="AN51" s="259"/>
      <c r="AO51" s="259"/>
      <c r="AP51" s="261"/>
      <c r="AQ51" s="261"/>
      <c r="AR51" s="261"/>
      <c r="AS51" s="261"/>
    </row>
    <row r="52" customFormat="false" ht="31.2" hidden="true" customHeight="false" outlineLevel="0" collapsed="false">
      <c r="A52" s="51"/>
      <c r="B52" s="12"/>
      <c r="C52" s="12"/>
      <c r="D52" s="263"/>
      <c r="E52" s="7" t="s">
        <v>24</v>
      </c>
      <c r="F52" s="258"/>
      <c r="G52" s="261"/>
      <c r="H52" s="270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61"/>
      <c r="AA52" s="261"/>
      <c r="AB52" s="28"/>
      <c r="AC52" s="259"/>
      <c r="AD52" s="261"/>
      <c r="AE52" s="259"/>
      <c r="AF52" s="261"/>
      <c r="AG52" s="259"/>
      <c r="AH52" s="259"/>
      <c r="AI52" s="259"/>
      <c r="AJ52" s="259"/>
      <c r="AK52" s="259"/>
      <c r="AL52" s="259"/>
      <c r="AM52" s="259"/>
      <c r="AN52" s="259"/>
      <c r="AO52" s="259"/>
      <c r="AP52" s="261"/>
      <c r="AQ52" s="261"/>
      <c r="AR52" s="261"/>
      <c r="AS52" s="261"/>
    </row>
    <row r="53" customFormat="false" ht="21" hidden="true" customHeight="false" outlineLevel="0" collapsed="false">
      <c r="A53" s="51"/>
      <c r="B53" s="12"/>
      <c r="C53" s="12"/>
      <c r="D53" s="266" t="s">
        <v>349</v>
      </c>
      <c r="E53" s="7" t="s">
        <v>25</v>
      </c>
      <c r="F53" s="258"/>
      <c r="G53" s="261"/>
      <c r="H53" s="270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61"/>
      <c r="AA53" s="261"/>
      <c r="AB53" s="28"/>
      <c r="AC53" s="259"/>
      <c r="AD53" s="261"/>
      <c r="AE53" s="259"/>
      <c r="AF53" s="261"/>
      <c r="AG53" s="259"/>
      <c r="AH53" s="259"/>
      <c r="AI53" s="259"/>
      <c r="AJ53" s="259"/>
      <c r="AK53" s="259"/>
      <c r="AL53" s="259"/>
      <c r="AM53" s="259"/>
      <c r="AN53" s="259"/>
      <c r="AO53" s="259"/>
      <c r="AP53" s="261"/>
      <c r="AQ53" s="261"/>
      <c r="AR53" s="261"/>
      <c r="AS53" s="261"/>
    </row>
    <row r="54" customFormat="false" ht="15.6" hidden="true" customHeight="false" outlineLevel="0" collapsed="false">
      <c r="A54" s="51"/>
      <c r="B54" s="12"/>
      <c r="C54" s="12"/>
      <c r="D54" s="263"/>
      <c r="E54" s="7" t="s">
        <v>26</v>
      </c>
      <c r="F54" s="269"/>
      <c r="G54" s="261"/>
      <c r="H54" s="270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61"/>
      <c r="AA54" s="261"/>
      <c r="AB54" s="28"/>
      <c r="AC54" s="259"/>
      <c r="AD54" s="261"/>
      <c r="AE54" s="259"/>
      <c r="AF54" s="261"/>
      <c r="AG54" s="259"/>
      <c r="AH54" s="259"/>
      <c r="AI54" s="259"/>
      <c r="AJ54" s="259"/>
      <c r="AK54" s="259"/>
      <c r="AL54" s="259"/>
      <c r="AM54" s="259"/>
      <c r="AN54" s="259"/>
      <c r="AO54" s="259"/>
      <c r="AP54" s="261"/>
      <c r="AQ54" s="261"/>
      <c r="AR54" s="261"/>
      <c r="AS54" s="261"/>
    </row>
    <row r="55" customFormat="false" ht="31.2" hidden="true" customHeight="false" outlineLevel="0" collapsed="false">
      <c r="A55" s="51"/>
      <c r="B55" s="12"/>
      <c r="C55" s="12"/>
      <c r="D55" s="271"/>
      <c r="E55" s="7" t="s">
        <v>27</v>
      </c>
      <c r="F55" s="269"/>
      <c r="G55" s="261"/>
      <c r="H55" s="270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61"/>
      <c r="AA55" s="261"/>
      <c r="AB55" s="28"/>
      <c r="AC55" s="259"/>
      <c r="AD55" s="261"/>
      <c r="AE55" s="259"/>
      <c r="AF55" s="261"/>
      <c r="AG55" s="259"/>
      <c r="AH55" s="259"/>
      <c r="AI55" s="259"/>
      <c r="AJ55" s="259"/>
      <c r="AK55" s="259"/>
      <c r="AL55" s="259"/>
      <c r="AM55" s="259"/>
      <c r="AN55" s="259"/>
      <c r="AO55" s="259"/>
      <c r="AP55" s="261"/>
      <c r="AQ55" s="261"/>
      <c r="AR55" s="261"/>
      <c r="AS55" s="261"/>
    </row>
    <row r="56" customFormat="false" ht="15.6" hidden="true" customHeight="true" outlineLevel="0" collapsed="false">
      <c r="A56" s="51" t="s">
        <v>30</v>
      </c>
      <c r="B56" s="12" t="s">
        <v>31</v>
      </c>
      <c r="C56" s="12" t="s">
        <v>21</v>
      </c>
      <c r="D56" s="30"/>
      <c r="E56" s="7" t="s">
        <v>22</v>
      </c>
      <c r="F56" s="258"/>
      <c r="G56" s="261"/>
      <c r="H56" s="270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61"/>
      <c r="AA56" s="261"/>
      <c r="AB56" s="28"/>
      <c r="AC56" s="259"/>
      <c r="AD56" s="261"/>
      <c r="AE56" s="259"/>
      <c r="AF56" s="261"/>
      <c r="AG56" s="259"/>
      <c r="AH56" s="259"/>
      <c r="AI56" s="259"/>
      <c r="AJ56" s="259"/>
      <c r="AK56" s="259"/>
      <c r="AL56" s="259"/>
      <c r="AM56" s="259"/>
      <c r="AN56" s="259"/>
      <c r="AO56" s="259"/>
      <c r="AP56" s="261"/>
      <c r="AQ56" s="261"/>
      <c r="AR56" s="261"/>
      <c r="AS56" s="261"/>
    </row>
    <row r="57" customFormat="false" ht="31.2" hidden="true" customHeight="false" outlineLevel="0" collapsed="false">
      <c r="A57" s="51"/>
      <c r="B57" s="12"/>
      <c r="C57" s="12"/>
      <c r="D57" s="263"/>
      <c r="E57" s="7" t="s">
        <v>23</v>
      </c>
      <c r="F57" s="258"/>
      <c r="G57" s="261"/>
      <c r="H57" s="270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61"/>
      <c r="AA57" s="261"/>
      <c r="AB57" s="28"/>
      <c r="AC57" s="259"/>
      <c r="AD57" s="261"/>
      <c r="AE57" s="259"/>
      <c r="AF57" s="261"/>
      <c r="AG57" s="259"/>
      <c r="AH57" s="259"/>
      <c r="AI57" s="259"/>
      <c r="AJ57" s="259"/>
      <c r="AK57" s="259"/>
      <c r="AL57" s="259"/>
      <c r="AM57" s="259"/>
      <c r="AN57" s="259"/>
      <c r="AO57" s="259"/>
      <c r="AP57" s="261"/>
      <c r="AQ57" s="261"/>
      <c r="AR57" s="261"/>
      <c r="AS57" s="261"/>
    </row>
    <row r="58" customFormat="false" ht="31.2" hidden="true" customHeight="false" outlineLevel="0" collapsed="false">
      <c r="A58" s="51"/>
      <c r="B58" s="12"/>
      <c r="C58" s="12"/>
      <c r="D58" s="263"/>
      <c r="E58" s="7" t="s">
        <v>24</v>
      </c>
      <c r="F58" s="258"/>
      <c r="G58" s="261"/>
      <c r="H58" s="270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61"/>
      <c r="AA58" s="261"/>
      <c r="AB58" s="28"/>
      <c r="AC58" s="259"/>
      <c r="AD58" s="261"/>
      <c r="AE58" s="259"/>
      <c r="AF58" s="261"/>
      <c r="AG58" s="259"/>
      <c r="AH58" s="259"/>
      <c r="AI58" s="259"/>
      <c r="AJ58" s="259"/>
      <c r="AK58" s="259"/>
      <c r="AL58" s="259"/>
      <c r="AM58" s="259"/>
      <c r="AN58" s="259"/>
      <c r="AO58" s="259"/>
      <c r="AP58" s="261"/>
      <c r="AQ58" s="261"/>
      <c r="AR58" s="261"/>
      <c r="AS58" s="261"/>
    </row>
    <row r="59" customFormat="false" ht="31.2" hidden="true" customHeight="false" outlineLevel="0" collapsed="false">
      <c r="A59" s="51"/>
      <c r="B59" s="12"/>
      <c r="C59" s="12"/>
      <c r="D59" s="266" t="s">
        <v>349</v>
      </c>
      <c r="E59" s="7" t="s">
        <v>32</v>
      </c>
      <c r="F59" s="258"/>
      <c r="G59" s="261"/>
      <c r="H59" s="270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61"/>
      <c r="AA59" s="261"/>
      <c r="AB59" s="28"/>
      <c r="AC59" s="259"/>
      <c r="AD59" s="261"/>
      <c r="AE59" s="259"/>
      <c r="AF59" s="261"/>
      <c r="AG59" s="259"/>
      <c r="AH59" s="259"/>
      <c r="AI59" s="259"/>
      <c r="AJ59" s="259"/>
      <c r="AK59" s="259"/>
      <c r="AL59" s="259"/>
      <c r="AM59" s="259"/>
      <c r="AN59" s="259"/>
      <c r="AO59" s="259"/>
      <c r="AP59" s="261"/>
      <c r="AQ59" s="261"/>
      <c r="AR59" s="261"/>
      <c r="AS59" s="261"/>
    </row>
    <row r="60" customFormat="false" ht="15.6" hidden="true" customHeight="false" outlineLevel="0" collapsed="false">
      <c r="A60" s="51"/>
      <c r="B60" s="12"/>
      <c r="C60" s="12"/>
      <c r="D60" s="263"/>
      <c r="E60" s="7" t="s">
        <v>33</v>
      </c>
      <c r="F60" s="258"/>
      <c r="G60" s="261"/>
      <c r="H60" s="270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61"/>
      <c r="AA60" s="261"/>
      <c r="AB60" s="28"/>
      <c r="AC60" s="259"/>
      <c r="AD60" s="261"/>
      <c r="AE60" s="259"/>
      <c r="AF60" s="261"/>
      <c r="AG60" s="259"/>
      <c r="AH60" s="259"/>
      <c r="AI60" s="259"/>
      <c r="AJ60" s="259"/>
      <c r="AK60" s="259"/>
      <c r="AL60" s="259"/>
      <c r="AM60" s="259"/>
      <c r="AN60" s="259"/>
      <c r="AO60" s="259"/>
      <c r="AP60" s="261"/>
      <c r="AQ60" s="261"/>
      <c r="AR60" s="261"/>
      <c r="AS60" s="261"/>
    </row>
    <row r="61" customFormat="false" ht="15.6" hidden="true" customHeight="false" outlineLevel="0" collapsed="false">
      <c r="A61" s="51"/>
      <c r="B61" s="12"/>
      <c r="C61" s="12"/>
      <c r="D61" s="263"/>
      <c r="E61" s="7" t="s">
        <v>26</v>
      </c>
      <c r="F61" s="269"/>
      <c r="G61" s="261"/>
      <c r="H61" s="270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61"/>
      <c r="AA61" s="261"/>
      <c r="AB61" s="28"/>
      <c r="AC61" s="259"/>
      <c r="AD61" s="261"/>
      <c r="AE61" s="259"/>
      <c r="AF61" s="261"/>
      <c r="AG61" s="259"/>
      <c r="AH61" s="259"/>
      <c r="AI61" s="259"/>
      <c r="AJ61" s="259"/>
      <c r="AK61" s="259"/>
      <c r="AL61" s="259"/>
      <c r="AM61" s="259"/>
      <c r="AN61" s="259"/>
      <c r="AO61" s="259"/>
      <c r="AP61" s="261"/>
      <c r="AQ61" s="261"/>
      <c r="AR61" s="261"/>
      <c r="AS61" s="261"/>
    </row>
    <row r="62" customFormat="false" ht="31.2" hidden="true" customHeight="false" outlineLevel="0" collapsed="false">
      <c r="A62" s="51"/>
      <c r="B62" s="12"/>
      <c r="C62" s="12"/>
      <c r="D62" s="271"/>
      <c r="E62" s="7" t="s">
        <v>27</v>
      </c>
      <c r="F62" s="269"/>
      <c r="G62" s="261"/>
      <c r="H62" s="270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61"/>
      <c r="AA62" s="261"/>
      <c r="AB62" s="28"/>
      <c r="AC62" s="259"/>
      <c r="AD62" s="261"/>
      <c r="AE62" s="259"/>
      <c r="AF62" s="261"/>
      <c r="AG62" s="259"/>
      <c r="AH62" s="259"/>
      <c r="AI62" s="259"/>
      <c r="AJ62" s="259"/>
      <c r="AK62" s="259"/>
      <c r="AL62" s="259"/>
      <c r="AM62" s="259"/>
      <c r="AN62" s="259"/>
      <c r="AO62" s="259"/>
      <c r="AP62" s="261"/>
      <c r="AQ62" s="261"/>
      <c r="AR62" s="261"/>
      <c r="AS62" s="261"/>
    </row>
    <row r="63" customFormat="false" ht="15.6" hidden="false" customHeight="true" outlineLevel="0" collapsed="false">
      <c r="A63" s="51" t="s">
        <v>34</v>
      </c>
      <c r="B63" s="12" t="s">
        <v>35</v>
      </c>
      <c r="C63" s="12" t="s">
        <v>21</v>
      </c>
      <c r="D63" s="30"/>
      <c r="E63" s="9" t="s">
        <v>332</v>
      </c>
      <c r="F63" s="257" t="n">
        <f aca="false">F64+F65+F66+F67+F68+F69</f>
        <v>126.86</v>
      </c>
      <c r="G63" s="257" t="n">
        <f aca="false">G64+G65+G66+G67+G68+G69</f>
        <v>0</v>
      </c>
      <c r="H63" s="258" t="n">
        <f aca="false">G63/F63*100</f>
        <v>0</v>
      </c>
      <c r="I63" s="257" t="n">
        <f aca="false">I64+I65+I66+I67+I68+I69</f>
        <v>0</v>
      </c>
      <c r="J63" s="257" t="n">
        <f aca="false">J64+J65+J66+J67+J68+J69</f>
        <v>0</v>
      </c>
      <c r="K63" s="257" t="n">
        <f aca="false">K64+K65+K66+K67+K68+K69</f>
        <v>0</v>
      </c>
      <c r="L63" s="257" t="n">
        <f aca="false">L64+L65+L66+L67+L68+L69</f>
        <v>0</v>
      </c>
      <c r="M63" s="257" t="n">
        <f aca="false">M64+M65+M66+M67+M68+M69</f>
        <v>0</v>
      </c>
      <c r="N63" s="257" t="n">
        <f aca="false">N64+N65+N66+N67+N68+N69</f>
        <v>0</v>
      </c>
      <c r="O63" s="257" t="n">
        <f aca="false">O64+O65+O66+O67+O68+O69</f>
        <v>60</v>
      </c>
      <c r="P63" s="257" t="n">
        <f aca="false">P64+P65+P66+P67+P68+P69</f>
        <v>0</v>
      </c>
      <c r="Q63" s="258" t="n">
        <f aca="false">P63/O63*100</f>
        <v>0</v>
      </c>
      <c r="R63" s="257" t="n">
        <f aca="false">R64+R65+R66+R67+R68+R69</f>
        <v>0</v>
      </c>
      <c r="S63" s="257" t="n">
        <f aca="false">S64+S65+S66+S67+S68+S69</f>
        <v>0</v>
      </c>
      <c r="T63" s="257" t="n">
        <f aca="false">T64+T65+T66+T67+T68+T69</f>
        <v>0</v>
      </c>
      <c r="U63" s="257" t="n">
        <f aca="false">U64+U65+U66+U67+U68+U69</f>
        <v>0</v>
      </c>
      <c r="V63" s="257" t="n">
        <f aca="false">V64+V65+V66+V67+V68+V69</f>
        <v>0</v>
      </c>
      <c r="W63" s="257" t="n">
        <f aca="false">W64+W65+W66+W67+W68+W69</f>
        <v>0</v>
      </c>
      <c r="X63" s="257" t="n">
        <f aca="false">X64+X65+X66+X67+X68+X69</f>
        <v>0</v>
      </c>
      <c r="Y63" s="257" t="n">
        <f aca="false">Y64+Y65+Y66+Y67+Y68+Y69</f>
        <v>0</v>
      </c>
      <c r="Z63" s="257" t="n">
        <f aca="false">Z64+Z65+Z66+Z67+Z68+Z69</f>
        <v>0</v>
      </c>
      <c r="AA63" s="257" t="n">
        <f aca="false">AA64+AA65+AA66+AA67+AA68+AA69</f>
        <v>0</v>
      </c>
      <c r="AB63" s="257" t="n">
        <f aca="false">AB64+AB65+AB66+AB67+AB68+AB69</f>
        <v>0</v>
      </c>
      <c r="AC63" s="257" t="n">
        <f aca="false">AC64+AC65+AC66+AC67+AC68+AC69</f>
        <v>0</v>
      </c>
      <c r="AD63" s="257" t="n">
        <f aca="false">AD64+AD65+AD66+AD67+AD68+AD69</f>
        <v>0</v>
      </c>
      <c r="AE63" s="257" t="n">
        <f aca="false">AE64+AE65+AE66+AE67+AE68+AE69</f>
        <v>0</v>
      </c>
      <c r="AF63" s="257" t="n">
        <f aca="false">AF64+AF65+AF66+AF67+AF68+AF69</f>
        <v>0</v>
      </c>
      <c r="AG63" s="257" t="n">
        <f aca="false">AG64+AG65+AG66+AG67+AG68+AG69</f>
        <v>0</v>
      </c>
      <c r="AH63" s="257" t="n">
        <f aca="false">AH64+AH65+AH66+AH67+AH68+AH69</f>
        <v>0</v>
      </c>
      <c r="AI63" s="257" t="n">
        <f aca="false">AI64+AI65+AI66+AI67+AI68+AI69</f>
        <v>0</v>
      </c>
      <c r="AJ63" s="257" t="n">
        <f aca="false">AJ64+AJ65+AJ66+AJ67+AJ68+AJ69</f>
        <v>0</v>
      </c>
      <c r="AK63" s="257" t="n">
        <f aca="false">AK64+AK65+AK66+AK67+AK68+AK69</f>
        <v>0</v>
      </c>
      <c r="AL63" s="257" t="n">
        <f aca="false">AL64+AL65+AL66+AL67+AL68+AL69</f>
        <v>0</v>
      </c>
      <c r="AM63" s="257" t="n">
        <f aca="false">AM64+AM65+AM66+AM67+AM68+AM69</f>
        <v>0</v>
      </c>
      <c r="AN63" s="257" t="n">
        <f aca="false">AN64+AN65+AN66+AN67+AN68+AN69</f>
        <v>0</v>
      </c>
      <c r="AO63" s="257" t="n">
        <f aca="false">AO64+AO65+AO66+AO67+AO68+AO69</f>
        <v>0</v>
      </c>
      <c r="AP63" s="257" t="n">
        <f aca="false">AP64+AP65+AP66+AP67+AP68+AP69</f>
        <v>66.86</v>
      </c>
      <c r="AQ63" s="257" t="n">
        <f aca="false">AQ64+AQ65+AQ66+AQ67+AQ68+AQ69</f>
        <v>0</v>
      </c>
      <c r="AR63" s="258" t="n">
        <f aca="false">AQ63/AP63*100</f>
        <v>0</v>
      </c>
      <c r="AS63" s="257" t="n">
        <f aca="false">AS64+AS65+AS66+AS67+AS68+AS69</f>
        <v>0</v>
      </c>
      <c r="AT63" s="257" t="n">
        <f aca="false">AT64+AT65+AT66+AT67+AT68+AT69</f>
        <v>0</v>
      </c>
      <c r="AU63" s="257" t="n">
        <f aca="false">AU64+AU65+AU66+AU67+AU68+AU69</f>
        <v>0</v>
      </c>
      <c r="AV63" s="257" t="n">
        <f aca="false">AV64+AV65+AV66+AV67+AV68+AV69</f>
        <v>0</v>
      </c>
      <c r="AW63" s="257" t="n">
        <f aca="false">AW64+AW65+AW66+AW67+AW68+AW69</f>
        <v>0</v>
      </c>
      <c r="AX63" s="257" t="n">
        <f aca="false">AX64+AX65+AX66+AX67+AX68+AX69</f>
        <v>0</v>
      </c>
      <c r="AY63" s="257" t="n">
        <f aca="false">AY64+AY65+AY66+AY67+AY68+AY69</f>
        <v>0</v>
      </c>
      <c r="AZ63" s="257" t="n">
        <f aca="false">AZ64+AZ65+AZ66+AZ67+AZ68+AZ69</f>
        <v>0</v>
      </c>
      <c r="BA63" s="257" t="n">
        <f aca="false">BA64+BA65+BA66+BA67+BA68+BA69</f>
        <v>0</v>
      </c>
      <c r="BB63" s="257" t="n">
        <f aca="false">BB64+BB65+BB66+BB67+BB68+BB69</f>
        <v>0</v>
      </c>
      <c r="BC63" s="257" t="n">
        <f aca="false">BC64+BC65+BC66+BC67+BC68+BC69</f>
        <v>0</v>
      </c>
      <c r="BD63" s="257" t="n">
        <f aca="false">BD64+BD65+BD66+BD67+BD68+BD69</f>
        <v>0</v>
      </c>
      <c r="BE63" s="257" t="n">
        <f aca="false">BE64+BE65+BE66+BE67+BE68+BE69</f>
        <v>0</v>
      </c>
      <c r="BF63" s="257" t="n">
        <f aca="false">BF64+BF65+BF66+BF67+BF68+BF69</f>
        <v>0</v>
      </c>
      <c r="BG63" s="257" t="n">
        <f aca="false">BG64+BG65+BG66+BG67+BG68+BG69</f>
        <v>0</v>
      </c>
      <c r="BH63" s="257" t="n">
        <f aca="false">BH64+BH65+BH66+BH67+BH68+BH69</f>
        <v>0</v>
      </c>
      <c r="BI63" s="257" t="n">
        <f aca="false">BI64+BI65+BI66+BI67+BI68+BI69</f>
        <v>0</v>
      </c>
      <c r="BJ63" s="257" t="n">
        <f aca="false">BJ64+BJ65+BJ66+BJ67+BJ68+BJ69</f>
        <v>0</v>
      </c>
      <c r="BK63" s="257" t="n">
        <f aca="false">BK64+BK65+BK66+BK67+BK68+BK69</f>
        <v>0</v>
      </c>
      <c r="BL63" s="257" t="n">
        <f aca="false">BL64+BL65+BL66+BL67+BL68+BL69</f>
        <v>0</v>
      </c>
      <c r="BM63" s="257" t="n">
        <f aca="false">BM64+BM65+BM66+BM67+BM68+BM69</f>
        <v>0</v>
      </c>
      <c r="BN63" s="257" t="n">
        <f aca="false">BN64+BN65+BN66+BN67+BN68+BN69</f>
        <v>0</v>
      </c>
      <c r="BO63" s="257" t="n">
        <f aca="false">BO64+BO65+BO66+BO67+BO68+BO69</f>
        <v>0</v>
      </c>
      <c r="BP63" s="257" t="n">
        <f aca="false">BP64+BP65+BP66+BP67+BP68+BP69</f>
        <v>0</v>
      </c>
      <c r="BQ63" s="257" t="n">
        <f aca="false">BQ64+BQ65+BQ66+BQ67+BQ68+BQ69</f>
        <v>0</v>
      </c>
      <c r="BR63" s="257" t="n">
        <f aca="false">BR64+BR65+BR66+BR67+BR68+BR69</f>
        <v>0</v>
      </c>
      <c r="BS63" s="257" t="n">
        <f aca="false">BS64+BS65+BS66+BS67+BS68+BS69</f>
        <v>0</v>
      </c>
      <c r="BT63" s="257" t="n">
        <f aca="false">BT64+BT65+BT66+BT67+BT68+BT69</f>
        <v>0</v>
      </c>
      <c r="BU63" s="257" t="n">
        <f aca="false">BU64+BU65+BU66+BU67+BU68+BU69</f>
        <v>0</v>
      </c>
    </row>
    <row r="64" customFormat="false" ht="31.2" hidden="false" customHeight="false" outlineLevel="0" collapsed="false">
      <c r="A64" s="51"/>
      <c r="B64" s="12"/>
      <c r="C64" s="12"/>
      <c r="D64" s="263"/>
      <c r="E64" s="7" t="s">
        <v>470</v>
      </c>
      <c r="F64" s="258"/>
      <c r="G64" s="261"/>
      <c r="H64" s="258"/>
      <c r="I64" s="259"/>
      <c r="J64" s="259"/>
      <c r="K64" s="259"/>
      <c r="L64" s="259"/>
      <c r="M64" s="259"/>
      <c r="N64" s="259"/>
      <c r="O64" s="259"/>
      <c r="P64" s="259"/>
      <c r="Q64" s="258"/>
      <c r="R64" s="259"/>
      <c r="S64" s="259"/>
      <c r="T64" s="259"/>
      <c r="U64" s="259"/>
      <c r="V64" s="259"/>
      <c r="W64" s="259"/>
      <c r="X64" s="259"/>
      <c r="Y64" s="259"/>
      <c r="Z64" s="261"/>
      <c r="AA64" s="261"/>
      <c r="AB64" s="28"/>
      <c r="AC64" s="259"/>
      <c r="AD64" s="261"/>
      <c r="AE64" s="259"/>
      <c r="AF64" s="261"/>
      <c r="AG64" s="259"/>
      <c r="AH64" s="259"/>
      <c r="AI64" s="259"/>
      <c r="AJ64" s="259"/>
      <c r="AK64" s="259"/>
      <c r="AL64" s="259"/>
      <c r="AM64" s="259"/>
      <c r="AN64" s="259"/>
      <c r="AO64" s="259"/>
      <c r="AP64" s="261"/>
      <c r="AQ64" s="261"/>
      <c r="AR64" s="258"/>
      <c r="AS64" s="261"/>
    </row>
    <row r="65" customFormat="false" ht="31.2" hidden="false" customHeight="false" outlineLevel="0" collapsed="false">
      <c r="A65" s="51"/>
      <c r="B65" s="12"/>
      <c r="C65" s="12"/>
      <c r="D65" s="266" t="s">
        <v>349</v>
      </c>
      <c r="E65" s="7" t="s">
        <v>471</v>
      </c>
      <c r="F65" s="258"/>
      <c r="G65" s="261"/>
      <c r="H65" s="258"/>
      <c r="I65" s="259"/>
      <c r="J65" s="259"/>
      <c r="K65" s="259"/>
      <c r="L65" s="259"/>
      <c r="M65" s="259"/>
      <c r="N65" s="259"/>
      <c r="O65" s="259"/>
      <c r="P65" s="259"/>
      <c r="Q65" s="258"/>
      <c r="R65" s="259"/>
      <c r="S65" s="259"/>
      <c r="T65" s="259"/>
      <c r="U65" s="259"/>
      <c r="V65" s="259"/>
      <c r="W65" s="259"/>
      <c r="X65" s="259"/>
      <c r="Y65" s="259"/>
      <c r="Z65" s="261"/>
      <c r="AA65" s="261"/>
      <c r="AB65" s="28"/>
      <c r="AC65" s="259"/>
      <c r="AD65" s="261"/>
      <c r="AE65" s="259"/>
      <c r="AF65" s="261"/>
      <c r="AG65" s="259"/>
      <c r="AH65" s="259"/>
      <c r="AI65" s="259"/>
      <c r="AJ65" s="259"/>
      <c r="AK65" s="259"/>
      <c r="AL65" s="259"/>
      <c r="AM65" s="259"/>
      <c r="AN65" s="259"/>
      <c r="AO65" s="259"/>
      <c r="AP65" s="261"/>
      <c r="AQ65" s="261"/>
      <c r="AR65" s="258"/>
      <c r="AS65" s="261"/>
    </row>
    <row r="66" customFormat="false" ht="15.6" hidden="false" customHeight="false" outlineLevel="0" collapsed="false">
      <c r="A66" s="51"/>
      <c r="B66" s="12"/>
      <c r="C66" s="12"/>
      <c r="D66" s="263"/>
      <c r="E66" s="7" t="s">
        <v>322</v>
      </c>
      <c r="F66" s="264" t="n">
        <f aca="false">I66+L66+O66+R66+U66+X66+AA66+AD66+AG66+AJ66+AP66+AM66</f>
        <v>126.86</v>
      </c>
      <c r="G66" s="261"/>
      <c r="H66" s="258" t="n">
        <f aca="false">G66/F66*100</f>
        <v>0</v>
      </c>
      <c r="I66" s="259"/>
      <c r="J66" s="259"/>
      <c r="K66" s="259"/>
      <c r="L66" s="259"/>
      <c r="M66" s="259"/>
      <c r="N66" s="259"/>
      <c r="O66" s="259" t="n">
        <v>60</v>
      </c>
      <c r="P66" s="259"/>
      <c r="Q66" s="258" t="n">
        <f aca="false">P66/O66*100</f>
        <v>0</v>
      </c>
      <c r="R66" s="259"/>
      <c r="S66" s="259"/>
      <c r="T66" s="259"/>
      <c r="U66" s="259"/>
      <c r="V66" s="259"/>
      <c r="W66" s="259"/>
      <c r="X66" s="259"/>
      <c r="Y66" s="259"/>
      <c r="Z66" s="261"/>
      <c r="AA66" s="261"/>
      <c r="AB66" s="28"/>
      <c r="AC66" s="259"/>
      <c r="AD66" s="261"/>
      <c r="AE66" s="259"/>
      <c r="AF66" s="261"/>
      <c r="AG66" s="259"/>
      <c r="AH66" s="259"/>
      <c r="AI66" s="259"/>
      <c r="AJ66" s="259"/>
      <c r="AK66" s="259"/>
      <c r="AL66" s="259"/>
      <c r="AM66" s="259"/>
      <c r="AN66" s="259"/>
      <c r="AO66" s="259"/>
      <c r="AP66" s="261" t="n">
        <v>66.86</v>
      </c>
      <c r="AQ66" s="261"/>
      <c r="AR66" s="258" t="n">
        <f aca="false">AQ66/AP66*100</f>
        <v>0</v>
      </c>
      <c r="AS66" s="261"/>
    </row>
    <row r="67" customFormat="false" ht="78" hidden="false" customHeight="false" outlineLevel="0" collapsed="false">
      <c r="A67" s="51"/>
      <c r="B67" s="12"/>
      <c r="C67" s="12"/>
      <c r="D67" s="263"/>
      <c r="E67" s="7" t="s">
        <v>36</v>
      </c>
      <c r="F67" s="258"/>
      <c r="G67" s="261"/>
      <c r="H67" s="270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61"/>
      <c r="AA67" s="261"/>
      <c r="AB67" s="28"/>
      <c r="AC67" s="259"/>
      <c r="AD67" s="261"/>
      <c r="AE67" s="259"/>
      <c r="AF67" s="261"/>
      <c r="AG67" s="259"/>
      <c r="AH67" s="259"/>
      <c r="AI67" s="259"/>
      <c r="AJ67" s="259"/>
      <c r="AK67" s="259"/>
      <c r="AL67" s="259"/>
      <c r="AM67" s="259"/>
      <c r="AN67" s="259"/>
      <c r="AO67" s="259"/>
      <c r="AP67" s="261"/>
      <c r="AQ67" s="261"/>
      <c r="AR67" s="261"/>
      <c r="AS67" s="261"/>
    </row>
    <row r="68" customFormat="false" ht="15.6" hidden="false" customHeight="false" outlineLevel="0" collapsed="false">
      <c r="A68" s="51"/>
      <c r="B68" s="12"/>
      <c r="C68" s="12"/>
      <c r="D68" s="263"/>
      <c r="E68" s="7" t="s">
        <v>472</v>
      </c>
      <c r="F68" s="269"/>
      <c r="G68" s="261"/>
      <c r="H68" s="270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61"/>
      <c r="AA68" s="261"/>
      <c r="AB68" s="28"/>
      <c r="AC68" s="259"/>
      <c r="AD68" s="261"/>
      <c r="AE68" s="259"/>
      <c r="AF68" s="261"/>
      <c r="AG68" s="259"/>
      <c r="AH68" s="259"/>
      <c r="AI68" s="259"/>
      <c r="AJ68" s="259"/>
      <c r="AK68" s="259"/>
      <c r="AL68" s="259"/>
      <c r="AM68" s="259"/>
      <c r="AN68" s="259"/>
      <c r="AO68" s="259"/>
      <c r="AP68" s="261"/>
      <c r="AQ68" s="261"/>
      <c r="AR68" s="261"/>
      <c r="AS68" s="261"/>
    </row>
    <row r="69" customFormat="false" ht="31.2" hidden="false" customHeight="false" outlineLevel="0" collapsed="false">
      <c r="A69" s="51"/>
      <c r="B69" s="12"/>
      <c r="C69" s="12"/>
      <c r="D69" s="271"/>
      <c r="E69" s="7" t="s">
        <v>473</v>
      </c>
      <c r="F69" s="258"/>
      <c r="G69" s="261"/>
      <c r="H69" s="270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61"/>
      <c r="AA69" s="261"/>
      <c r="AB69" s="28"/>
      <c r="AC69" s="259"/>
      <c r="AD69" s="261"/>
      <c r="AE69" s="259"/>
      <c r="AF69" s="261"/>
      <c r="AG69" s="259"/>
      <c r="AH69" s="259"/>
      <c r="AI69" s="259"/>
      <c r="AJ69" s="259"/>
      <c r="AK69" s="259"/>
      <c r="AL69" s="259"/>
      <c r="AM69" s="259"/>
      <c r="AN69" s="259"/>
      <c r="AO69" s="259"/>
      <c r="AP69" s="261"/>
      <c r="AQ69" s="261"/>
      <c r="AR69" s="261"/>
      <c r="AS69" s="261"/>
    </row>
    <row r="70" customFormat="false" ht="15.6" hidden="false" customHeight="true" outlineLevel="0" collapsed="false">
      <c r="A70" s="11" t="s">
        <v>38</v>
      </c>
      <c r="B70" s="12" t="s">
        <v>39</v>
      </c>
      <c r="C70" s="12" t="s">
        <v>21</v>
      </c>
      <c r="D70" s="30"/>
      <c r="E70" s="9" t="s">
        <v>332</v>
      </c>
      <c r="F70" s="257" t="n">
        <f aca="false">F71+F72+F73+F75+F76+F77</f>
        <v>100</v>
      </c>
      <c r="G70" s="257" t="n">
        <f aca="false">G71+G72+G73+G75+G76+G77</f>
        <v>0</v>
      </c>
      <c r="H70" s="258" t="n">
        <f aca="false">G70/F70*100</f>
        <v>0</v>
      </c>
      <c r="I70" s="257" t="n">
        <f aca="false">I71+I72+I73+I75+I76+I77</f>
        <v>0</v>
      </c>
      <c r="J70" s="257" t="n">
        <f aca="false">J71+J72+J73+J75+J76+J77</f>
        <v>0</v>
      </c>
      <c r="K70" s="257" t="n">
        <f aca="false">K71+K72+K73+K75+K76+K77</f>
        <v>0</v>
      </c>
      <c r="L70" s="257" t="n">
        <f aca="false">L71+L72+L73+L75+L76+L77</f>
        <v>0</v>
      </c>
      <c r="M70" s="257" t="n">
        <f aca="false">M71+M72+M73+M75+M76+M77</f>
        <v>0</v>
      </c>
      <c r="N70" s="257" t="n">
        <f aca="false">N71+N72+N73+N75+N76+N77</f>
        <v>0</v>
      </c>
      <c r="O70" s="257" t="n">
        <f aca="false">O71+O72+O73+O75+O76+O77</f>
        <v>0</v>
      </c>
      <c r="P70" s="257" t="n">
        <f aca="false">P71+P72+P73+P75+P76+P77</f>
        <v>0</v>
      </c>
      <c r="Q70" s="257" t="n">
        <f aca="false">Q71+Q72+Q73+Q75+Q76+Q77</f>
        <v>0</v>
      </c>
      <c r="R70" s="257" t="n">
        <f aca="false">R71+R72+R73+R75+R76+R77</f>
        <v>0</v>
      </c>
      <c r="S70" s="257" t="n">
        <f aca="false">S71+S72+S73+S75+S76+S77</f>
        <v>0</v>
      </c>
      <c r="T70" s="257" t="n">
        <f aca="false">T71+T72+T73+T75+T76+T77</f>
        <v>0</v>
      </c>
      <c r="U70" s="257" t="n">
        <f aca="false">U71+U72+U73+U75+U76+U77</f>
        <v>0</v>
      </c>
      <c r="V70" s="257" t="n">
        <f aca="false">V71+V72+V73+V75+V76+V77</f>
        <v>0</v>
      </c>
      <c r="W70" s="257" t="n">
        <f aca="false">W71+W72+W73+W75+W76+W77</f>
        <v>0</v>
      </c>
      <c r="X70" s="257" t="n">
        <f aca="false">X71+X72+X73+X75+X76+X77</f>
        <v>0</v>
      </c>
      <c r="Y70" s="257" t="n">
        <f aca="false">Y71+Y72+Y73+Y75+Y76+Y77</f>
        <v>0</v>
      </c>
      <c r="Z70" s="257" t="n">
        <f aca="false">Z71+Z72+Z73+Z75+Z76+Z77</f>
        <v>0</v>
      </c>
      <c r="AA70" s="257" t="n">
        <f aca="false">AA71+AA72+AA73+AA75+AA76+AA77</f>
        <v>0</v>
      </c>
      <c r="AB70" s="257" t="n">
        <f aca="false">AB71+AB72+AB73+AB75+AB76+AB77</f>
        <v>0</v>
      </c>
      <c r="AC70" s="257" t="n">
        <f aca="false">AC71+AC72+AC73+AC75+AC76+AC77</f>
        <v>0</v>
      </c>
      <c r="AD70" s="257" t="n">
        <f aca="false">AD71+AD72+AD73+AD75+AD76+AD77</f>
        <v>0</v>
      </c>
      <c r="AE70" s="257" t="n">
        <f aca="false">AE71+AE72+AE73+AE75+AE76+AE77</f>
        <v>0</v>
      </c>
      <c r="AF70" s="257" t="n">
        <f aca="false">AF71+AF72+AF73+AF75+AF76+AF77</f>
        <v>0</v>
      </c>
      <c r="AG70" s="257" t="n">
        <f aca="false">AG71+AG72+AG73+AG75+AG76+AG77</f>
        <v>0</v>
      </c>
      <c r="AH70" s="257" t="n">
        <f aca="false">AH71+AH72+AH73+AH75+AH76+AH77</f>
        <v>0</v>
      </c>
      <c r="AI70" s="257" t="n">
        <f aca="false">AI71+AI72+AI73+AI75+AI76+AI77</f>
        <v>0</v>
      </c>
      <c r="AJ70" s="257" t="n">
        <f aca="false">AJ71+AJ72+AJ73+AJ75+AJ76+AJ77</f>
        <v>0</v>
      </c>
      <c r="AK70" s="257" t="n">
        <f aca="false">AK71+AK72+AK73+AK75+AK76+AK77</f>
        <v>0</v>
      </c>
      <c r="AL70" s="257" t="n">
        <f aca="false">AL71+AL72+AL73+AL75+AL76+AL77</f>
        <v>0</v>
      </c>
      <c r="AM70" s="257" t="n">
        <f aca="false">AM71+AM72+AM73+AM75+AM76+AM77</f>
        <v>50</v>
      </c>
      <c r="AN70" s="257" t="n">
        <f aca="false">AN71+AN72+AN73+AN75+AN76+AN77</f>
        <v>0</v>
      </c>
      <c r="AO70" s="258" t="n">
        <f aca="false">AN70/AM70*100</f>
        <v>0</v>
      </c>
      <c r="AP70" s="257" t="n">
        <f aca="false">AP71+AP72+AP73+AP75+AP76+AP77</f>
        <v>50</v>
      </c>
      <c r="AQ70" s="257" t="n">
        <f aca="false">AQ71+AQ72+AQ73+AQ75+AQ76+AQ77</f>
        <v>0</v>
      </c>
      <c r="AR70" s="258" t="n">
        <f aca="false">AQ70/AP70*100</f>
        <v>0</v>
      </c>
      <c r="AS70" s="257" t="n">
        <f aca="false">AS71+AS72+AS73+AS75+AS76+AS77</f>
        <v>0</v>
      </c>
    </row>
    <row r="71" customFormat="false" ht="31.2" hidden="false" customHeight="false" outlineLevel="0" collapsed="false">
      <c r="A71" s="11"/>
      <c r="B71" s="12"/>
      <c r="C71" s="12"/>
      <c r="D71" s="263"/>
      <c r="E71" s="7" t="s">
        <v>470</v>
      </c>
      <c r="F71" s="272"/>
      <c r="G71" s="261"/>
      <c r="H71" s="258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61"/>
      <c r="AA71" s="261"/>
      <c r="AB71" s="28"/>
      <c r="AC71" s="259"/>
      <c r="AD71" s="261"/>
      <c r="AE71" s="259"/>
      <c r="AF71" s="261"/>
      <c r="AG71" s="259"/>
      <c r="AH71" s="259"/>
      <c r="AI71" s="259"/>
      <c r="AJ71" s="259"/>
      <c r="AK71" s="259"/>
      <c r="AL71" s="259"/>
      <c r="AM71" s="259"/>
      <c r="AN71" s="259"/>
      <c r="AO71" s="258"/>
      <c r="AP71" s="261"/>
      <c r="AQ71" s="261"/>
      <c r="AR71" s="258"/>
      <c r="AS71" s="261"/>
    </row>
    <row r="72" customFormat="false" ht="31.2" hidden="false" customHeight="false" outlineLevel="0" collapsed="false">
      <c r="A72" s="11"/>
      <c r="B72" s="12"/>
      <c r="C72" s="12"/>
      <c r="D72" s="266" t="s">
        <v>349</v>
      </c>
      <c r="E72" s="7" t="s">
        <v>471</v>
      </c>
      <c r="F72" s="272"/>
      <c r="G72" s="261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61"/>
      <c r="AA72" s="261"/>
      <c r="AB72" s="28"/>
      <c r="AC72" s="259"/>
      <c r="AD72" s="261"/>
      <c r="AE72" s="259"/>
      <c r="AF72" s="261"/>
      <c r="AG72" s="259"/>
      <c r="AH72" s="259"/>
      <c r="AI72" s="259"/>
      <c r="AJ72" s="259"/>
      <c r="AK72" s="259"/>
      <c r="AL72" s="259"/>
      <c r="AM72" s="259"/>
      <c r="AN72" s="259"/>
      <c r="AO72" s="258"/>
      <c r="AP72" s="261"/>
      <c r="AQ72" s="261"/>
      <c r="AR72" s="258"/>
      <c r="AS72" s="261"/>
    </row>
    <row r="73" customFormat="false" ht="15.6" hidden="false" customHeight="false" outlineLevel="0" collapsed="false">
      <c r="A73" s="11"/>
      <c r="B73" s="12"/>
      <c r="C73" s="12"/>
      <c r="D73" s="263"/>
      <c r="E73" s="7" t="s">
        <v>322</v>
      </c>
      <c r="F73" s="264" t="n">
        <f aca="false">I73+L73+O73+R73+U73+X73+AA73+AD73+AG73+AJ73+AP73+AM73</f>
        <v>100</v>
      </c>
      <c r="G73" s="261"/>
      <c r="H73" s="258" t="n">
        <f aca="false">G73/F73*100</f>
        <v>0</v>
      </c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61"/>
      <c r="AA73" s="261"/>
      <c r="AB73" s="28"/>
      <c r="AC73" s="259"/>
      <c r="AD73" s="261"/>
      <c r="AE73" s="259"/>
      <c r="AF73" s="261"/>
      <c r="AG73" s="259"/>
      <c r="AH73" s="259"/>
      <c r="AI73" s="259"/>
      <c r="AJ73" s="259"/>
      <c r="AK73" s="259"/>
      <c r="AL73" s="259"/>
      <c r="AM73" s="259" t="n">
        <v>50</v>
      </c>
      <c r="AN73" s="259"/>
      <c r="AO73" s="258" t="n">
        <f aca="false">AN73/AM73*100</f>
        <v>0</v>
      </c>
      <c r="AP73" s="261" t="n">
        <v>50</v>
      </c>
      <c r="AQ73" s="261"/>
      <c r="AR73" s="258" t="n">
        <f aca="false">AQ73/AP73*100</f>
        <v>0</v>
      </c>
      <c r="AS73" s="261"/>
    </row>
    <row r="74" customFormat="false" ht="78" hidden="false" customHeight="false" outlineLevel="0" collapsed="false">
      <c r="A74" s="11"/>
      <c r="B74" s="12"/>
      <c r="C74" s="12"/>
      <c r="D74" s="263"/>
      <c r="E74" s="7" t="s">
        <v>36</v>
      </c>
      <c r="F74" s="272"/>
      <c r="G74" s="261"/>
      <c r="H74" s="270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61"/>
      <c r="AA74" s="261"/>
      <c r="AB74" s="28"/>
      <c r="AC74" s="259"/>
      <c r="AD74" s="261"/>
      <c r="AE74" s="259"/>
      <c r="AF74" s="261"/>
      <c r="AG74" s="259"/>
      <c r="AH74" s="259"/>
      <c r="AI74" s="259"/>
      <c r="AJ74" s="259"/>
      <c r="AK74" s="259"/>
      <c r="AL74" s="259"/>
      <c r="AM74" s="259"/>
      <c r="AN74" s="259"/>
      <c r="AO74" s="259"/>
      <c r="AP74" s="261"/>
      <c r="AQ74" s="261"/>
      <c r="AR74" s="261"/>
      <c r="AS74" s="261"/>
    </row>
    <row r="75" customFormat="false" ht="15.6" hidden="false" customHeight="false" outlineLevel="0" collapsed="false">
      <c r="A75" s="11"/>
      <c r="B75" s="12"/>
      <c r="C75" s="12"/>
      <c r="D75" s="263"/>
      <c r="E75" s="7" t="s">
        <v>472</v>
      </c>
      <c r="F75" s="272"/>
      <c r="G75" s="261"/>
      <c r="H75" s="270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61"/>
      <c r="AA75" s="261"/>
      <c r="AB75" s="28"/>
      <c r="AC75" s="259"/>
      <c r="AD75" s="261"/>
      <c r="AE75" s="259"/>
      <c r="AF75" s="261"/>
      <c r="AG75" s="259"/>
      <c r="AH75" s="259"/>
      <c r="AI75" s="259"/>
      <c r="AJ75" s="259"/>
      <c r="AK75" s="259"/>
      <c r="AL75" s="259"/>
      <c r="AM75" s="259"/>
      <c r="AN75" s="259"/>
      <c r="AO75" s="259"/>
      <c r="AP75" s="261"/>
      <c r="AQ75" s="261"/>
      <c r="AR75" s="261"/>
      <c r="AS75" s="261"/>
    </row>
    <row r="76" customFormat="false" ht="31.2" hidden="false" customHeight="false" outlineLevel="0" collapsed="false">
      <c r="A76" s="11"/>
      <c r="B76" s="12"/>
      <c r="C76" s="12"/>
      <c r="D76" s="271"/>
      <c r="E76" s="7" t="s">
        <v>473</v>
      </c>
      <c r="F76" s="272"/>
      <c r="G76" s="261"/>
      <c r="H76" s="270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61"/>
      <c r="AA76" s="261"/>
      <c r="AB76" s="28"/>
      <c r="AC76" s="259"/>
      <c r="AD76" s="261"/>
      <c r="AE76" s="259"/>
      <c r="AF76" s="261"/>
      <c r="AG76" s="259"/>
      <c r="AH76" s="259"/>
      <c r="AI76" s="259"/>
      <c r="AJ76" s="259"/>
      <c r="AK76" s="259"/>
      <c r="AL76" s="259"/>
      <c r="AM76" s="259"/>
      <c r="AN76" s="259"/>
      <c r="AO76" s="259"/>
      <c r="AP76" s="261"/>
      <c r="AQ76" s="261"/>
      <c r="AR76" s="261"/>
      <c r="AS76" s="261"/>
    </row>
    <row r="77" customFormat="false" ht="18" hidden="true" customHeight="true" outlineLevel="0" collapsed="false">
      <c r="A77" s="273" t="s">
        <v>40</v>
      </c>
      <c r="B77" s="12" t="s">
        <v>41</v>
      </c>
      <c r="C77" s="23" t="s">
        <v>21</v>
      </c>
      <c r="D77" s="274"/>
      <c r="E77" s="9" t="s">
        <v>22</v>
      </c>
      <c r="F77" s="258"/>
      <c r="G77" s="261"/>
      <c r="H77" s="270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61"/>
      <c r="AA77" s="261"/>
      <c r="AB77" s="28"/>
      <c r="AC77" s="259"/>
      <c r="AD77" s="261"/>
      <c r="AE77" s="259"/>
      <c r="AF77" s="261"/>
      <c r="AG77" s="259"/>
      <c r="AH77" s="259"/>
      <c r="AI77" s="259"/>
      <c r="AJ77" s="259"/>
      <c r="AK77" s="259"/>
      <c r="AL77" s="259"/>
      <c r="AM77" s="259"/>
      <c r="AN77" s="259"/>
      <c r="AO77" s="259"/>
      <c r="AP77" s="261"/>
      <c r="AQ77" s="261"/>
      <c r="AR77" s="261"/>
      <c r="AS77" s="261"/>
    </row>
    <row r="78" customFormat="false" ht="31.2" hidden="true" customHeight="false" outlineLevel="0" collapsed="false">
      <c r="A78" s="273"/>
      <c r="B78" s="12"/>
      <c r="C78" s="23"/>
      <c r="D78" s="263"/>
      <c r="E78" s="7" t="s">
        <v>23</v>
      </c>
      <c r="F78" s="258"/>
      <c r="G78" s="261"/>
      <c r="H78" s="270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61"/>
      <c r="AA78" s="261"/>
      <c r="AB78" s="28"/>
      <c r="AC78" s="259"/>
      <c r="AD78" s="261"/>
      <c r="AE78" s="259"/>
      <c r="AF78" s="261"/>
      <c r="AG78" s="259"/>
      <c r="AH78" s="259"/>
      <c r="AI78" s="259"/>
      <c r="AJ78" s="259"/>
      <c r="AK78" s="259"/>
      <c r="AL78" s="259"/>
      <c r="AM78" s="259"/>
      <c r="AN78" s="259"/>
      <c r="AO78" s="259"/>
      <c r="AP78" s="261"/>
      <c r="AQ78" s="261"/>
      <c r="AR78" s="261"/>
      <c r="AS78" s="261"/>
    </row>
    <row r="79" customFormat="false" ht="31.2" hidden="true" customHeight="false" outlineLevel="0" collapsed="false">
      <c r="A79" s="273"/>
      <c r="B79" s="12"/>
      <c r="C79" s="23"/>
      <c r="D79" s="266" t="s">
        <v>349</v>
      </c>
      <c r="E79" s="7" t="s">
        <v>24</v>
      </c>
      <c r="F79" s="258"/>
      <c r="G79" s="261"/>
      <c r="H79" s="270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61"/>
      <c r="AA79" s="261"/>
      <c r="AB79" s="28"/>
      <c r="AC79" s="259"/>
      <c r="AD79" s="261"/>
      <c r="AE79" s="259"/>
      <c r="AF79" s="261"/>
      <c r="AG79" s="259"/>
      <c r="AH79" s="259"/>
      <c r="AI79" s="259"/>
      <c r="AJ79" s="259"/>
      <c r="AK79" s="259"/>
      <c r="AL79" s="259"/>
      <c r="AM79" s="259"/>
      <c r="AN79" s="259"/>
      <c r="AO79" s="259"/>
      <c r="AP79" s="261"/>
      <c r="AQ79" s="261"/>
      <c r="AR79" s="261"/>
      <c r="AS79" s="261"/>
    </row>
    <row r="80" customFormat="false" ht="15.6" hidden="true" customHeight="false" outlineLevel="0" collapsed="false">
      <c r="A80" s="273"/>
      <c r="B80" s="12"/>
      <c r="C80" s="23"/>
      <c r="D80" s="263"/>
      <c r="E80" s="7" t="s">
        <v>25</v>
      </c>
      <c r="F80" s="258"/>
      <c r="G80" s="261"/>
      <c r="H80" s="270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261"/>
      <c r="AB80" s="28"/>
      <c r="AC80" s="259"/>
      <c r="AD80" s="261"/>
      <c r="AE80" s="259"/>
      <c r="AF80" s="261"/>
      <c r="AG80" s="259"/>
      <c r="AH80" s="259"/>
      <c r="AI80" s="259"/>
      <c r="AJ80" s="259"/>
      <c r="AK80" s="259"/>
      <c r="AL80" s="259"/>
      <c r="AM80" s="259"/>
      <c r="AN80" s="259"/>
      <c r="AO80" s="259"/>
      <c r="AP80" s="261"/>
      <c r="AQ80" s="261"/>
      <c r="AR80" s="261"/>
      <c r="AS80" s="261"/>
    </row>
    <row r="81" customFormat="false" ht="78" hidden="true" customHeight="false" outlineLevel="0" collapsed="false">
      <c r="A81" s="273"/>
      <c r="B81" s="12"/>
      <c r="C81" s="23"/>
      <c r="D81" s="263"/>
      <c r="E81" s="7" t="s">
        <v>36</v>
      </c>
      <c r="F81" s="258"/>
      <c r="G81" s="261"/>
      <c r="H81" s="270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61"/>
      <c r="AA81" s="261"/>
      <c r="AB81" s="28"/>
      <c r="AC81" s="259"/>
      <c r="AD81" s="261"/>
      <c r="AE81" s="259"/>
      <c r="AF81" s="261"/>
      <c r="AG81" s="259"/>
      <c r="AH81" s="259"/>
      <c r="AI81" s="259"/>
      <c r="AJ81" s="259"/>
      <c r="AK81" s="259"/>
      <c r="AL81" s="259"/>
      <c r="AM81" s="259"/>
      <c r="AN81" s="259"/>
      <c r="AO81" s="259"/>
      <c r="AP81" s="261"/>
      <c r="AQ81" s="261"/>
      <c r="AR81" s="261"/>
      <c r="AS81" s="261"/>
    </row>
    <row r="82" customFormat="false" ht="15.6" hidden="true" customHeight="false" outlineLevel="0" collapsed="false">
      <c r="A82" s="273"/>
      <c r="B82" s="12"/>
      <c r="C82" s="23"/>
      <c r="D82" s="263"/>
      <c r="E82" s="7" t="s">
        <v>26</v>
      </c>
      <c r="F82" s="258"/>
      <c r="G82" s="261"/>
      <c r="H82" s="270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61"/>
      <c r="AA82" s="261"/>
      <c r="AB82" s="28"/>
      <c r="AC82" s="259"/>
      <c r="AD82" s="261"/>
      <c r="AE82" s="259"/>
      <c r="AF82" s="261"/>
      <c r="AG82" s="259"/>
      <c r="AH82" s="259"/>
      <c r="AI82" s="259"/>
      <c r="AJ82" s="259"/>
      <c r="AK82" s="259"/>
      <c r="AL82" s="259"/>
      <c r="AM82" s="259"/>
      <c r="AN82" s="259"/>
      <c r="AO82" s="259"/>
      <c r="AP82" s="261"/>
      <c r="AQ82" s="261"/>
      <c r="AR82" s="261"/>
      <c r="AS82" s="261"/>
    </row>
    <row r="83" customFormat="false" ht="31.2" hidden="true" customHeight="false" outlineLevel="0" collapsed="false">
      <c r="A83" s="273"/>
      <c r="B83" s="12"/>
      <c r="C83" s="23"/>
      <c r="D83" s="271"/>
      <c r="E83" s="7" t="s">
        <v>27</v>
      </c>
      <c r="F83" s="258"/>
      <c r="G83" s="261"/>
      <c r="H83" s="270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61"/>
      <c r="AA83" s="261"/>
      <c r="AB83" s="28"/>
      <c r="AC83" s="259"/>
      <c r="AD83" s="261"/>
      <c r="AE83" s="259"/>
      <c r="AF83" s="261"/>
      <c r="AG83" s="259"/>
      <c r="AH83" s="259"/>
      <c r="AI83" s="259"/>
      <c r="AJ83" s="259"/>
      <c r="AK83" s="259"/>
      <c r="AL83" s="259"/>
      <c r="AM83" s="259"/>
      <c r="AN83" s="259"/>
      <c r="AO83" s="259"/>
      <c r="AP83" s="261"/>
      <c r="AQ83" s="261"/>
      <c r="AR83" s="261"/>
      <c r="AS83" s="261"/>
    </row>
    <row r="84" customFormat="false" ht="15.75" hidden="true" customHeight="true" outlineLevel="0" collapsed="false">
      <c r="A84" s="51" t="s">
        <v>350</v>
      </c>
      <c r="B84" s="12" t="s">
        <v>104</v>
      </c>
      <c r="C84" s="12" t="s">
        <v>68</v>
      </c>
      <c r="D84" s="30"/>
      <c r="E84" s="9" t="s">
        <v>332</v>
      </c>
      <c r="F84" s="258"/>
      <c r="G84" s="261"/>
      <c r="H84" s="275"/>
      <c r="I84" s="259"/>
      <c r="J84" s="259"/>
      <c r="K84" s="259"/>
      <c r="L84" s="259"/>
      <c r="M84" s="259"/>
      <c r="N84" s="259"/>
      <c r="O84" s="260"/>
      <c r="P84" s="259"/>
      <c r="Q84" s="276"/>
      <c r="R84" s="259"/>
      <c r="S84" s="259"/>
      <c r="T84" s="259"/>
      <c r="U84" s="259"/>
      <c r="V84" s="259"/>
      <c r="W84" s="259"/>
      <c r="X84" s="259"/>
      <c r="Y84" s="259"/>
      <c r="Z84" s="261"/>
      <c r="AA84" s="261"/>
      <c r="AB84" s="28"/>
      <c r="AC84" s="259"/>
      <c r="AD84" s="261"/>
      <c r="AE84" s="259"/>
      <c r="AF84" s="261"/>
      <c r="AG84" s="259"/>
      <c r="AH84" s="259"/>
      <c r="AI84" s="259"/>
      <c r="AJ84" s="259"/>
      <c r="AK84" s="259"/>
      <c r="AL84" s="259"/>
      <c r="AM84" s="259"/>
      <c r="AN84" s="259"/>
      <c r="AO84" s="259"/>
      <c r="AP84" s="261"/>
      <c r="AQ84" s="261"/>
      <c r="AR84" s="261"/>
      <c r="AS84" s="261"/>
    </row>
    <row r="85" customFormat="false" ht="31.2" hidden="true" customHeight="false" outlineLevel="0" collapsed="false">
      <c r="A85" s="51"/>
      <c r="B85" s="12"/>
      <c r="C85" s="12"/>
      <c r="D85" s="45"/>
      <c r="E85" s="7" t="s">
        <v>470</v>
      </c>
      <c r="F85" s="258"/>
      <c r="G85" s="261"/>
      <c r="H85" s="270"/>
      <c r="I85" s="259"/>
      <c r="J85" s="259"/>
      <c r="K85" s="259"/>
      <c r="L85" s="259"/>
      <c r="M85" s="259"/>
      <c r="N85" s="259"/>
      <c r="O85" s="260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61"/>
      <c r="AA85" s="261"/>
      <c r="AB85" s="28"/>
      <c r="AC85" s="259"/>
      <c r="AD85" s="261"/>
      <c r="AE85" s="259"/>
      <c r="AF85" s="261"/>
      <c r="AG85" s="259"/>
      <c r="AH85" s="259"/>
      <c r="AI85" s="259"/>
      <c r="AJ85" s="259"/>
      <c r="AK85" s="259"/>
      <c r="AL85" s="259"/>
      <c r="AM85" s="259"/>
      <c r="AN85" s="259"/>
      <c r="AO85" s="259"/>
      <c r="AP85" s="261"/>
      <c r="AQ85" s="261"/>
      <c r="AR85" s="261"/>
      <c r="AS85" s="261"/>
    </row>
    <row r="86" customFormat="false" ht="31.2" hidden="true" customHeight="false" outlineLevel="0" collapsed="false">
      <c r="A86" s="51"/>
      <c r="B86" s="12"/>
      <c r="C86" s="12"/>
      <c r="D86" s="266" t="s">
        <v>349</v>
      </c>
      <c r="E86" s="7" t="s">
        <v>471</v>
      </c>
      <c r="F86" s="258"/>
      <c r="G86" s="261"/>
      <c r="H86" s="270"/>
      <c r="I86" s="259"/>
      <c r="J86" s="259"/>
      <c r="K86" s="259"/>
      <c r="L86" s="259"/>
      <c r="M86" s="259"/>
      <c r="N86" s="259"/>
      <c r="O86" s="260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61"/>
      <c r="AA86" s="261"/>
      <c r="AB86" s="28"/>
      <c r="AC86" s="259"/>
      <c r="AD86" s="261"/>
      <c r="AE86" s="259"/>
      <c r="AF86" s="261"/>
      <c r="AG86" s="259"/>
      <c r="AH86" s="259"/>
      <c r="AI86" s="259"/>
      <c r="AJ86" s="259"/>
      <c r="AK86" s="259"/>
      <c r="AL86" s="259"/>
      <c r="AM86" s="259"/>
      <c r="AN86" s="259"/>
      <c r="AO86" s="259"/>
      <c r="AP86" s="261"/>
      <c r="AQ86" s="261"/>
      <c r="AR86" s="261"/>
      <c r="AS86" s="261"/>
    </row>
    <row r="87" customFormat="false" ht="15.6" hidden="true" customHeight="false" outlineLevel="0" collapsed="false">
      <c r="A87" s="51"/>
      <c r="B87" s="12"/>
      <c r="C87" s="12"/>
      <c r="D87" s="45"/>
      <c r="E87" s="7" t="s">
        <v>322</v>
      </c>
      <c r="F87" s="258"/>
      <c r="G87" s="261"/>
      <c r="H87" s="275"/>
      <c r="I87" s="259"/>
      <c r="J87" s="259"/>
      <c r="K87" s="259"/>
      <c r="L87" s="259"/>
      <c r="M87" s="259"/>
      <c r="N87" s="259"/>
      <c r="O87" s="260"/>
      <c r="P87" s="259"/>
      <c r="Q87" s="276"/>
      <c r="R87" s="259"/>
      <c r="S87" s="259"/>
      <c r="T87" s="259"/>
      <c r="U87" s="259"/>
      <c r="V87" s="259"/>
      <c r="W87" s="259"/>
      <c r="X87" s="259"/>
      <c r="Y87" s="259"/>
      <c r="Z87" s="261"/>
      <c r="AA87" s="261"/>
      <c r="AB87" s="28"/>
      <c r="AC87" s="259"/>
      <c r="AD87" s="261"/>
      <c r="AE87" s="259"/>
      <c r="AF87" s="261"/>
      <c r="AG87" s="259"/>
      <c r="AH87" s="259"/>
      <c r="AI87" s="259"/>
      <c r="AJ87" s="259"/>
      <c r="AK87" s="259"/>
      <c r="AL87" s="259"/>
      <c r="AM87" s="259"/>
      <c r="AN87" s="259"/>
      <c r="AO87" s="259"/>
      <c r="AP87" s="261"/>
      <c r="AQ87" s="261"/>
      <c r="AR87" s="261"/>
      <c r="AS87" s="261"/>
    </row>
    <row r="88" customFormat="false" ht="78" hidden="true" customHeight="false" outlineLevel="0" collapsed="false">
      <c r="A88" s="51"/>
      <c r="B88" s="12"/>
      <c r="C88" s="12"/>
      <c r="D88" s="45"/>
      <c r="E88" s="7" t="s">
        <v>36</v>
      </c>
      <c r="F88" s="258"/>
      <c r="G88" s="261"/>
      <c r="H88" s="275"/>
      <c r="I88" s="259"/>
      <c r="J88" s="259"/>
      <c r="K88" s="259"/>
      <c r="L88" s="259"/>
      <c r="M88" s="259"/>
      <c r="N88" s="259"/>
      <c r="O88" s="260"/>
      <c r="P88" s="259"/>
      <c r="Q88" s="276"/>
      <c r="R88" s="259"/>
      <c r="S88" s="259"/>
      <c r="T88" s="259"/>
      <c r="U88" s="259"/>
      <c r="V88" s="259"/>
      <c r="W88" s="259"/>
      <c r="X88" s="259"/>
      <c r="Y88" s="259"/>
      <c r="Z88" s="261"/>
      <c r="AA88" s="261"/>
      <c r="AB88" s="28"/>
      <c r="AC88" s="259"/>
      <c r="AD88" s="261"/>
      <c r="AE88" s="259"/>
      <c r="AF88" s="261"/>
      <c r="AG88" s="259"/>
      <c r="AH88" s="259"/>
      <c r="AI88" s="259"/>
      <c r="AJ88" s="259"/>
      <c r="AK88" s="259"/>
      <c r="AL88" s="259"/>
      <c r="AM88" s="259"/>
      <c r="AN88" s="259"/>
      <c r="AO88" s="259"/>
      <c r="AP88" s="261"/>
      <c r="AQ88" s="261"/>
      <c r="AR88" s="261"/>
      <c r="AS88" s="261"/>
    </row>
    <row r="89" customFormat="false" ht="15.6" hidden="true" customHeight="false" outlineLevel="0" collapsed="false">
      <c r="A89" s="51"/>
      <c r="B89" s="12"/>
      <c r="C89" s="12"/>
      <c r="D89" s="45"/>
      <c r="E89" s="7" t="s">
        <v>472</v>
      </c>
      <c r="F89" s="277"/>
      <c r="G89" s="261"/>
      <c r="H89" s="270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61"/>
      <c r="AA89" s="261"/>
      <c r="AB89" s="28"/>
      <c r="AC89" s="259"/>
      <c r="AD89" s="261"/>
      <c r="AE89" s="259"/>
      <c r="AF89" s="261"/>
      <c r="AG89" s="259"/>
      <c r="AH89" s="259"/>
      <c r="AI89" s="259"/>
      <c r="AJ89" s="259"/>
      <c r="AK89" s="259"/>
      <c r="AL89" s="259"/>
      <c r="AM89" s="259"/>
      <c r="AN89" s="259"/>
      <c r="AO89" s="259"/>
      <c r="AP89" s="261"/>
      <c r="AQ89" s="261"/>
      <c r="AR89" s="261"/>
      <c r="AS89" s="261"/>
    </row>
    <row r="90" customFormat="false" ht="31.2" hidden="true" customHeight="false" outlineLevel="0" collapsed="false">
      <c r="A90" s="51"/>
      <c r="B90" s="12"/>
      <c r="C90" s="12"/>
      <c r="D90" s="278"/>
      <c r="E90" s="7" t="s">
        <v>473</v>
      </c>
      <c r="F90" s="277"/>
      <c r="G90" s="261"/>
      <c r="H90" s="270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61"/>
      <c r="AA90" s="261"/>
      <c r="AB90" s="28"/>
      <c r="AC90" s="259"/>
      <c r="AD90" s="261"/>
      <c r="AE90" s="259"/>
      <c r="AF90" s="261"/>
      <c r="AG90" s="259"/>
      <c r="AH90" s="259"/>
      <c r="AI90" s="259"/>
      <c r="AJ90" s="259"/>
      <c r="AK90" s="259"/>
      <c r="AL90" s="259"/>
      <c r="AM90" s="259"/>
      <c r="AN90" s="259"/>
      <c r="AO90" s="259"/>
      <c r="AP90" s="261"/>
      <c r="AQ90" s="261"/>
      <c r="AR90" s="261"/>
      <c r="AS90" s="261"/>
    </row>
    <row r="91" customFormat="false" ht="15.6" hidden="false" customHeight="true" outlineLevel="0" collapsed="false">
      <c r="A91" s="51" t="s">
        <v>351</v>
      </c>
      <c r="B91" s="12" t="s">
        <v>106</v>
      </c>
      <c r="C91" s="12" t="s">
        <v>107</v>
      </c>
      <c r="D91" s="30"/>
      <c r="E91" s="9" t="s">
        <v>332</v>
      </c>
      <c r="F91" s="257" t="n">
        <f aca="false">F92+F93+F94+F96+F97+F98</f>
        <v>306.6</v>
      </c>
      <c r="G91" s="257" t="n">
        <f aca="false">G92+G93+G94+G96+G97+G98</f>
        <v>0</v>
      </c>
      <c r="H91" s="258" t="n">
        <f aca="false">G91/F91*100</f>
        <v>0</v>
      </c>
      <c r="I91" s="257" t="n">
        <f aca="false">I92+I93+I94+I96+I97+I98</f>
        <v>0</v>
      </c>
      <c r="J91" s="257" t="n">
        <f aca="false">J92+J93+J94+J96+J97+J98</f>
        <v>0</v>
      </c>
      <c r="K91" s="257" t="n">
        <f aca="false">K92+K93+K94+K96+K97+K98</f>
        <v>0</v>
      </c>
      <c r="L91" s="257" t="n">
        <f aca="false">L92+L93+L94+L96+L97+L98</f>
        <v>306.6</v>
      </c>
      <c r="M91" s="257" t="n">
        <f aca="false">M92+M93+M94+M96+M97+M98</f>
        <v>0</v>
      </c>
      <c r="N91" s="258" t="n">
        <f aca="false">M91/L91*100</f>
        <v>0</v>
      </c>
      <c r="O91" s="257" t="n">
        <f aca="false">O92+O93+O94+O96+O97+O98</f>
        <v>0</v>
      </c>
      <c r="P91" s="257" t="n">
        <f aca="false">P92+P93+P94+P96+P97+P98</f>
        <v>0</v>
      </c>
      <c r="Q91" s="257" t="n">
        <f aca="false">Q92+Q93+Q94+Q96+Q97+Q98</f>
        <v>0</v>
      </c>
      <c r="R91" s="257" t="n">
        <f aca="false">R92+R93+R94+R96+R97+R98</f>
        <v>0</v>
      </c>
      <c r="S91" s="257" t="n">
        <f aca="false">S92+S93+S94+S96+S97+S98</f>
        <v>0</v>
      </c>
      <c r="T91" s="257" t="n">
        <f aca="false">T92+T93+T94+T96+T97+T98</f>
        <v>0</v>
      </c>
      <c r="U91" s="257" t="n">
        <f aca="false">U92+U93+U94+U96+U97+U98</f>
        <v>0</v>
      </c>
      <c r="V91" s="257" t="n">
        <f aca="false">V92+V93+V94+V96+V97+V98</f>
        <v>0</v>
      </c>
      <c r="W91" s="257" t="n">
        <f aca="false">W92+W93+W94+W96+W97+W98</f>
        <v>0</v>
      </c>
      <c r="X91" s="257" t="n">
        <f aca="false">X92+X93+X94+X96+X97+X98</f>
        <v>0</v>
      </c>
      <c r="Y91" s="257" t="n">
        <f aca="false">Y92+Y93+Y94+Y96+Y97+Y98</f>
        <v>0</v>
      </c>
      <c r="Z91" s="257" t="n">
        <f aca="false">Z92+Z93+Z94+Z96+Z97+Z98</f>
        <v>0</v>
      </c>
      <c r="AA91" s="257" t="n">
        <f aca="false">AA92+AA93+AA94+AA96+AA97+AA98</f>
        <v>0</v>
      </c>
      <c r="AB91" s="257" t="n">
        <f aca="false">AB92+AB93+AB94+AB96+AB97+AB98</f>
        <v>0</v>
      </c>
      <c r="AC91" s="257" t="n">
        <f aca="false">AC92+AC93+AC94+AC96+AC97+AC98</f>
        <v>0</v>
      </c>
      <c r="AD91" s="257" t="n">
        <f aca="false">AD92+AD93+AD94+AD96+AD97+AD98</f>
        <v>0</v>
      </c>
      <c r="AE91" s="257" t="n">
        <f aca="false">AE92+AE93+AE94+AE96+AE97+AE98</f>
        <v>0</v>
      </c>
      <c r="AF91" s="257" t="n">
        <f aca="false">AF92+AF93+AF94+AF96+AF97+AF98</f>
        <v>0</v>
      </c>
      <c r="AG91" s="257" t="n">
        <f aca="false">AG92+AG93+AG94+AG96+AG97+AG98</f>
        <v>0</v>
      </c>
      <c r="AH91" s="257" t="n">
        <f aca="false">AH92+AH93+AH94+AH96+AH97+AH98</f>
        <v>0</v>
      </c>
      <c r="AI91" s="257" t="n">
        <f aca="false">AI92+AI93+AI94+AI96+AI97+AI98</f>
        <v>0</v>
      </c>
      <c r="AJ91" s="257" t="n">
        <f aca="false">AJ92+AJ93+AJ94+AJ96+AJ97+AJ98</f>
        <v>0</v>
      </c>
      <c r="AK91" s="257" t="n">
        <f aca="false">AK92+AK93+AK94+AK96+AK97+AK98</f>
        <v>0</v>
      </c>
      <c r="AL91" s="257" t="n">
        <f aca="false">AL92+AL93+AL94+AL96+AL97+AL98</f>
        <v>0</v>
      </c>
      <c r="AM91" s="257" t="n">
        <f aca="false">AM92+AM93+AM94+AM96+AM97+AM98</f>
        <v>0</v>
      </c>
      <c r="AN91" s="257" t="n">
        <f aca="false">AN92+AN93+AN94+AN96+AN97+AN98</f>
        <v>0</v>
      </c>
      <c r="AO91" s="257" t="n">
        <f aca="false">AO92+AO93+AO94+AO96+AO97+AO98</f>
        <v>0</v>
      </c>
      <c r="AP91" s="257" t="n">
        <f aca="false">AP92+AP93+AP94+AP96+AP97+AP98</f>
        <v>0</v>
      </c>
      <c r="AQ91" s="257" t="n">
        <f aca="false">AQ92+AQ93+AQ94+AQ96+AQ97+AQ98</f>
        <v>0</v>
      </c>
      <c r="AR91" s="257" t="n">
        <f aca="false">AR92+AR93+AR94+AR96+AR97+AR98</f>
        <v>0</v>
      </c>
      <c r="AS91" s="257" t="n">
        <f aca="false">AS92+AS93+AS94+AS96+AS97+AS98</f>
        <v>0</v>
      </c>
    </row>
    <row r="92" customFormat="false" ht="31.2" hidden="false" customHeight="false" outlineLevel="0" collapsed="false">
      <c r="A92" s="51"/>
      <c r="B92" s="12"/>
      <c r="C92" s="12"/>
      <c r="D92" s="45"/>
      <c r="E92" s="7" t="s">
        <v>470</v>
      </c>
      <c r="F92" s="279"/>
      <c r="G92" s="261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61"/>
      <c r="AA92" s="261"/>
      <c r="AB92" s="28"/>
      <c r="AC92" s="259"/>
      <c r="AD92" s="261"/>
      <c r="AE92" s="259"/>
      <c r="AF92" s="261"/>
      <c r="AG92" s="259"/>
      <c r="AH92" s="259"/>
      <c r="AI92" s="259"/>
      <c r="AJ92" s="259"/>
      <c r="AK92" s="259"/>
      <c r="AL92" s="259"/>
      <c r="AM92" s="259"/>
      <c r="AN92" s="259"/>
      <c r="AO92" s="259"/>
      <c r="AP92" s="261"/>
      <c r="AQ92" s="261"/>
      <c r="AR92" s="261"/>
      <c r="AS92" s="261"/>
    </row>
    <row r="93" customFormat="false" ht="31.2" hidden="false" customHeight="false" outlineLevel="0" collapsed="false">
      <c r="A93" s="51"/>
      <c r="B93" s="12"/>
      <c r="C93" s="12"/>
      <c r="D93" s="266" t="s">
        <v>349</v>
      </c>
      <c r="E93" s="7" t="s">
        <v>471</v>
      </c>
      <c r="F93" s="264" t="n">
        <f aca="false">I93+L93+O93+R93+U93+X93+AA93+AD93+AG93+AJ93+AP93+AM93</f>
        <v>306.6</v>
      </c>
      <c r="G93" s="261"/>
      <c r="H93" s="258" t="n">
        <f aca="false">G93/F93*100</f>
        <v>0</v>
      </c>
      <c r="I93" s="259"/>
      <c r="J93" s="259"/>
      <c r="K93" s="259"/>
      <c r="L93" s="259" t="n">
        <v>306.6</v>
      </c>
      <c r="M93" s="259"/>
      <c r="N93" s="258" t="n">
        <f aca="false">M93/L93*100</f>
        <v>0</v>
      </c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61"/>
      <c r="AA93" s="261"/>
      <c r="AB93" s="28"/>
      <c r="AC93" s="259"/>
      <c r="AD93" s="261"/>
      <c r="AE93" s="259"/>
      <c r="AF93" s="261"/>
      <c r="AG93" s="259"/>
      <c r="AH93" s="259"/>
      <c r="AI93" s="259"/>
      <c r="AJ93" s="259"/>
      <c r="AK93" s="259"/>
      <c r="AL93" s="259"/>
      <c r="AM93" s="259"/>
      <c r="AN93" s="259"/>
      <c r="AO93" s="259"/>
      <c r="AP93" s="261"/>
      <c r="AQ93" s="261"/>
      <c r="AR93" s="261"/>
      <c r="AS93" s="261"/>
    </row>
    <row r="94" customFormat="false" ht="15.6" hidden="false" customHeight="false" outlineLevel="0" collapsed="false">
      <c r="A94" s="51"/>
      <c r="B94" s="12"/>
      <c r="C94" s="12"/>
      <c r="D94" s="45"/>
      <c r="E94" s="7" t="s">
        <v>322</v>
      </c>
      <c r="F94" s="258"/>
      <c r="G94" s="261"/>
      <c r="H94" s="270"/>
      <c r="I94" s="259"/>
      <c r="J94" s="259"/>
      <c r="K94" s="259"/>
      <c r="L94" s="259"/>
      <c r="M94" s="259"/>
      <c r="N94" s="258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61"/>
      <c r="AA94" s="261"/>
      <c r="AB94" s="28"/>
      <c r="AC94" s="259"/>
      <c r="AD94" s="261"/>
      <c r="AE94" s="259"/>
      <c r="AF94" s="261"/>
      <c r="AG94" s="259"/>
      <c r="AH94" s="259"/>
      <c r="AI94" s="259"/>
      <c r="AJ94" s="259"/>
      <c r="AK94" s="259"/>
      <c r="AL94" s="259"/>
      <c r="AM94" s="259"/>
      <c r="AN94" s="259"/>
      <c r="AO94" s="259"/>
      <c r="AP94" s="261"/>
      <c r="AQ94" s="261"/>
      <c r="AR94" s="261"/>
      <c r="AS94" s="261"/>
    </row>
    <row r="95" customFormat="false" ht="78" hidden="false" customHeight="false" outlineLevel="0" collapsed="false">
      <c r="A95" s="51"/>
      <c r="B95" s="12"/>
      <c r="C95" s="12"/>
      <c r="D95" s="45"/>
      <c r="E95" s="7" t="s">
        <v>36</v>
      </c>
      <c r="F95" s="258"/>
      <c r="G95" s="261"/>
      <c r="H95" s="270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61"/>
      <c r="AA95" s="261"/>
      <c r="AB95" s="28"/>
      <c r="AC95" s="259"/>
      <c r="AD95" s="261"/>
      <c r="AE95" s="259"/>
      <c r="AF95" s="261"/>
      <c r="AG95" s="259"/>
      <c r="AH95" s="259"/>
      <c r="AI95" s="259"/>
      <c r="AJ95" s="259"/>
      <c r="AK95" s="259"/>
      <c r="AL95" s="259"/>
      <c r="AM95" s="259"/>
      <c r="AN95" s="259"/>
      <c r="AO95" s="259"/>
      <c r="AP95" s="261"/>
      <c r="AQ95" s="261"/>
      <c r="AR95" s="261"/>
      <c r="AS95" s="261"/>
    </row>
    <row r="96" customFormat="false" ht="15.6" hidden="false" customHeight="false" outlineLevel="0" collapsed="false">
      <c r="A96" s="51"/>
      <c r="B96" s="12"/>
      <c r="C96" s="12"/>
      <c r="D96" s="45"/>
      <c r="E96" s="7" t="s">
        <v>472</v>
      </c>
      <c r="F96" s="269"/>
      <c r="G96" s="261"/>
      <c r="H96" s="270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61"/>
      <c r="AA96" s="261"/>
      <c r="AB96" s="28"/>
      <c r="AC96" s="259"/>
      <c r="AD96" s="261"/>
      <c r="AE96" s="259"/>
      <c r="AF96" s="261"/>
      <c r="AG96" s="259"/>
      <c r="AH96" s="259"/>
      <c r="AI96" s="259"/>
      <c r="AJ96" s="259"/>
      <c r="AK96" s="259"/>
      <c r="AL96" s="259"/>
      <c r="AM96" s="259"/>
      <c r="AN96" s="259"/>
      <c r="AO96" s="259"/>
      <c r="AP96" s="261"/>
      <c r="AQ96" s="261"/>
      <c r="AR96" s="261"/>
      <c r="AS96" s="261"/>
    </row>
    <row r="97" customFormat="false" ht="31.2" hidden="false" customHeight="false" outlineLevel="0" collapsed="false">
      <c r="A97" s="51"/>
      <c r="B97" s="12"/>
      <c r="C97" s="12"/>
      <c r="D97" s="278"/>
      <c r="E97" s="7" t="s">
        <v>473</v>
      </c>
      <c r="F97" s="269"/>
      <c r="G97" s="261"/>
      <c r="H97" s="270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61"/>
      <c r="AA97" s="261"/>
      <c r="AB97" s="28"/>
      <c r="AC97" s="259"/>
      <c r="AD97" s="261"/>
      <c r="AE97" s="259"/>
      <c r="AF97" s="261"/>
      <c r="AG97" s="259"/>
      <c r="AH97" s="259"/>
      <c r="AI97" s="259"/>
      <c r="AJ97" s="259"/>
      <c r="AK97" s="259"/>
      <c r="AL97" s="259"/>
      <c r="AM97" s="259"/>
      <c r="AN97" s="259"/>
      <c r="AO97" s="259"/>
      <c r="AP97" s="261"/>
      <c r="AQ97" s="261"/>
      <c r="AR97" s="261"/>
      <c r="AS97" s="261"/>
    </row>
    <row r="98" customFormat="false" ht="15.6" hidden="true" customHeight="true" outlineLevel="0" collapsed="false">
      <c r="A98" s="51" t="s">
        <v>352</v>
      </c>
      <c r="B98" s="12" t="s">
        <v>109</v>
      </c>
      <c r="C98" s="12" t="s">
        <v>107</v>
      </c>
      <c r="D98" s="30"/>
      <c r="E98" s="9" t="s">
        <v>22</v>
      </c>
      <c r="F98" s="258"/>
      <c r="G98" s="261"/>
      <c r="H98" s="270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61"/>
      <c r="AA98" s="261"/>
      <c r="AB98" s="28"/>
      <c r="AC98" s="259"/>
      <c r="AD98" s="261"/>
      <c r="AE98" s="259"/>
      <c r="AF98" s="261"/>
      <c r="AG98" s="259"/>
      <c r="AH98" s="259"/>
      <c r="AI98" s="259"/>
      <c r="AJ98" s="259"/>
      <c r="AK98" s="259"/>
      <c r="AL98" s="259"/>
      <c r="AM98" s="259"/>
      <c r="AN98" s="259"/>
      <c r="AO98" s="259"/>
      <c r="AP98" s="261"/>
      <c r="AQ98" s="261"/>
      <c r="AR98" s="261"/>
      <c r="AS98" s="261"/>
    </row>
    <row r="99" customFormat="false" ht="31.2" hidden="true" customHeight="false" outlineLevel="0" collapsed="false">
      <c r="A99" s="51"/>
      <c r="B99" s="12"/>
      <c r="C99" s="12"/>
      <c r="D99" s="45"/>
      <c r="E99" s="7" t="s">
        <v>23</v>
      </c>
      <c r="F99" s="258"/>
      <c r="G99" s="261"/>
      <c r="H99" s="270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61"/>
      <c r="AA99" s="261"/>
      <c r="AB99" s="28"/>
      <c r="AC99" s="259"/>
      <c r="AD99" s="261"/>
      <c r="AE99" s="259"/>
      <c r="AF99" s="261"/>
      <c r="AG99" s="259"/>
      <c r="AH99" s="259"/>
      <c r="AI99" s="259"/>
      <c r="AJ99" s="259"/>
      <c r="AK99" s="259"/>
      <c r="AL99" s="259"/>
      <c r="AM99" s="259"/>
      <c r="AN99" s="259"/>
      <c r="AO99" s="259"/>
      <c r="AP99" s="261"/>
      <c r="AQ99" s="261"/>
      <c r="AR99" s="261"/>
      <c r="AS99" s="261"/>
    </row>
    <row r="100" customFormat="false" ht="31.2" hidden="true" customHeight="false" outlineLevel="0" collapsed="false">
      <c r="A100" s="51"/>
      <c r="B100" s="12"/>
      <c r="C100" s="12"/>
      <c r="D100" s="266" t="s">
        <v>349</v>
      </c>
      <c r="E100" s="7" t="s">
        <v>24</v>
      </c>
      <c r="F100" s="258"/>
      <c r="G100" s="261"/>
      <c r="H100" s="270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61"/>
      <c r="AA100" s="261"/>
      <c r="AB100" s="28"/>
      <c r="AC100" s="259"/>
      <c r="AD100" s="261"/>
      <c r="AE100" s="259"/>
      <c r="AF100" s="261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61"/>
      <c r="AQ100" s="261"/>
      <c r="AR100" s="261"/>
      <c r="AS100" s="261"/>
    </row>
    <row r="101" customFormat="false" ht="15.6" hidden="true" customHeight="false" outlineLevel="0" collapsed="false">
      <c r="A101" s="51"/>
      <c r="B101" s="12"/>
      <c r="C101" s="12"/>
      <c r="D101" s="45"/>
      <c r="E101" s="7" t="s">
        <v>25</v>
      </c>
      <c r="F101" s="258"/>
      <c r="G101" s="261"/>
      <c r="H101" s="270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61"/>
      <c r="AA101" s="261"/>
      <c r="AB101" s="28"/>
      <c r="AC101" s="259"/>
      <c r="AD101" s="261"/>
      <c r="AE101" s="259"/>
      <c r="AF101" s="261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61"/>
      <c r="AQ101" s="261"/>
      <c r="AR101" s="261"/>
      <c r="AS101" s="261"/>
    </row>
    <row r="102" customFormat="false" ht="15.6" hidden="true" customHeight="false" outlineLevel="0" collapsed="false">
      <c r="A102" s="51"/>
      <c r="B102" s="12"/>
      <c r="C102" s="12"/>
      <c r="D102" s="45"/>
      <c r="E102" s="7" t="s">
        <v>26</v>
      </c>
      <c r="F102" s="277"/>
      <c r="G102" s="261"/>
      <c r="H102" s="270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61"/>
      <c r="AA102" s="261"/>
      <c r="AB102" s="28"/>
      <c r="AC102" s="259"/>
      <c r="AD102" s="261"/>
      <c r="AE102" s="259"/>
      <c r="AF102" s="261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61"/>
      <c r="AQ102" s="261"/>
      <c r="AR102" s="261"/>
      <c r="AS102" s="261"/>
    </row>
    <row r="103" customFormat="false" ht="31.2" hidden="true" customHeight="false" outlineLevel="0" collapsed="false">
      <c r="A103" s="51"/>
      <c r="B103" s="12"/>
      <c r="C103" s="12"/>
      <c r="D103" s="278"/>
      <c r="E103" s="7" t="s">
        <v>27</v>
      </c>
      <c r="F103" s="277"/>
      <c r="G103" s="261"/>
      <c r="H103" s="270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61"/>
      <c r="AA103" s="261"/>
      <c r="AB103" s="28"/>
      <c r="AC103" s="259"/>
      <c r="AD103" s="261"/>
      <c r="AE103" s="259"/>
      <c r="AF103" s="261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61"/>
      <c r="AQ103" s="261"/>
      <c r="AR103" s="261"/>
      <c r="AS103" s="261"/>
    </row>
    <row r="104" customFormat="false" ht="15.6" hidden="true" customHeight="true" outlineLevel="0" collapsed="false">
      <c r="A104" s="11" t="s">
        <v>353</v>
      </c>
      <c r="B104" s="12" t="s">
        <v>111</v>
      </c>
      <c r="C104" s="12" t="s">
        <v>21</v>
      </c>
      <c r="D104" s="30"/>
      <c r="E104" s="9" t="s">
        <v>22</v>
      </c>
      <c r="F104" s="258"/>
      <c r="G104" s="261"/>
      <c r="H104" s="270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61"/>
      <c r="AA104" s="261"/>
      <c r="AB104" s="28"/>
      <c r="AC104" s="259"/>
      <c r="AD104" s="261"/>
      <c r="AE104" s="259"/>
      <c r="AF104" s="261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61"/>
      <c r="AQ104" s="261"/>
      <c r="AR104" s="261"/>
      <c r="AS104" s="261"/>
    </row>
    <row r="105" customFormat="false" ht="31.2" hidden="true" customHeight="false" outlineLevel="0" collapsed="false">
      <c r="A105" s="11"/>
      <c r="B105" s="12"/>
      <c r="C105" s="12"/>
      <c r="D105" s="263"/>
      <c r="E105" s="7" t="s">
        <v>23</v>
      </c>
      <c r="F105" s="277"/>
      <c r="G105" s="261"/>
      <c r="H105" s="270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1"/>
      <c r="AA105" s="261"/>
      <c r="AB105" s="28"/>
      <c r="AC105" s="259"/>
      <c r="AD105" s="261"/>
      <c r="AE105" s="259"/>
      <c r="AF105" s="261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61"/>
      <c r="AQ105" s="261"/>
      <c r="AR105" s="261"/>
      <c r="AS105" s="261"/>
    </row>
    <row r="106" customFormat="false" ht="31.2" hidden="true" customHeight="false" outlineLevel="0" collapsed="false">
      <c r="A106" s="11"/>
      <c r="B106" s="12"/>
      <c r="C106" s="12"/>
      <c r="D106" s="266" t="s">
        <v>349</v>
      </c>
      <c r="E106" s="7" t="s">
        <v>24</v>
      </c>
      <c r="F106" s="277"/>
      <c r="G106" s="261"/>
      <c r="H106" s="270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61"/>
      <c r="AA106" s="261"/>
      <c r="AB106" s="28"/>
      <c r="AC106" s="259"/>
      <c r="AD106" s="261"/>
      <c r="AE106" s="259"/>
      <c r="AF106" s="261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61"/>
      <c r="AQ106" s="261"/>
      <c r="AR106" s="261"/>
      <c r="AS106" s="261"/>
    </row>
    <row r="107" customFormat="false" ht="15.6" hidden="true" customHeight="false" outlineLevel="0" collapsed="false">
      <c r="A107" s="11"/>
      <c r="B107" s="12"/>
      <c r="C107" s="12"/>
      <c r="D107" s="263"/>
      <c r="E107" s="7" t="s">
        <v>25</v>
      </c>
      <c r="F107" s="277"/>
      <c r="G107" s="261"/>
      <c r="H107" s="270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61"/>
      <c r="AA107" s="261"/>
      <c r="AB107" s="28"/>
      <c r="AC107" s="259"/>
      <c r="AD107" s="261"/>
      <c r="AE107" s="259"/>
      <c r="AF107" s="261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61"/>
      <c r="AQ107" s="261"/>
      <c r="AR107" s="261"/>
      <c r="AS107" s="261"/>
    </row>
    <row r="108" customFormat="false" ht="15.6" hidden="true" customHeight="false" outlineLevel="0" collapsed="false">
      <c r="A108" s="11"/>
      <c r="B108" s="12"/>
      <c r="C108" s="12"/>
      <c r="D108" s="263"/>
      <c r="E108" s="7" t="s">
        <v>26</v>
      </c>
      <c r="F108" s="277"/>
      <c r="G108" s="261"/>
      <c r="H108" s="270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61"/>
      <c r="AA108" s="261"/>
      <c r="AB108" s="28"/>
      <c r="AC108" s="259"/>
      <c r="AD108" s="261"/>
      <c r="AE108" s="259"/>
      <c r="AF108" s="261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61"/>
      <c r="AQ108" s="261"/>
      <c r="AR108" s="261"/>
      <c r="AS108" s="261"/>
    </row>
    <row r="109" customFormat="false" ht="31.2" hidden="true" customHeight="false" outlineLevel="0" collapsed="false">
      <c r="A109" s="11"/>
      <c r="B109" s="12"/>
      <c r="C109" s="12"/>
      <c r="D109" s="271"/>
      <c r="E109" s="7" t="s">
        <v>27</v>
      </c>
      <c r="F109" s="277"/>
      <c r="G109" s="261"/>
      <c r="H109" s="270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61"/>
      <c r="AA109" s="261"/>
      <c r="AB109" s="28"/>
      <c r="AC109" s="259"/>
      <c r="AD109" s="261"/>
      <c r="AE109" s="259"/>
      <c r="AF109" s="261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61"/>
      <c r="AQ109" s="261"/>
      <c r="AR109" s="261"/>
      <c r="AS109" s="261"/>
    </row>
    <row r="110" customFormat="false" ht="15.6" hidden="true" customHeight="true" outlineLevel="0" collapsed="false">
      <c r="A110" s="11" t="s">
        <v>354</v>
      </c>
      <c r="B110" s="12" t="s">
        <v>113</v>
      </c>
      <c r="C110" s="12" t="s">
        <v>107</v>
      </c>
      <c r="D110" s="30"/>
      <c r="E110" s="9" t="s">
        <v>22</v>
      </c>
      <c r="F110" s="258"/>
      <c r="G110" s="261"/>
      <c r="H110" s="270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61"/>
      <c r="AA110" s="261"/>
      <c r="AB110" s="28"/>
      <c r="AC110" s="259"/>
      <c r="AD110" s="261"/>
      <c r="AE110" s="259"/>
      <c r="AF110" s="261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61"/>
      <c r="AQ110" s="261"/>
      <c r="AR110" s="261"/>
      <c r="AS110" s="261"/>
    </row>
    <row r="111" customFormat="false" ht="31.2" hidden="true" customHeight="false" outlineLevel="0" collapsed="false">
      <c r="A111" s="11"/>
      <c r="B111" s="12"/>
      <c r="C111" s="12"/>
      <c r="D111" s="45"/>
      <c r="E111" s="7" t="s">
        <v>23</v>
      </c>
      <c r="F111" s="277"/>
      <c r="G111" s="261"/>
      <c r="H111" s="270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61"/>
      <c r="AA111" s="261"/>
      <c r="AB111" s="28"/>
      <c r="AC111" s="259"/>
      <c r="AD111" s="261"/>
      <c r="AE111" s="259"/>
      <c r="AF111" s="261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61"/>
      <c r="AQ111" s="261"/>
      <c r="AR111" s="261"/>
      <c r="AS111" s="261"/>
    </row>
    <row r="112" customFormat="false" ht="31.2" hidden="true" customHeight="false" outlineLevel="0" collapsed="false">
      <c r="A112" s="11"/>
      <c r="B112" s="12"/>
      <c r="C112" s="12"/>
      <c r="D112" s="45"/>
      <c r="E112" s="7" t="s">
        <v>24</v>
      </c>
      <c r="F112" s="277"/>
      <c r="G112" s="261"/>
      <c r="H112" s="270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61"/>
      <c r="AA112" s="261"/>
      <c r="AB112" s="28"/>
      <c r="AC112" s="259"/>
      <c r="AD112" s="261"/>
      <c r="AE112" s="259"/>
      <c r="AF112" s="261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61"/>
      <c r="AQ112" s="261"/>
      <c r="AR112" s="261"/>
      <c r="AS112" s="261"/>
    </row>
    <row r="113" customFormat="false" ht="21" hidden="true" customHeight="false" outlineLevel="0" collapsed="false">
      <c r="A113" s="11"/>
      <c r="B113" s="12"/>
      <c r="C113" s="12"/>
      <c r="D113" s="266" t="s">
        <v>349</v>
      </c>
      <c r="E113" s="7" t="s">
        <v>25</v>
      </c>
      <c r="F113" s="277"/>
      <c r="G113" s="261"/>
      <c r="H113" s="270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61"/>
      <c r="AA113" s="261"/>
      <c r="AB113" s="28"/>
      <c r="AC113" s="259"/>
      <c r="AD113" s="261"/>
      <c r="AE113" s="259"/>
      <c r="AF113" s="261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61"/>
      <c r="AQ113" s="261"/>
      <c r="AR113" s="261"/>
      <c r="AS113" s="261"/>
    </row>
    <row r="114" customFormat="false" ht="15.6" hidden="true" customHeight="false" outlineLevel="0" collapsed="false">
      <c r="A114" s="11"/>
      <c r="B114" s="12"/>
      <c r="C114" s="12"/>
      <c r="D114" s="45"/>
      <c r="E114" s="7" t="s">
        <v>26</v>
      </c>
      <c r="F114" s="277"/>
      <c r="G114" s="261"/>
      <c r="H114" s="270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61"/>
      <c r="AA114" s="261"/>
      <c r="AB114" s="28"/>
      <c r="AC114" s="259"/>
      <c r="AD114" s="261"/>
      <c r="AE114" s="259"/>
      <c r="AF114" s="261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61"/>
      <c r="AQ114" s="261"/>
      <c r="AR114" s="261"/>
      <c r="AS114" s="261"/>
    </row>
    <row r="115" customFormat="false" ht="31.2" hidden="true" customHeight="false" outlineLevel="0" collapsed="false">
      <c r="A115" s="11"/>
      <c r="B115" s="12"/>
      <c r="C115" s="12"/>
      <c r="D115" s="278"/>
      <c r="E115" s="7" t="s">
        <v>27</v>
      </c>
      <c r="F115" s="277"/>
      <c r="G115" s="261"/>
      <c r="H115" s="270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61"/>
      <c r="AA115" s="261"/>
      <c r="AB115" s="28"/>
      <c r="AC115" s="259"/>
      <c r="AD115" s="261"/>
      <c r="AE115" s="259"/>
      <c r="AF115" s="261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61"/>
      <c r="AQ115" s="261"/>
      <c r="AR115" s="261"/>
      <c r="AS115" s="261"/>
    </row>
    <row r="116" customFormat="false" ht="15.6" hidden="true" customHeight="true" outlineLevel="0" collapsed="false">
      <c r="A116" s="11" t="s">
        <v>355</v>
      </c>
      <c r="B116" s="12" t="s">
        <v>115</v>
      </c>
      <c r="C116" s="12" t="s">
        <v>116</v>
      </c>
      <c r="D116" s="30"/>
      <c r="E116" s="9" t="s">
        <v>22</v>
      </c>
      <c r="F116" s="258"/>
      <c r="G116" s="261"/>
      <c r="H116" s="270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61"/>
      <c r="AA116" s="261"/>
      <c r="AB116" s="28"/>
      <c r="AC116" s="259"/>
      <c r="AD116" s="261"/>
      <c r="AE116" s="259"/>
      <c r="AF116" s="261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61"/>
      <c r="AQ116" s="261"/>
      <c r="AR116" s="261"/>
      <c r="AS116" s="261"/>
    </row>
    <row r="117" customFormat="false" ht="31.2" hidden="true" customHeight="false" outlineLevel="0" collapsed="false">
      <c r="A117" s="11"/>
      <c r="B117" s="12"/>
      <c r="C117" s="12"/>
      <c r="D117" s="45"/>
      <c r="E117" s="7" t="s">
        <v>23</v>
      </c>
      <c r="F117" s="277"/>
      <c r="G117" s="261"/>
      <c r="H117" s="270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261"/>
      <c r="AB117" s="28"/>
      <c r="AC117" s="259"/>
      <c r="AD117" s="261"/>
      <c r="AE117" s="259"/>
      <c r="AF117" s="261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61"/>
      <c r="AQ117" s="261"/>
      <c r="AR117" s="261"/>
      <c r="AS117" s="261"/>
    </row>
    <row r="118" customFormat="false" ht="31.2" hidden="true" customHeight="false" outlineLevel="0" collapsed="false">
      <c r="A118" s="11"/>
      <c r="B118" s="12"/>
      <c r="C118" s="12"/>
      <c r="D118" s="266" t="s">
        <v>349</v>
      </c>
      <c r="E118" s="7" t="s">
        <v>24</v>
      </c>
      <c r="F118" s="277"/>
      <c r="G118" s="261"/>
      <c r="H118" s="270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61"/>
      <c r="AA118" s="261"/>
      <c r="AB118" s="28"/>
      <c r="AC118" s="259"/>
      <c r="AD118" s="261"/>
      <c r="AE118" s="259"/>
      <c r="AF118" s="261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61"/>
      <c r="AQ118" s="261"/>
      <c r="AR118" s="261"/>
      <c r="AS118" s="261"/>
    </row>
    <row r="119" customFormat="false" ht="15.6" hidden="true" customHeight="false" outlineLevel="0" collapsed="false">
      <c r="A119" s="11"/>
      <c r="B119" s="12"/>
      <c r="C119" s="12"/>
      <c r="D119" s="45"/>
      <c r="E119" s="7" t="s">
        <v>25</v>
      </c>
      <c r="F119" s="277"/>
      <c r="G119" s="261"/>
      <c r="H119" s="270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61"/>
      <c r="AA119" s="261"/>
      <c r="AB119" s="28"/>
      <c r="AC119" s="259"/>
      <c r="AD119" s="261"/>
      <c r="AE119" s="259"/>
      <c r="AF119" s="261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61"/>
      <c r="AQ119" s="261"/>
      <c r="AR119" s="261"/>
      <c r="AS119" s="261"/>
    </row>
    <row r="120" customFormat="false" ht="15.6" hidden="true" customHeight="false" outlineLevel="0" collapsed="false">
      <c r="A120" s="11"/>
      <c r="B120" s="12"/>
      <c r="C120" s="12"/>
      <c r="D120" s="45"/>
      <c r="E120" s="7" t="s">
        <v>26</v>
      </c>
      <c r="F120" s="277"/>
      <c r="G120" s="261"/>
      <c r="H120" s="270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61"/>
      <c r="AA120" s="261"/>
      <c r="AB120" s="28"/>
      <c r="AC120" s="259"/>
      <c r="AD120" s="261"/>
      <c r="AE120" s="259"/>
      <c r="AF120" s="261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61"/>
      <c r="AQ120" s="261"/>
      <c r="AR120" s="261"/>
      <c r="AS120" s="261"/>
    </row>
    <row r="121" customFormat="false" ht="31.2" hidden="true" customHeight="false" outlineLevel="0" collapsed="false">
      <c r="A121" s="11"/>
      <c r="B121" s="12"/>
      <c r="C121" s="12"/>
      <c r="D121" s="278"/>
      <c r="E121" s="7" t="s">
        <v>27</v>
      </c>
      <c r="F121" s="277"/>
      <c r="G121" s="261"/>
      <c r="H121" s="270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61"/>
      <c r="AA121" s="261"/>
      <c r="AB121" s="28"/>
      <c r="AC121" s="259"/>
      <c r="AD121" s="261"/>
      <c r="AE121" s="259"/>
      <c r="AF121" s="261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61"/>
      <c r="AQ121" s="261"/>
      <c r="AR121" s="261"/>
      <c r="AS121" s="261"/>
    </row>
    <row r="122" customFormat="false" ht="15.6" hidden="true" customHeight="true" outlineLevel="0" collapsed="false">
      <c r="A122" s="11" t="s">
        <v>356</v>
      </c>
      <c r="B122" s="12" t="s">
        <v>118</v>
      </c>
      <c r="C122" s="12" t="s">
        <v>119</v>
      </c>
      <c r="D122" s="30"/>
      <c r="E122" s="9" t="s">
        <v>22</v>
      </c>
      <c r="F122" s="258"/>
      <c r="G122" s="261"/>
      <c r="H122" s="270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61"/>
      <c r="AA122" s="261"/>
      <c r="AB122" s="28"/>
      <c r="AC122" s="259"/>
      <c r="AD122" s="261"/>
      <c r="AE122" s="259"/>
      <c r="AF122" s="261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61"/>
      <c r="AQ122" s="261"/>
      <c r="AR122" s="261"/>
      <c r="AS122" s="261"/>
    </row>
    <row r="123" customFormat="false" ht="31.2" hidden="true" customHeight="false" outlineLevel="0" collapsed="false">
      <c r="A123" s="11"/>
      <c r="B123" s="12"/>
      <c r="C123" s="12"/>
      <c r="D123" s="45"/>
      <c r="E123" s="7" t="s">
        <v>23</v>
      </c>
      <c r="F123" s="277"/>
      <c r="G123" s="261"/>
      <c r="H123" s="270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61"/>
      <c r="AA123" s="261"/>
      <c r="AB123" s="28"/>
      <c r="AC123" s="259"/>
      <c r="AD123" s="261"/>
      <c r="AE123" s="259"/>
      <c r="AF123" s="261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61"/>
      <c r="AQ123" s="261"/>
      <c r="AR123" s="261"/>
      <c r="AS123" s="261"/>
    </row>
    <row r="124" customFormat="false" ht="31.2" hidden="true" customHeight="false" outlineLevel="0" collapsed="false">
      <c r="A124" s="11"/>
      <c r="B124" s="12"/>
      <c r="C124" s="12"/>
      <c r="D124" s="45"/>
      <c r="E124" s="7" t="s">
        <v>24</v>
      </c>
      <c r="F124" s="277"/>
      <c r="G124" s="261"/>
      <c r="H124" s="270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61"/>
      <c r="AA124" s="261"/>
      <c r="AB124" s="28"/>
      <c r="AC124" s="259"/>
      <c r="AD124" s="261"/>
      <c r="AE124" s="259"/>
      <c r="AF124" s="261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61"/>
      <c r="AQ124" s="261"/>
      <c r="AR124" s="261"/>
      <c r="AS124" s="261"/>
    </row>
    <row r="125" customFormat="false" ht="21" hidden="true" customHeight="false" outlineLevel="0" collapsed="false">
      <c r="A125" s="11"/>
      <c r="B125" s="12"/>
      <c r="C125" s="12"/>
      <c r="D125" s="266" t="s">
        <v>349</v>
      </c>
      <c r="E125" s="7" t="s">
        <v>25</v>
      </c>
      <c r="F125" s="277"/>
      <c r="G125" s="261"/>
      <c r="H125" s="270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61"/>
      <c r="AA125" s="261"/>
      <c r="AB125" s="28"/>
      <c r="AC125" s="259"/>
      <c r="AD125" s="261"/>
      <c r="AE125" s="259"/>
      <c r="AF125" s="261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61"/>
      <c r="AQ125" s="261"/>
      <c r="AR125" s="261"/>
      <c r="AS125" s="261"/>
    </row>
    <row r="126" customFormat="false" ht="15.6" hidden="true" customHeight="false" outlineLevel="0" collapsed="false">
      <c r="A126" s="11"/>
      <c r="B126" s="12"/>
      <c r="C126" s="12"/>
      <c r="D126" s="45"/>
      <c r="E126" s="7" t="s">
        <v>26</v>
      </c>
      <c r="F126" s="277"/>
      <c r="G126" s="261"/>
      <c r="H126" s="270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61"/>
      <c r="AA126" s="261"/>
      <c r="AB126" s="28"/>
      <c r="AC126" s="259"/>
      <c r="AD126" s="261"/>
      <c r="AE126" s="259"/>
      <c r="AF126" s="261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61"/>
      <c r="AQ126" s="261"/>
      <c r="AR126" s="261"/>
      <c r="AS126" s="261"/>
    </row>
    <row r="127" customFormat="false" ht="31.2" hidden="true" customHeight="false" outlineLevel="0" collapsed="false">
      <c r="A127" s="11"/>
      <c r="B127" s="12"/>
      <c r="C127" s="12"/>
      <c r="D127" s="278"/>
      <c r="E127" s="7" t="s">
        <v>27</v>
      </c>
      <c r="F127" s="277"/>
      <c r="G127" s="261"/>
      <c r="H127" s="270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61"/>
      <c r="AA127" s="261"/>
      <c r="AB127" s="28"/>
      <c r="AC127" s="259"/>
      <c r="AD127" s="261"/>
      <c r="AE127" s="259"/>
      <c r="AF127" s="261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61"/>
      <c r="AQ127" s="261"/>
      <c r="AR127" s="261"/>
      <c r="AS127" s="261"/>
    </row>
    <row r="128" customFormat="false" ht="15.6" hidden="true" customHeight="true" outlineLevel="0" collapsed="false">
      <c r="A128" s="11" t="s">
        <v>357</v>
      </c>
      <c r="B128" s="12" t="s">
        <v>121</v>
      </c>
      <c r="C128" s="12" t="s">
        <v>119</v>
      </c>
      <c r="D128" s="30"/>
      <c r="E128" s="9" t="s">
        <v>22</v>
      </c>
      <c r="F128" s="258"/>
      <c r="G128" s="261"/>
      <c r="H128" s="270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61"/>
      <c r="AA128" s="261"/>
      <c r="AB128" s="28"/>
      <c r="AC128" s="259"/>
      <c r="AD128" s="261"/>
      <c r="AE128" s="259"/>
      <c r="AF128" s="261"/>
      <c r="AG128" s="259"/>
      <c r="AH128" s="259"/>
      <c r="AI128" s="259"/>
      <c r="AJ128" s="259"/>
      <c r="AK128" s="259"/>
      <c r="AL128" s="259"/>
      <c r="AM128" s="259"/>
      <c r="AN128" s="259"/>
      <c r="AO128" s="259"/>
      <c r="AP128" s="261"/>
      <c r="AQ128" s="261"/>
      <c r="AR128" s="261"/>
      <c r="AS128" s="261"/>
    </row>
    <row r="129" customFormat="false" ht="31.2" hidden="true" customHeight="false" outlineLevel="0" collapsed="false">
      <c r="A129" s="11"/>
      <c r="B129" s="12"/>
      <c r="C129" s="12"/>
      <c r="D129" s="45"/>
      <c r="E129" s="7" t="s">
        <v>23</v>
      </c>
      <c r="F129" s="277"/>
      <c r="G129" s="261"/>
      <c r="H129" s="270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61"/>
      <c r="AA129" s="261"/>
      <c r="AB129" s="28"/>
      <c r="AC129" s="259"/>
      <c r="AD129" s="261"/>
      <c r="AE129" s="259"/>
      <c r="AF129" s="261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61"/>
      <c r="AQ129" s="261"/>
      <c r="AR129" s="261"/>
      <c r="AS129" s="261"/>
    </row>
    <row r="130" customFormat="false" ht="31.2" hidden="true" customHeight="false" outlineLevel="0" collapsed="false">
      <c r="A130" s="11"/>
      <c r="B130" s="12"/>
      <c r="C130" s="12"/>
      <c r="D130" s="266" t="s">
        <v>349</v>
      </c>
      <c r="E130" s="7" t="s">
        <v>24</v>
      </c>
      <c r="F130" s="277"/>
      <c r="G130" s="261"/>
      <c r="H130" s="270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61"/>
      <c r="AA130" s="261"/>
      <c r="AB130" s="28"/>
      <c r="AC130" s="259"/>
      <c r="AD130" s="261"/>
      <c r="AE130" s="259"/>
      <c r="AF130" s="261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61"/>
      <c r="AQ130" s="261"/>
      <c r="AR130" s="261"/>
      <c r="AS130" s="261"/>
    </row>
    <row r="131" customFormat="false" ht="15.6" hidden="true" customHeight="false" outlineLevel="0" collapsed="false">
      <c r="A131" s="11"/>
      <c r="B131" s="12"/>
      <c r="C131" s="12"/>
      <c r="D131" s="45"/>
      <c r="E131" s="7" t="s">
        <v>25</v>
      </c>
      <c r="F131" s="277"/>
      <c r="G131" s="261"/>
      <c r="H131" s="270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61"/>
      <c r="AA131" s="261"/>
      <c r="AB131" s="28"/>
      <c r="AC131" s="259"/>
      <c r="AD131" s="261"/>
      <c r="AE131" s="259"/>
      <c r="AF131" s="261"/>
      <c r="AG131" s="259"/>
      <c r="AH131" s="259"/>
      <c r="AI131" s="259"/>
      <c r="AJ131" s="259"/>
      <c r="AK131" s="259"/>
      <c r="AL131" s="259"/>
      <c r="AM131" s="259"/>
      <c r="AN131" s="259"/>
      <c r="AO131" s="259"/>
      <c r="AP131" s="261"/>
      <c r="AQ131" s="261"/>
      <c r="AR131" s="261"/>
      <c r="AS131" s="261"/>
    </row>
    <row r="132" customFormat="false" ht="15.6" hidden="true" customHeight="false" outlineLevel="0" collapsed="false">
      <c r="A132" s="11"/>
      <c r="B132" s="12"/>
      <c r="C132" s="12"/>
      <c r="D132" s="45"/>
      <c r="E132" s="7" t="s">
        <v>26</v>
      </c>
      <c r="F132" s="277"/>
      <c r="G132" s="261"/>
      <c r="H132" s="270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61"/>
      <c r="AA132" s="261"/>
      <c r="AB132" s="28"/>
      <c r="AC132" s="259"/>
      <c r="AD132" s="261"/>
      <c r="AE132" s="259"/>
      <c r="AF132" s="261"/>
      <c r="AG132" s="259"/>
      <c r="AH132" s="259"/>
      <c r="AI132" s="259"/>
      <c r="AJ132" s="259"/>
      <c r="AK132" s="259"/>
      <c r="AL132" s="259"/>
      <c r="AM132" s="259"/>
      <c r="AN132" s="259"/>
      <c r="AO132" s="259"/>
      <c r="AP132" s="261"/>
      <c r="AQ132" s="261"/>
      <c r="AR132" s="261"/>
      <c r="AS132" s="261"/>
    </row>
    <row r="133" customFormat="false" ht="31.2" hidden="true" customHeight="false" outlineLevel="0" collapsed="false">
      <c r="A133" s="11"/>
      <c r="B133" s="12"/>
      <c r="C133" s="12"/>
      <c r="D133" s="278"/>
      <c r="E133" s="7" t="s">
        <v>27</v>
      </c>
      <c r="F133" s="277"/>
      <c r="G133" s="261"/>
      <c r="H133" s="270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61"/>
      <c r="AA133" s="261"/>
      <c r="AB133" s="28"/>
      <c r="AC133" s="259"/>
      <c r="AD133" s="261"/>
      <c r="AE133" s="259"/>
      <c r="AF133" s="261"/>
      <c r="AG133" s="259"/>
      <c r="AH133" s="259"/>
      <c r="AI133" s="259"/>
      <c r="AJ133" s="259"/>
      <c r="AK133" s="259"/>
      <c r="AL133" s="259"/>
      <c r="AM133" s="259"/>
      <c r="AN133" s="259"/>
      <c r="AO133" s="259"/>
      <c r="AP133" s="261"/>
      <c r="AQ133" s="261"/>
      <c r="AR133" s="261"/>
      <c r="AS133" s="261"/>
    </row>
    <row r="134" customFormat="false" ht="15.6" hidden="true" customHeight="true" outlineLevel="0" collapsed="false">
      <c r="A134" s="51" t="s">
        <v>358</v>
      </c>
      <c r="B134" s="12" t="s">
        <v>478</v>
      </c>
      <c r="C134" s="12" t="s">
        <v>68</v>
      </c>
      <c r="D134" s="30"/>
      <c r="E134" s="9" t="s">
        <v>22</v>
      </c>
      <c r="F134" s="258"/>
      <c r="G134" s="261"/>
      <c r="H134" s="270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61"/>
      <c r="AA134" s="261"/>
      <c r="AB134" s="28"/>
      <c r="AC134" s="259"/>
      <c r="AD134" s="261"/>
      <c r="AE134" s="259"/>
      <c r="AF134" s="261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261"/>
      <c r="AQ134" s="261"/>
      <c r="AR134" s="261"/>
      <c r="AS134" s="261"/>
    </row>
    <row r="135" customFormat="false" ht="31.2" hidden="true" customHeight="false" outlineLevel="0" collapsed="false">
      <c r="A135" s="51"/>
      <c r="B135" s="12"/>
      <c r="C135" s="12"/>
      <c r="D135" s="45"/>
      <c r="E135" s="7" t="s">
        <v>23</v>
      </c>
      <c r="F135" s="258"/>
      <c r="G135" s="261"/>
      <c r="H135" s="270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1"/>
      <c r="AA135" s="261"/>
      <c r="AB135" s="28"/>
      <c r="AC135" s="259"/>
      <c r="AD135" s="261"/>
      <c r="AE135" s="259"/>
      <c r="AF135" s="261"/>
      <c r="AG135" s="259"/>
      <c r="AH135" s="259"/>
      <c r="AI135" s="259"/>
      <c r="AJ135" s="259"/>
      <c r="AK135" s="259"/>
      <c r="AL135" s="259"/>
      <c r="AM135" s="259"/>
      <c r="AN135" s="259"/>
      <c r="AO135" s="259"/>
      <c r="AP135" s="261"/>
      <c r="AQ135" s="261"/>
      <c r="AR135" s="261"/>
      <c r="AS135" s="261"/>
    </row>
    <row r="136" customFormat="false" ht="31.2" hidden="true" customHeight="false" outlineLevel="0" collapsed="false">
      <c r="A136" s="51"/>
      <c r="B136" s="12"/>
      <c r="C136" s="12"/>
      <c r="D136" s="266" t="s">
        <v>349</v>
      </c>
      <c r="E136" s="7" t="s">
        <v>24</v>
      </c>
      <c r="F136" s="258"/>
      <c r="G136" s="261"/>
      <c r="H136" s="270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61"/>
      <c r="AA136" s="261"/>
      <c r="AB136" s="28"/>
      <c r="AC136" s="259"/>
      <c r="AD136" s="261"/>
      <c r="AE136" s="259"/>
      <c r="AF136" s="261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61"/>
      <c r="AQ136" s="261"/>
      <c r="AR136" s="261"/>
      <c r="AS136" s="261"/>
    </row>
    <row r="137" customFormat="false" ht="15.6" hidden="true" customHeight="false" outlineLevel="0" collapsed="false">
      <c r="A137" s="51"/>
      <c r="B137" s="12"/>
      <c r="C137" s="12"/>
      <c r="D137" s="45"/>
      <c r="E137" s="7" t="s">
        <v>25</v>
      </c>
      <c r="F137" s="258"/>
      <c r="G137" s="261"/>
      <c r="H137" s="270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61"/>
      <c r="AA137" s="261"/>
      <c r="AB137" s="28"/>
      <c r="AC137" s="259"/>
      <c r="AD137" s="261"/>
      <c r="AE137" s="259"/>
      <c r="AF137" s="261"/>
      <c r="AG137" s="259"/>
      <c r="AH137" s="259"/>
      <c r="AI137" s="259"/>
      <c r="AJ137" s="259"/>
      <c r="AK137" s="259"/>
      <c r="AL137" s="259"/>
      <c r="AM137" s="259"/>
      <c r="AN137" s="259"/>
      <c r="AO137" s="259"/>
      <c r="AP137" s="261"/>
      <c r="AQ137" s="261"/>
      <c r="AR137" s="261"/>
      <c r="AS137" s="261"/>
    </row>
    <row r="138" customFormat="false" ht="15.6" hidden="true" customHeight="false" outlineLevel="0" collapsed="false">
      <c r="A138" s="51"/>
      <c r="B138" s="12"/>
      <c r="C138" s="12"/>
      <c r="D138" s="45"/>
      <c r="E138" s="7" t="s">
        <v>26</v>
      </c>
      <c r="F138" s="277"/>
      <c r="G138" s="261"/>
      <c r="H138" s="270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61"/>
      <c r="AA138" s="261"/>
      <c r="AB138" s="28"/>
      <c r="AC138" s="259"/>
      <c r="AD138" s="261"/>
      <c r="AE138" s="259"/>
      <c r="AF138" s="261"/>
      <c r="AG138" s="259"/>
      <c r="AH138" s="259"/>
      <c r="AI138" s="259"/>
      <c r="AJ138" s="259"/>
      <c r="AK138" s="259"/>
      <c r="AL138" s="259"/>
      <c r="AM138" s="259"/>
      <c r="AN138" s="259"/>
      <c r="AO138" s="259"/>
      <c r="AP138" s="261"/>
      <c r="AQ138" s="261"/>
      <c r="AR138" s="261"/>
      <c r="AS138" s="261"/>
    </row>
    <row r="139" customFormat="false" ht="31.2" hidden="true" customHeight="false" outlineLevel="0" collapsed="false">
      <c r="A139" s="51"/>
      <c r="B139" s="12"/>
      <c r="C139" s="12"/>
      <c r="D139" s="278"/>
      <c r="E139" s="7" t="s">
        <v>27</v>
      </c>
      <c r="F139" s="277"/>
      <c r="G139" s="261"/>
      <c r="H139" s="270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61"/>
      <c r="AA139" s="261"/>
      <c r="AB139" s="28"/>
      <c r="AC139" s="259"/>
      <c r="AD139" s="261"/>
      <c r="AE139" s="259"/>
      <c r="AF139" s="261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61"/>
      <c r="AQ139" s="261"/>
      <c r="AR139" s="261"/>
      <c r="AS139" s="261"/>
    </row>
    <row r="140" customFormat="false" ht="15.6" hidden="true" customHeight="true" outlineLevel="0" collapsed="false">
      <c r="A140" s="11" t="s">
        <v>359</v>
      </c>
      <c r="B140" s="12" t="s">
        <v>128</v>
      </c>
      <c r="C140" s="12" t="s">
        <v>129</v>
      </c>
      <c r="D140" s="30"/>
      <c r="E140" s="9" t="s">
        <v>22</v>
      </c>
      <c r="F140" s="272"/>
      <c r="G140" s="280"/>
      <c r="H140" s="275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61"/>
      <c r="AA140" s="261"/>
      <c r="AB140" s="28"/>
      <c r="AC140" s="259"/>
      <c r="AD140" s="261"/>
      <c r="AE140" s="259"/>
      <c r="AF140" s="261"/>
      <c r="AG140" s="259"/>
      <c r="AH140" s="259"/>
      <c r="AI140" s="259"/>
      <c r="AJ140" s="259"/>
      <c r="AK140" s="259"/>
      <c r="AL140" s="259"/>
      <c r="AM140" s="259"/>
      <c r="AN140" s="259"/>
      <c r="AO140" s="259"/>
      <c r="AP140" s="280"/>
      <c r="AQ140" s="261"/>
      <c r="AR140" s="261"/>
      <c r="AS140" s="261"/>
    </row>
    <row r="141" customFormat="false" ht="140.4" hidden="true" customHeight="false" outlineLevel="0" collapsed="false">
      <c r="A141" s="11"/>
      <c r="B141" s="12"/>
      <c r="C141" s="12"/>
      <c r="D141" s="281"/>
      <c r="E141" s="7" t="s">
        <v>360</v>
      </c>
      <c r="F141" s="272"/>
      <c r="G141" s="261"/>
      <c r="H141" s="275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61"/>
      <c r="AA141" s="261"/>
      <c r="AB141" s="28"/>
      <c r="AC141" s="259"/>
      <c r="AD141" s="261"/>
      <c r="AE141" s="259"/>
      <c r="AF141" s="261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80"/>
      <c r="AQ141" s="261"/>
      <c r="AR141" s="261"/>
      <c r="AS141" s="261"/>
    </row>
    <row r="142" customFormat="false" ht="15.6" hidden="false" customHeight="false" outlineLevel="0" collapsed="false">
      <c r="A142" s="11"/>
      <c r="B142" s="12"/>
      <c r="C142" s="12"/>
      <c r="D142" s="281"/>
      <c r="E142" s="9" t="s">
        <v>332</v>
      </c>
      <c r="F142" s="257" t="n">
        <f aca="false">F143+F144+F145+F147+F148+F149</f>
        <v>100</v>
      </c>
      <c r="G142" s="257" t="n">
        <f aca="false">G143+G144+G145+G147+G148+G149</f>
        <v>0</v>
      </c>
      <c r="H142" s="258" t="n">
        <f aca="false">G142/F142*100</f>
        <v>0</v>
      </c>
      <c r="I142" s="257" t="n">
        <f aca="false">I143+I144+I145+I147+I148+I149</f>
        <v>0</v>
      </c>
      <c r="J142" s="257" t="n">
        <f aca="false">J143+J144+J145+J147+J148+J149</f>
        <v>0</v>
      </c>
      <c r="K142" s="257" t="n">
        <f aca="false">K143+K144+K145+K147+K148+K149</f>
        <v>0</v>
      </c>
      <c r="L142" s="257" t="n">
        <f aca="false">L143+L144+L145+L147+L148+L149</f>
        <v>0</v>
      </c>
      <c r="M142" s="257" t="n">
        <f aca="false">M143+M144+M145+M147+M148+M149</f>
        <v>0</v>
      </c>
      <c r="N142" s="257" t="n">
        <f aca="false">N143+N144+N145+N147+N148+N149</f>
        <v>0</v>
      </c>
      <c r="O142" s="257" t="n">
        <f aca="false">O143+O144+O145+O147+O148+O149</f>
        <v>0</v>
      </c>
      <c r="P142" s="257" t="n">
        <f aca="false">P143+P144+P145+P147+P148+P149</f>
        <v>0</v>
      </c>
      <c r="Q142" s="257" t="n">
        <f aca="false">Q143+Q144+Q145+Q147+Q148+Q149</f>
        <v>0</v>
      </c>
      <c r="R142" s="257" t="n">
        <f aca="false">R143+R144+R145+R147+R148+R149</f>
        <v>0</v>
      </c>
      <c r="S142" s="257" t="n">
        <f aca="false">S143+S144+S145+S147+S148+S149</f>
        <v>0</v>
      </c>
      <c r="T142" s="257" t="n">
        <f aca="false">T143+T144+T145+T147+T148+T149</f>
        <v>0</v>
      </c>
      <c r="U142" s="257" t="n">
        <f aca="false">U143+U144+U145+U147+U148+U149</f>
        <v>100</v>
      </c>
      <c r="V142" s="257" t="n">
        <f aca="false">V143+V144+V145+V147+V148+V149</f>
        <v>0</v>
      </c>
      <c r="W142" s="258" t="n">
        <f aca="false">V142/U142*100</f>
        <v>0</v>
      </c>
      <c r="X142" s="257" t="n">
        <f aca="false">X143+X144+X145+X147+X148+X149</f>
        <v>0</v>
      </c>
      <c r="Y142" s="257" t="n">
        <f aca="false">Y143+Y144+Y145+Y147+Y148+Y149</f>
        <v>0</v>
      </c>
      <c r="Z142" s="257" t="n">
        <f aca="false">Z143+Z144+Z145+Z147+Z148+Z149</f>
        <v>0</v>
      </c>
      <c r="AA142" s="257" t="n">
        <f aca="false">AA143+AA144+AA145+AA147+AA148+AA149</f>
        <v>0</v>
      </c>
      <c r="AB142" s="257" t="n">
        <f aca="false">AB143+AB144+AB145+AB147+AB148+AB149</f>
        <v>0</v>
      </c>
      <c r="AC142" s="257" t="n">
        <f aca="false">AC143+AC144+AC145+AC147+AC148+AC149</f>
        <v>0</v>
      </c>
      <c r="AD142" s="257" t="n">
        <f aca="false">AD143+AD144+AD145+AD147+AD148+AD149</f>
        <v>0</v>
      </c>
      <c r="AE142" s="257" t="n">
        <f aca="false">AE143+AE144+AE145+AE147+AE148+AE149</f>
        <v>0</v>
      </c>
      <c r="AF142" s="257" t="n">
        <f aca="false">AF143+AF144+AF145+AF147+AF148+AF149</f>
        <v>0</v>
      </c>
      <c r="AG142" s="257" t="n">
        <f aca="false">AG143+AG144+AG145+AG147+AG148+AG149</f>
        <v>0</v>
      </c>
      <c r="AH142" s="257" t="n">
        <f aca="false">AH143+AH144+AH145+AH147+AH148+AH149</f>
        <v>0</v>
      </c>
      <c r="AI142" s="257" t="n">
        <f aca="false">AI143+AI144+AI145+AI147+AI148+AI149</f>
        <v>0</v>
      </c>
      <c r="AJ142" s="257" t="n">
        <f aca="false">AJ143+AJ144+AJ145+AJ147+AJ148+AJ149</f>
        <v>0</v>
      </c>
      <c r="AK142" s="257" t="n">
        <f aca="false">AK143+AK144+AK145+AK147+AK148+AK149</f>
        <v>0</v>
      </c>
      <c r="AL142" s="257" t="n">
        <f aca="false">AL143+AL144+AL145+AL147+AL148+AL149</f>
        <v>0</v>
      </c>
      <c r="AM142" s="257" t="n">
        <f aca="false">AM143+AM144+AM145+AM147+AM148+AM149</f>
        <v>0</v>
      </c>
      <c r="AN142" s="257" t="n">
        <f aca="false">AN143+AN144+AN145+AN147+AN148+AN149</f>
        <v>0</v>
      </c>
      <c r="AO142" s="257" t="n">
        <f aca="false">AO143+AO144+AO145+AO147+AO148+AO149</f>
        <v>0</v>
      </c>
      <c r="AP142" s="257" t="n">
        <f aca="false">AP143+AP144+AP145+AP147+AP148+AP149</f>
        <v>0</v>
      </c>
      <c r="AQ142" s="257" t="n">
        <f aca="false">AQ143+AQ144+AQ145+AQ147+AQ148+AQ149</f>
        <v>0</v>
      </c>
      <c r="AR142" s="257" t="n">
        <f aca="false">AR143+AR144+AR145+AR147+AR148+AR149</f>
        <v>0</v>
      </c>
      <c r="AS142" s="257" t="n">
        <f aca="false">AS143+AS144+AS145+AS147+AS148+AS149</f>
        <v>0</v>
      </c>
      <c r="AT142" s="257" t="n">
        <f aca="false">AT143+AT144+AT145+AT147+AT148+AT149</f>
        <v>0</v>
      </c>
      <c r="AU142" s="257" t="n">
        <f aca="false">AU143+AU144+AU145+AU147+AU148+AU149</f>
        <v>0</v>
      </c>
      <c r="AV142" s="257" t="n">
        <f aca="false">AV143+AV144+AV145+AV147+AV148+AV149</f>
        <v>0</v>
      </c>
      <c r="AW142" s="257" t="n">
        <f aca="false">AW143+AW144+AW145+AW147+AW148+AW149</f>
        <v>0</v>
      </c>
      <c r="AX142" s="257" t="n">
        <f aca="false">AX143+AX144+AX145+AX147+AX148+AX149</f>
        <v>0</v>
      </c>
      <c r="AY142" s="257" t="n">
        <f aca="false">AY143+AY144+AY145+AY147+AY148+AY149</f>
        <v>0</v>
      </c>
      <c r="AZ142" s="257" t="n">
        <f aca="false">AZ143+AZ144+AZ145+AZ147+AZ148+AZ149</f>
        <v>0</v>
      </c>
      <c r="BA142" s="257" t="n">
        <f aca="false">BA143+BA144+BA145+BA147+BA148+BA149</f>
        <v>0</v>
      </c>
      <c r="BB142" s="257" t="n">
        <f aca="false">BB143+BB144+BB145+BB147+BB148+BB149</f>
        <v>0</v>
      </c>
      <c r="BC142" s="257" t="n">
        <f aca="false">BC143+BC144+BC145+BC147+BC148+BC149</f>
        <v>0</v>
      </c>
      <c r="BD142" s="257" t="n">
        <f aca="false">BD143+BD144+BD145+BD147+BD148+BD149</f>
        <v>0</v>
      </c>
      <c r="BE142" s="257" t="n">
        <f aca="false">BE143+BE144+BE145+BE147+BE148+BE149</f>
        <v>0</v>
      </c>
      <c r="BF142" s="257" t="n">
        <f aca="false">BF143+BF144+BF145+BF147+BF148+BF149</f>
        <v>0</v>
      </c>
      <c r="BG142" s="257" t="n">
        <f aca="false">BG143+BG144+BG145+BG147+BG148+BG149</f>
        <v>0</v>
      </c>
      <c r="BH142" s="257" t="n">
        <f aca="false">BH143+BH144+BH145+BH147+BH148+BH149</f>
        <v>0</v>
      </c>
      <c r="BI142" s="257" t="n">
        <f aca="false">BI143+BI144+BI145+BI147+BI148+BI149</f>
        <v>0</v>
      </c>
      <c r="BJ142" s="257" t="n">
        <f aca="false">BJ143+BJ144+BJ145+BJ147+BJ148+BJ149</f>
        <v>0</v>
      </c>
      <c r="BK142" s="257" t="n">
        <f aca="false">BK143+BK144+BK145+BK147+BK148+BK149</f>
        <v>0</v>
      </c>
      <c r="BL142" s="257" t="n">
        <f aca="false">BL143+BL144+BL145+BL147+BL148+BL149</f>
        <v>0</v>
      </c>
      <c r="BM142" s="257" t="n">
        <f aca="false">BM143+BM144+BM145+BM147+BM148+BM149</f>
        <v>0</v>
      </c>
      <c r="BN142" s="257" t="n">
        <f aca="false">BN143+BN144+BN145+BN147+BN148+BN149</f>
        <v>0</v>
      </c>
      <c r="BO142" s="257" t="n">
        <f aca="false">BO143+BO144+BO145+BO147+BO148+BO149</f>
        <v>0</v>
      </c>
      <c r="BP142" s="257" t="n">
        <f aca="false">BP143+BP144+BP145+BP147+BP148+BP149</f>
        <v>0</v>
      </c>
      <c r="BQ142" s="257" t="n">
        <f aca="false">BQ143+BQ144+BQ145+BQ147+BQ148+BQ149</f>
        <v>0</v>
      </c>
      <c r="BR142" s="257" t="n">
        <f aca="false">BR143+BR144+BR145+BR147+BR148+BR149</f>
        <v>0</v>
      </c>
      <c r="BS142" s="257" t="n">
        <f aca="false">BS143+BS144+BS145+BS147+BS148+BS149</f>
        <v>0</v>
      </c>
      <c r="BT142" s="257" t="n">
        <f aca="false">BT143+BT144+BT145+BT147+BT148+BT149</f>
        <v>0</v>
      </c>
      <c r="BU142" s="257" t="n">
        <f aca="false">BU143+BU144+BU145+BU147+BU148+BU149</f>
        <v>0</v>
      </c>
    </row>
    <row r="143" customFormat="false" ht="31.2" hidden="false" customHeight="false" outlineLevel="0" collapsed="false">
      <c r="A143" s="11"/>
      <c r="B143" s="12"/>
      <c r="C143" s="12"/>
      <c r="D143" s="281"/>
      <c r="E143" s="7" t="s">
        <v>470</v>
      </c>
      <c r="F143" s="272"/>
      <c r="G143" s="261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61"/>
      <c r="AA143" s="261"/>
      <c r="AB143" s="28"/>
      <c r="AC143" s="259"/>
      <c r="AD143" s="261"/>
      <c r="AE143" s="259"/>
      <c r="AF143" s="261"/>
      <c r="AG143" s="259"/>
      <c r="AH143" s="259"/>
      <c r="AI143" s="259"/>
      <c r="AJ143" s="259"/>
      <c r="AK143" s="259"/>
      <c r="AL143" s="259"/>
      <c r="AM143" s="259"/>
      <c r="AN143" s="259"/>
      <c r="AO143" s="259"/>
      <c r="AP143" s="280"/>
      <c r="AQ143" s="261"/>
      <c r="AR143" s="261"/>
      <c r="AS143" s="261"/>
    </row>
    <row r="144" customFormat="false" ht="31.2" hidden="false" customHeight="false" outlineLevel="0" collapsed="false">
      <c r="A144" s="11"/>
      <c r="B144" s="12"/>
      <c r="C144" s="12"/>
      <c r="D144" s="266" t="s">
        <v>349</v>
      </c>
      <c r="E144" s="7" t="s">
        <v>471</v>
      </c>
      <c r="F144" s="272"/>
      <c r="G144" s="261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61"/>
      <c r="AA144" s="261"/>
      <c r="AB144" s="28"/>
      <c r="AC144" s="259"/>
      <c r="AD144" s="261"/>
      <c r="AE144" s="259"/>
      <c r="AF144" s="261"/>
      <c r="AG144" s="259"/>
      <c r="AH144" s="259"/>
      <c r="AI144" s="259"/>
      <c r="AJ144" s="259"/>
      <c r="AK144" s="259"/>
      <c r="AL144" s="259"/>
      <c r="AM144" s="259"/>
      <c r="AN144" s="259"/>
      <c r="AO144" s="259"/>
      <c r="AP144" s="280"/>
      <c r="AQ144" s="261"/>
      <c r="AR144" s="261"/>
      <c r="AS144" s="261"/>
    </row>
    <row r="145" customFormat="false" ht="15.6" hidden="false" customHeight="false" outlineLevel="0" collapsed="false">
      <c r="A145" s="11"/>
      <c r="B145" s="12"/>
      <c r="C145" s="12"/>
      <c r="D145" s="281"/>
      <c r="E145" s="7" t="s">
        <v>322</v>
      </c>
      <c r="F145" s="264" t="n">
        <f aca="false">I145+L145+O145+R145+U145+X145+AA145+AD145+AG145+AJ145+AP145+AM145</f>
        <v>100</v>
      </c>
      <c r="G145" s="268"/>
      <c r="H145" s="258" t="n">
        <f aca="false">G145/F145*100</f>
        <v>0</v>
      </c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 t="n">
        <v>100</v>
      </c>
      <c r="V145" s="259"/>
      <c r="W145" s="258" t="n">
        <f aca="false">V145/U145*100</f>
        <v>0</v>
      </c>
      <c r="X145" s="259"/>
      <c r="Y145" s="259"/>
      <c r="Z145" s="261"/>
      <c r="AA145" s="261"/>
      <c r="AB145" s="28"/>
      <c r="AC145" s="259"/>
      <c r="AD145" s="261"/>
      <c r="AE145" s="259"/>
      <c r="AF145" s="261"/>
      <c r="AG145" s="64"/>
      <c r="AH145" s="64"/>
      <c r="AI145" s="259"/>
      <c r="AJ145" s="259"/>
      <c r="AK145" s="259"/>
      <c r="AL145" s="259"/>
      <c r="AM145" s="259"/>
      <c r="AN145" s="259"/>
      <c r="AO145" s="259"/>
      <c r="AP145" s="280"/>
      <c r="AQ145" s="261"/>
      <c r="AR145" s="261"/>
      <c r="AS145" s="261"/>
    </row>
    <row r="146" customFormat="false" ht="78" hidden="false" customHeight="false" outlineLevel="0" collapsed="false">
      <c r="A146" s="11"/>
      <c r="B146" s="12"/>
      <c r="C146" s="12"/>
      <c r="D146" s="281"/>
      <c r="E146" s="7" t="s">
        <v>36</v>
      </c>
      <c r="F146" s="272"/>
      <c r="G146" s="268"/>
      <c r="H146" s="275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61"/>
      <c r="AA146" s="261"/>
      <c r="AB146" s="28"/>
      <c r="AC146" s="259"/>
      <c r="AD146" s="261"/>
      <c r="AE146" s="259"/>
      <c r="AF146" s="261"/>
      <c r="AG146" s="64"/>
      <c r="AH146" s="64"/>
      <c r="AI146" s="259"/>
      <c r="AJ146" s="259"/>
      <c r="AK146" s="259"/>
      <c r="AL146" s="259"/>
      <c r="AM146" s="259"/>
      <c r="AN146" s="259"/>
      <c r="AO146" s="259"/>
      <c r="AP146" s="280"/>
      <c r="AQ146" s="261"/>
      <c r="AR146" s="261"/>
      <c r="AS146" s="261"/>
    </row>
    <row r="147" customFormat="false" ht="15.6" hidden="false" customHeight="false" outlineLevel="0" collapsed="false">
      <c r="A147" s="11"/>
      <c r="B147" s="12"/>
      <c r="C147" s="12"/>
      <c r="D147" s="281"/>
      <c r="E147" s="7" t="s">
        <v>472</v>
      </c>
      <c r="F147" s="272"/>
      <c r="G147" s="261"/>
      <c r="H147" s="270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61"/>
      <c r="AA147" s="261"/>
      <c r="AB147" s="28"/>
      <c r="AC147" s="259"/>
      <c r="AD147" s="261"/>
      <c r="AE147" s="259"/>
      <c r="AF147" s="261"/>
      <c r="AG147" s="259"/>
      <c r="AH147" s="259"/>
      <c r="AI147" s="259"/>
      <c r="AJ147" s="259"/>
      <c r="AK147" s="259"/>
      <c r="AL147" s="259"/>
      <c r="AM147" s="259"/>
      <c r="AN147" s="259"/>
      <c r="AO147" s="259"/>
      <c r="AP147" s="261"/>
      <c r="AQ147" s="261"/>
      <c r="AR147" s="261"/>
      <c r="AS147" s="261"/>
    </row>
    <row r="148" customFormat="false" ht="31.2" hidden="true" customHeight="false" outlineLevel="0" collapsed="false">
      <c r="A148" s="11"/>
      <c r="B148" s="12"/>
      <c r="C148" s="12"/>
      <c r="D148" s="282"/>
      <c r="E148" s="7" t="s">
        <v>473</v>
      </c>
      <c r="F148" s="272"/>
      <c r="G148" s="261"/>
      <c r="H148" s="270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61"/>
      <c r="AA148" s="261"/>
      <c r="AB148" s="28"/>
      <c r="AC148" s="259"/>
      <c r="AD148" s="261"/>
      <c r="AE148" s="259"/>
      <c r="AF148" s="261"/>
      <c r="AG148" s="259"/>
      <c r="AH148" s="259"/>
      <c r="AI148" s="259"/>
      <c r="AJ148" s="259"/>
      <c r="AK148" s="259"/>
      <c r="AL148" s="259"/>
      <c r="AM148" s="259"/>
      <c r="AN148" s="259"/>
      <c r="AO148" s="259"/>
      <c r="AP148" s="261"/>
      <c r="AQ148" s="261"/>
      <c r="AR148" s="261"/>
      <c r="AS148" s="261"/>
    </row>
    <row r="149" customFormat="false" ht="93.6" hidden="true" customHeight="false" outlineLevel="0" collapsed="false">
      <c r="A149" s="11"/>
      <c r="B149" s="12"/>
      <c r="C149" s="45" t="s">
        <v>131</v>
      </c>
      <c r="D149" s="266" t="s">
        <v>349</v>
      </c>
      <c r="E149" s="7" t="s">
        <v>473</v>
      </c>
      <c r="F149" s="272"/>
      <c r="G149" s="261"/>
      <c r="H149" s="270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61"/>
      <c r="AA149" s="261"/>
      <c r="AB149" s="28"/>
      <c r="AC149" s="259"/>
      <c r="AD149" s="261"/>
      <c r="AE149" s="259"/>
      <c r="AF149" s="261"/>
      <c r="AG149" s="259"/>
      <c r="AH149" s="259"/>
      <c r="AI149" s="259"/>
      <c r="AJ149" s="259"/>
      <c r="AK149" s="259"/>
      <c r="AL149" s="259"/>
      <c r="AM149" s="259"/>
      <c r="AN149" s="259"/>
      <c r="AO149" s="259"/>
      <c r="AP149" s="261"/>
      <c r="AQ149" s="261"/>
      <c r="AR149" s="261"/>
      <c r="AS149" s="261"/>
    </row>
    <row r="150" customFormat="false" ht="62.4" hidden="true" customHeight="false" outlineLevel="0" collapsed="false">
      <c r="A150" s="11"/>
      <c r="B150" s="12"/>
      <c r="C150" s="45" t="s">
        <v>132</v>
      </c>
      <c r="D150" s="266" t="s">
        <v>349</v>
      </c>
      <c r="E150" s="7" t="s">
        <v>61</v>
      </c>
      <c r="F150" s="272"/>
      <c r="G150" s="261"/>
      <c r="H150" s="270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61"/>
      <c r="AA150" s="261"/>
      <c r="AB150" s="28"/>
      <c r="AC150" s="259"/>
      <c r="AD150" s="261"/>
      <c r="AE150" s="259"/>
      <c r="AF150" s="261"/>
      <c r="AG150" s="259"/>
      <c r="AH150" s="259"/>
      <c r="AI150" s="259"/>
      <c r="AJ150" s="259"/>
      <c r="AK150" s="259"/>
      <c r="AL150" s="259"/>
      <c r="AM150" s="259"/>
      <c r="AN150" s="259"/>
      <c r="AO150" s="259"/>
      <c r="AP150" s="261"/>
      <c r="AQ150" s="261"/>
      <c r="AR150" s="261"/>
      <c r="AS150" s="261"/>
    </row>
    <row r="151" customFormat="false" ht="15.6" hidden="true" customHeight="true" outlineLevel="0" collapsed="false">
      <c r="A151" s="51" t="s">
        <v>361</v>
      </c>
      <c r="B151" s="12" t="s">
        <v>134</v>
      </c>
      <c r="C151" s="12" t="s">
        <v>68</v>
      </c>
      <c r="D151" s="30"/>
      <c r="E151" s="9" t="s">
        <v>22</v>
      </c>
      <c r="F151" s="258"/>
      <c r="G151" s="261"/>
      <c r="H151" s="270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61"/>
      <c r="AA151" s="261"/>
      <c r="AB151" s="28"/>
      <c r="AC151" s="259"/>
      <c r="AD151" s="261"/>
      <c r="AE151" s="259"/>
      <c r="AF151" s="261"/>
      <c r="AG151" s="259"/>
      <c r="AH151" s="259"/>
      <c r="AI151" s="259"/>
      <c r="AJ151" s="259"/>
      <c r="AK151" s="259"/>
      <c r="AL151" s="259"/>
      <c r="AM151" s="259"/>
      <c r="AN151" s="259"/>
      <c r="AO151" s="259"/>
      <c r="AP151" s="261"/>
      <c r="AQ151" s="261"/>
      <c r="AR151" s="261"/>
      <c r="AS151" s="261"/>
    </row>
    <row r="152" customFormat="false" ht="31.2" hidden="true" customHeight="false" outlineLevel="0" collapsed="false">
      <c r="A152" s="51"/>
      <c r="B152" s="12"/>
      <c r="C152" s="12"/>
      <c r="D152" s="45"/>
      <c r="E152" s="7" t="s">
        <v>23</v>
      </c>
      <c r="F152" s="258"/>
      <c r="G152" s="261"/>
      <c r="H152" s="270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61"/>
      <c r="AA152" s="261"/>
      <c r="AB152" s="28"/>
      <c r="AC152" s="259"/>
      <c r="AD152" s="261"/>
      <c r="AE152" s="259"/>
      <c r="AF152" s="261"/>
      <c r="AG152" s="259"/>
      <c r="AH152" s="259"/>
      <c r="AI152" s="259"/>
      <c r="AJ152" s="259"/>
      <c r="AK152" s="259"/>
      <c r="AL152" s="259"/>
      <c r="AM152" s="259"/>
      <c r="AN152" s="259"/>
      <c r="AO152" s="259"/>
      <c r="AP152" s="261"/>
      <c r="AQ152" s="261"/>
      <c r="AR152" s="261"/>
      <c r="AS152" s="261"/>
    </row>
    <row r="153" customFormat="false" ht="31.2" hidden="true" customHeight="false" outlineLevel="0" collapsed="false">
      <c r="A153" s="51"/>
      <c r="B153" s="12"/>
      <c r="C153" s="12"/>
      <c r="D153" s="266" t="s">
        <v>349</v>
      </c>
      <c r="E153" s="7" t="s">
        <v>24</v>
      </c>
      <c r="F153" s="258"/>
      <c r="G153" s="261"/>
      <c r="H153" s="270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61"/>
      <c r="AA153" s="261"/>
      <c r="AB153" s="28"/>
      <c r="AC153" s="259"/>
      <c r="AD153" s="261"/>
      <c r="AE153" s="259"/>
      <c r="AF153" s="261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61"/>
      <c r="AQ153" s="261"/>
      <c r="AR153" s="261"/>
      <c r="AS153" s="261"/>
    </row>
    <row r="154" customFormat="false" ht="15.6" hidden="true" customHeight="false" outlineLevel="0" collapsed="false">
      <c r="A154" s="51"/>
      <c r="B154" s="12"/>
      <c r="C154" s="12"/>
      <c r="D154" s="45"/>
      <c r="E154" s="7" t="s">
        <v>25</v>
      </c>
      <c r="F154" s="258"/>
      <c r="G154" s="261"/>
      <c r="H154" s="270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61"/>
      <c r="AA154" s="261"/>
      <c r="AB154" s="28"/>
      <c r="AC154" s="259"/>
      <c r="AD154" s="261"/>
      <c r="AE154" s="259"/>
      <c r="AF154" s="261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61"/>
      <c r="AQ154" s="261"/>
      <c r="AR154" s="261"/>
      <c r="AS154" s="261"/>
    </row>
    <row r="155" customFormat="false" ht="15.6" hidden="true" customHeight="false" outlineLevel="0" collapsed="false">
      <c r="A155" s="51"/>
      <c r="B155" s="12"/>
      <c r="C155" s="12"/>
      <c r="D155" s="45"/>
      <c r="E155" s="7" t="s">
        <v>26</v>
      </c>
      <c r="F155" s="258"/>
      <c r="G155" s="261"/>
      <c r="H155" s="270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61"/>
      <c r="AA155" s="261"/>
      <c r="AB155" s="28"/>
      <c r="AC155" s="259"/>
      <c r="AD155" s="261"/>
      <c r="AE155" s="259"/>
      <c r="AF155" s="261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61"/>
      <c r="AQ155" s="261"/>
      <c r="AR155" s="261"/>
      <c r="AS155" s="261"/>
    </row>
    <row r="156" customFormat="false" ht="31.2" hidden="true" customHeight="false" outlineLevel="0" collapsed="false">
      <c r="A156" s="51"/>
      <c r="B156" s="12"/>
      <c r="C156" s="12"/>
      <c r="D156" s="278"/>
      <c r="E156" s="7" t="s">
        <v>27</v>
      </c>
      <c r="F156" s="258"/>
      <c r="G156" s="261"/>
      <c r="H156" s="270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61"/>
      <c r="AA156" s="261"/>
      <c r="AB156" s="28"/>
      <c r="AC156" s="259"/>
      <c r="AD156" s="261"/>
      <c r="AE156" s="259"/>
      <c r="AF156" s="261"/>
      <c r="AG156" s="259"/>
      <c r="AH156" s="259"/>
      <c r="AI156" s="259"/>
      <c r="AJ156" s="259"/>
      <c r="AK156" s="259"/>
      <c r="AL156" s="259"/>
      <c r="AM156" s="259"/>
      <c r="AN156" s="259"/>
      <c r="AO156" s="259"/>
      <c r="AP156" s="261"/>
      <c r="AQ156" s="261"/>
      <c r="AR156" s="261"/>
      <c r="AS156" s="261"/>
    </row>
    <row r="157" customFormat="false" ht="15.6" hidden="true" customHeight="true" outlineLevel="0" collapsed="false">
      <c r="A157" s="51" t="s">
        <v>362</v>
      </c>
      <c r="B157" s="12" t="s">
        <v>136</v>
      </c>
      <c r="C157" s="12" t="s">
        <v>68</v>
      </c>
      <c r="D157" s="30"/>
      <c r="E157" s="9" t="s">
        <v>22</v>
      </c>
      <c r="F157" s="258"/>
      <c r="G157" s="261"/>
      <c r="H157" s="270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61"/>
      <c r="AA157" s="261"/>
      <c r="AB157" s="28"/>
      <c r="AC157" s="259"/>
      <c r="AD157" s="261"/>
      <c r="AE157" s="259"/>
      <c r="AF157" s="261"/>
      <c r="AG157" s="259"/>
      <c r="AH157" s="259"/>
      <c r="AI157" s="259"/>
      <c r="AJ157" s="259"/>
      <c r="AK157" s="259"/>
      <c r="AL157" s="259"/>
      <c r="AM157" s="259"/>
      <c r="AN157" s="259"/>
      <c r="AO157" s="259"/>
      <c r="AP157" s="261"/>
      <c r="AQ157" s="261"/>
      <c r="AR157" s="261"/>
      <c r="AS157" s="261"/>
    </row>
    <row r="158" customFormat="false" ht="31.2" hidden="true" customHeight="false" outlineLevel="0" collapsed="false">
      <c r="A158" s="51"/>
      <c r="B158" s="12"/>
      <c r="C158" s="12"/>
      <c r="D158" s="45"/>
      <c r="E158" s="7" t="s">
        <v>23</v>
      </c>
      <c r="F158" s="258"/>
      <c r="G158" s="261"/>
      <c r="H158" s="270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61"/>
      <c r="AA158" s="261"/>
      <c r="AB158" s="28"/>
      <c r="AC158" s="259"/>
      <c r="AD158" s="261"/>
      <c r="AE158" s="259"/>
      <c r="AF158" s="261"/>
      <c r="AG158" s="259"/>
      <c r="AH158" s="259"/>
      <c r="AI158" s="259"/>
      <c r="AJ158" s="259"/>
      <c r="AK158" s="259"/>
      <c r="AL158" s="259"/>
      <c r="AM158" s="259"/>
      <c r="AN158" s="259"/>
      <c r="AO158" s="259"/>
      <c r="AP158" s="261"/>
      <c r="AQ158" s="261"/>
      <c r="AR158" s="261"/>
      <c r="AS158" s="261"/>
    </row>
    <row r="159" customFormat="false" ht="31.2" hidden="true" customHeight="false" outlineLevel="0" collapsed="false">
      <c r="A159" s="51"/>
      <c r="B159" s="12"/>
      <c r="C159" s="12"/>
      <c r="D159" s="45"/>
      <c r="E159" s="7" t="s">
        <v>24</v>
      </c>
      <c r="F159" s="258"/>
      <c r="G159" s="261"/>
      <c r="H159" s="270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61"/>
      <c r="AA159" s="261"/>
      <c r="AB159" s="28"/>
      <c r="AC159" s="259"/>
      <c r="AD159" s="261"/>
      <c r="AE159" s="259"/>
      <c r="AF159" s="261"/>
      <c r="AG159" s="259"/>
      <c r="AH159" s="259"/>
      <c r="AI159" s="259"/>
      <c r="AJ159" s="259"/>
      <c r="AK159" s="259"/>
      <c r="AL159" s="259"/>
      <c r="AM159" s="259"/>
      <c r="AN159" s="259"/>
      <c r="AO159" s="259"/>
      <c r="AP159" s="261"/>
      <c r="AQ159" s="261"/>
      <c r="AR159" s="261"/>
      <c r="AS159" s="261"/>
    </row>
    <row r="160" customFormat="false" ht="21" hidden="true" customHeight="false" outlineLevel="0" collapsed="false">
      <c r="A160" s="51"/>
      <c r="B160" s="12"/>
      <c r="C160" s="12"/>
      <c r="D160" s="266" t="s">
        <v>349</v>
      </c>
      <c r="E160" s="7" t="s">
        <v>25</v>
      </c>
      <c r="F160" s="258"/>
      <c r="G160" s="261"/>
      <c r="H160" s="270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61"/>
      <c r="AA160" s="261"/>
      <c r="AB160" s="28"/>
      <c r="AC160" s="259"/>
      <c r="AD160" s="261"/>
      <c r="AE160" s="259"/>
      <c r="AF160" s="261"/>
      <c r="AG160" s="259"/>
      <c r="AH160" s="259"/>
      <c r="AI160" s="259"/>
      <c r="AJ160" s="259"/>
      <c r="AK160" s="259"/>
      <c r="AL160" s="259"/>
      <c r="AM160" s="259"/>
      <c r="AN160" s="259"/>
      <c r="AO160" s="259"/>
      <c r="AP160" s="261"/>
      <c r="AQ160" s="261"/>
      <c r="AR160" s="261"/>
      <c r="AS160" s="261"/>
    </row>
    <row r="161" customFormat="false" ht="15.6" hidden="true" customHeight="false" outlineLevel="0" collapsed="false">
      <c r="A161" s="51"/>
      <c r="B161" s="12"/>
      <c r="C161" s="12"/>
      <c r="D161" s="45"/>
      <c r="E161" s="7" t="s">
        <v>26</v>
      </c>
      <c r="F161" s="269"/>
      <c r="G161" s="261"/>
      <c r="H161" s="270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61"/>
      <c r="AA161" s="261"/>
      <c r="AB161" s="28"/>
      <c r="AC161" s="259"/>
      <c r="AD161" s="261"/>
      <c r="AE161" s="259"/>
      <c r="AF161" s="261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61"/>
      <c r="AQ161" s="261"/>
      <c r="AR161" s="261"/>
      <c r="AS161" s="261"/>
    </row>
    <row r="162" customFormat="false" ht="31.2" hidden="true" customHeight="false" outlineLevel="0" collapsed="false">
      <c r="A162" s="51"/>
      <c r="B162" s="12"/>
      <c r="C162" s="12"/>
      <c r="D162" s="278"/>
      <c r="E162" s="7" t="s">
        <v>27</v>
      </c>
      <c r="F162" s="269"/>
      <c r="G162" s="261"/>
      <c r="H162" s="270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61"/>
      <c r="AA162" s="261"/>
      <c r="AB162" s="28"/>
      <c r="AC162" s="259"/>
      <c r="AD162" s="261"/>
      <c r="AE162" s="259"/>
      <c r="AF162" s="261"/>
      <c r="AG162" s="259"/>
      <c r="AH162" s="259"/>
      <c r="AI162" s="259"/>
      <c r="AJ162" s="259"/>
      <c r="AK162" s="259"/>
      <c r="AL162" s="259"/>
      <c r="AM162" s="259"/>
      <c r="AN162" s="259"/>
      <c r="AO162" s="259"/>
      <c r="AP162" s="261"/>
      <c r="AQ162" s="261"/>
      <c r="AR162" s="261"/>
      <c r="AS162" s="261"/>
    </row>
    <row r="163" customFormat="false" ht="15.6" hidden="true" customHeight="true" outlineLevel="0" collapsed="false">
      <c r="A163" s="51" t="s">
        <v>363</v>
      </c>
      <c r="B163" s="12" t="s">
        <v>141</v>
      </c>
      <c r="C163" s="12" t="s">
        <v>142</v>
      </c>
      <c r="D163" s="30"/>
      <c r="E163" s="9" t="s">
        <v>22</v>
      </c>
      <c r="F163" s="258"/>
      <c r="G163" s="261"/>
      <c r="H163" s="270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61"/>
      <c r="AA163" s="261"/>
      <c r="AB163" s="28"/>
      <c r="AC163" s="259"/>
      <c r="AD163" s="261"/>
      <c r="AE163" s="259"/>
      <c r="AF163" s="261"/>
      <c r="AG163" s="259"/>
      <c r="AH163" s="259"/>
      <c r="AI163" s="259"/>
      <c r="AJ163" s="259"/>
      <c r="AK163" s="259"/>
      <c r="AL163" s="259"/>
      <c r="AM163" s="259"/>
      <c r="AN163" s="259"/>
      <c r="AO163" s="259"/>
      <c r="AP163" s="261"/>
      <c r="AQ163" s="261"/>
      <c r="AR163" s="261"/>
      <c r="AS163" s="261"/>
    </row>
    <row r="164" customFormat="false" ht="31.2" hidden="true" customHeight="false" outlineLevel="0" collapsed="false">
      <c r="A164" s="51"/>
      <c r="B164" s="12"/>
      <c r="C164" s="12"/>
      <c r="D164" s="45"/>
      <c r="E164" s="7" t="s">
        <v>23</v>
      </c>
      <c r="F164" s="258"/>
      <c r="G164" s="261"/>
      <c r="H164" s="270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61"/>
      <c r="AA164" s="261"/>
      <c r="AB164" s="28"/>
      <c r="AC164" s="259"/>
      <c r="AD164" s="261"/>
      <c r="AE164" s="259"/>
      <c r="AF164" s="261"/>
      <c r="AG164" s="259"/>
      <c r="AH164" s="259"/>
      <c r="AI164" s="259"/>
      <c r="AJ164" s="259"/>
      <c r="AK164" s="259"/>
      <c r="AL164" s="259"/>
      <c r="AM164" s="259"/>
      <c r="AN164" s="259"/>
      <c r="AO164" s="259"/>
      <c r="AP164" s="261"/>
      <c r="AQ164" s="261"/>
      <c r="AR164" s="261"/>
      <c r="AS164" s="261"/>
    </row>
    <row r="165" customFormat="false" ht="31.2" hidden="true" customHeight="false" outlineLevel="0" collapsed="false">
      <c r="A165" s="51"/>
      <c r="B165" s="12"/>
      <c r="C165" s="12"/>
      <c r="D165" s="266" t="s">
        <v>349</v>
      </c>
      <c r="E165" s="7" t="s">
        <v>24</v>
      </c>
      <c r="F165" s="258"/>
      <c r="G165" s="261"/>
      <c r="H165" s="270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61"/>
      <c r="AA165" s="261"/>
      <c r="AB165" s="28"/>
      <c r="AC165" s="259"/>
      <c r="AD165" s="261"/>
      <c r="AE165" s="259"/>
      <c r="AF165" s="261"/>
      <c r="AG165" s="259"/>
      <c r="AH165" s="259"/>
      <c r="AI165" s="259"/>
      <c r="AJ165" s="259"/>
      <c r="AK165" s="259"/>
      <c r="AL165" s="259"/>
      <c r="AM165" s="259"/>
      <c r="AN165" s="259"/>
      <c r="AO165" s="259"/>
      <c r="AP165" s="261"/>
      <c r="AQ165" s="261"/>
      <c r="AR165" s="261"/>
      <c r="AS165" s="261"/>
    </row>
    <row r="166" customFormat="false" ht="15.6" hidden="true" customHeight="false" outlineLevel="0" collapsed="false">
      <c r="A166" s="51"/>
      <c r="B166" s="12"/>
      <c r="C166" s="12"/>
      <c r="D166" s="45"/>
      <c r="E166" s="7" t="s">
        <v>25</v>
      </c>
      <c r="F166" s="258"/>
      <c r="G166" s="261"/>
      <c r="H166" s="270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61"/>
      <c r="AA166" s="261"/>
      <c r="AB166" s="28"/>
      <c r="AC166" s="259"/>
      <c r="AD166" s="261"/>
      <c r="AE166" s="259"/>
      <c r="AF166" s="261"/>
      <c r="AG166" s="259"/>
      <c r="AH166" s="259"/>
      <c r="AI166" s="259"/>
      <c r="AJ166" s="259"/>
      <c r="AK166" s="259"/>
      <c r="AL166" s="259"/>
      <c r="AM166" s="259"/>
      <c r="AN166" s="259"/>
      <c r="AO166" s="259"/>
      <c r="AP166" s="261"/>
      <c r="AQ166" s="261"/>
      <c r="AR166" s="261"/>
      <c r="AS166" s="261"/>
    </row>
    <row r="167" customFormat="false" ht="15.6" hidden="true" customHeight="false" outlineLevel="0" collapsed="false">
      <c r="A167" s="51"/>
      <c r="B167" s="12"/>
      <c r="C167" s="12"/>
      <c r="D167" s="45"/>
      <c r="E167" s="7" t="s">
        <v>26</v>
      </c>
      <c r="F167" s="269"/>
      <c r="G167" s="261"/>
      <c r="H167" s="270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61"/>
      <c r="AA167" s="261"/>
      <c r="AB167" s="28"/>
      <c r="AC167" s="259"/>
      <c r="AD167" s="261"/>
      <c r="AE167" s="259"/>
      <c r="AF167" s="261"/>
      <c r="AG167" s="259"/>
      <c r="AH167" s="259"/>
      <c r="AI167" s="259"/>
      <c r="AJ167" s="259"/>
      <c r="AK167" s="259"/>
      <c r="AL167" s="259"/>
      <c r="AM167" s="259"/>
      <c r="AN167" s="259"/>
      <c r="AO167" s="259"/>
      <c r="AP167" s="261"/>
      <c r="AQ167" s="261"/>
      <c r="AR167" s="261"/>
      <c r="AS167" s="261"/>
    </row>
    <row r="168" customFormat="false" ht="15.6" hidden="true" customHeight="false" outlineLevel="0" collapsed="false">
      <c r="A168" s="51"/>
      <c r="B168" s="12"/>
      <c r="C168" s="12"/>
      <c r="D168" s="45"/>
      <c r="E168" s="7"/>
      <c r="F168" s="269"/>
      <c r="G168" s="261"/>
      <c r="H168" s="270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61"/>
      <c r="AA168" s="261"/>
      <c r="AB168" s="28"/>
      <c r="AC168" s="259"/>
      <c r="AD168" s="261"/>
      <c r="AE168" s="259"/>
      <c r="AF168" s="261"/>
      <c r="AG168" s="259"/>
      <c r="AH168" s="259"/>
      <c r="AI168" s="259"/>
      <c r="AJ168" s="259"/>
      <c r="AK168" s="259"/>
      <c r="AL168" s="259"/>
      <c r="AM168" s="259"/>
      <c r="AN168" s="259"/>
      <c r="AO168" s="259"/>
      <c r="AP168" s="261"/>
      <c r="AQ168" s="261"/>
      <c r="AR168" s="261"/>
      <c r="AS168" s="261"/>
    </row>
    <row r="169" customFormat="false" ht="31.2" hidden="true" customHeight="false" outlineLevel="0" collapsed="false">
      <c r="A169" s="51"/>
      <c r="B169" s="12"/>
      <c r="C169" s="12"/>
      <c r="D169" s="278"/>
      <c r="E169" s="7" t="s">
        <v>27</v>
      </c>
      <c r="F169" s="269"/>
      <c r="G169" s="261"/>
      <c r="H169" s="270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61"/>
      <c r="AA169" s="261"/>
      <c r="AB169" s="28"/>
      <c r="AC169" s="259"/>
      <c r="AD169" s="261"/>
      <c r="AE169" s="259"/>
      <c r="AF169" s="261"/>
      <c r="AG169" s="259"/>
      <c r="AH169" s="259"/>
      <c r="AI169" s="259"/>
      <c r="AJ169" s="259"/>
      <c r="AK169" s="259"/>
      <c r="AL169" s="259"/>
      <c r="AM169" s="259"/>
      <c r="AN169" s="259"/>
      <c r="AO169" s="259"/>
      <c r="AP169" s="261"/>
      <c r="AQ169" s="261"/>
      <c r="AR169" s="261"/>
      <c r="AS169" s="261"/>
    </row>
    <row r="170" customFormat="false" ht="31.2" hidden="false" customHeight="false" outlineLevel="0" collapsed="false">
      <c r="A170" s="283"/>
      <c r="B170" s="45"/>
      <c r="C170" s="45"/>
      <c r="D170" s="45"/>
      <c r="E170" s="7" t="s">
        <v>473</v>
      </c>
      <c r="F170" s="269"/>
      <c r="G170" s="261"/>
      <c r="H170" s="270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84"/>
      <c r="Y170" s="259"/>
      <c r="Z170" s="261"/>
      <c r="AA170" s="261"/>
      <c r="AB170" s="28"/>
      <c r="AC170" s="259"/>
      <c r="AD170" s="261"/>
      <c r="AE170" s="259"/>
      <c r="AF170" s="261"/>
      <c r="AG170" s="259"/>
      <c r="AH170" s="259"/>
      <c r="AI170" s="259"/>
      <c r="AJ170" s="259"/>
      <c r="AK170" s="259"/>
      <c r="AL170" s="259"/>
      <c r="AM170" s="259"/>
      <c r="AN170" s="259"/>
      <c r="AO170" s="259"/>
      <c r="AP170" s="261"/>
      <c r="AQ170" s="261"/>
      <c r="AR170" s="261"/>
      <c r="AS170" s="261"/>
    </row>
    <row r="171" customFormat="false" ht="15.6" hidden="false" customHeight="true" outlineLevel="0" collapsed="false">
      <c r="A171" s="51" t="s">
        <v>364</v>
      </c>
      <c r="B171" s="12" t="s">
        <v>146</v>
      </c>
      <c r="C171" s="12" t="s">
        <v>68</v>
      </c>
      <c r="D171" s="30"/>
      <c r="E171" s="9" t="s">
        <v>332</v>
      </c>
      <c r="F171" s="257" t="n">
        <f aca="false">F172+F173+F174+F175+F176+F177</f>
        <v>1800</v>
      </c>
      <c r="G171" s="257" t="n">
        <f aca="false">G172+G173+G174+G175+G176+G177</f>
        <v>0</v>
      </c>
      <c r="H171" s="258" t="n">
        <f aca="false">G171/F171*100</f>
        <v>0</v>
      </c>
      <c r="I171" s="257" t="n">
        <f aca="false">I172+I173+I174+I175+I176+I177</f>
        <v>0</v>
      </c>
      <c r="J171" s="257" t="n">
        <f aca="false">J172+J173+J174+J175+J176+J177</f>
        <v>0</v>
      </c>
      <c r="K171" s="257" t="n">
        <f aca="false">K172+K173+K174+K175+K176+K177</f>
        <v>0</v>
      </c>
      <c r="L171" s="257" t="n">
        <f aca="false">L172+L173+L174+L175+L176+L177</f>
        <v>0</v>
      </c>
      <c r="M171" s="257" t="n">
        <f aca="false">M172+M173+M174+M175+M176+M177</f>
        <v>0</v>
      </c>
      <c r="N171" s="257" t="n">
        <f aca="false">N172+N173+N174+N175+N176+N177</f>
        <v>0</v>
      </c>
      <c r="O171" s="257" t="n">
        <f aca="false">O172+O173+O174+O175+O176+O177</f>
        <v>0</v>
      </c>
      <c r="P171" s="257" t="n">
        <f aca="false">P172+P173+P174+P175+P176+P177</f>
        <v>0</v>
      </c>
      <c r="Q171" s="257" t="n">
        <f aca="false">Q172+Q173+Q174+Q175+Q176+Q177</f>
        <v>0</v>
      </c>
      <c r="R171" s="257" t="n">
        <f aca="false">R172+R173+R174+R175+R176+R177</f>
        <v>0</v>
      </c>
      <c r="S171" s="257" t="n">
        <f aca="false">S172+S173+S174+S175+S176+S177</f>
        <v>0</v>
      </c>
      <c r="T171" s="257" t="n">
        <f aca="false">T172+T173+T174+T175+T176+T177</f>
        <v>0</v>
      </c>
      <c r="U171" s="257" t="n">
        <f aca="false">U172+U173+U174+U175+U176+U177</f>
        <v>900</v>
      </c>
      <c r="V171" s="257" t="n">
        <f aca="false">V172+V173+V174+V175+V176+V177</f>
        <v>0</v>
      </c>
      <c r="W171" s="258" t="n">
        <f aca="false">V171/U171*100</f>
        <v>0</v>
      </c>
      <c r="X171" s="257" t="n">
        <f aca="false">X172+X173+X174+X175+X176+X177</f>
        <v>900</v>
      </c>
      <c r="Y171" s="257" t="n">
        <f aca="false">Y172+Y173+Y174+Y175+Y176+Y177</f>
        <v>0</v>
      </c>
      <c r="Z171" s="258" t="n">
        <f aca="false">Y171/X171*100</f>
        <v>0</v>
      </c>
      <c r="AA171" s="257" t="n">
        <f aca="false">AA172+AA173+AA174+AA175+AA176+AA177</f>
        <v>0</v>
      </c>
      <c r="AB171" s="257" t="n">
        <f aca="false">AB172+AB173+AB174+AB175+AB176+AB177</f>
        <v>0</v>
      </c>
      <c r="AC171" s="257" t="n">
        <f aca="false">AC172+AC173+AC174+AC175+AC176+AC177</f>
        <v>0</v>
      </c>
      <c r="AD171" s="257" t="n">
        <f aca="false">AD172+AD173+AD174+AD175+AD176+AD177</f>
        <v>0</v>
      </c>
      <c r="AE171" s="257" t="n">
        <f aca="false">AE172+AE173+AE174+AE175+AE176+AE177</f>
        <v>0</v>
      </c>
      <c r="AF171" s="257" t="n">
        <f aca="false">AF172+AF173+AF174+AF175+AF176+AF177</f>
        <v>0</v>
      </c>
      <c r="AG171" s="257" t="n">
        <f aca="false">AG172+AG173+AG174+AG175+AG176+AG177</f>
        <v>0</v>
      </c>
      <c r="AH171" s="257" t="n">
        <f aca="false">AH172+AH173+AH174+AH175+AH176+AH177</f>
        <v>0</v>
      </c>
      <c r="AI171" s="257" t="n">
        <f aca="false">AI172+AI173+AI174+AI175+AI176+AI177</f>
        <v>0</v>
      </c>
      <c r="AJ171" s="257" t="n">
        <f aca="false">AJ172+AJ173+AJ174+AJ175+AJ176+AJ177</f>
        <v>0</v>
      </c>
      <c r="AK171" s="257" t="n">
        <f aca="false">AK172+AK173+AK174+AK175+AK176+AK177</f>
        <v>0</v>
      </c>
      <c r="AL171" s="257" t="n">
        <f aca="false">AL172+AL173+AL174+AL175+AL176+AL177</f>
        <v>0</v>
      </c>
      <c r="AM171" s="257" t="n">
        <f aca="false">AM172+AM173+AM174+AM175+AM176+AM177</f>
        <v>0</v>
      </c>
      <c r="AN171" s="257" t="n">
        <f aca="false">AN172+AN173+AN174+AN175+AN176+AN177</f>
        <v>0</v>
      </c>
      <c r="AO171" s="257" t="n">
        <f aca="false">AO172+AO173+AO174+AO175+AO176+AO177</f>
        <v>0</v>
      </c>
      <c r="AP171" s="257" t="n">
        <f aca="false">AP172+AP173+AP174+AP175+AP176+AP177</f>
        <v>0</v>
      </c>
      <c r="AQ171" s="257" t="n">
        <f aca="false">AQ172+AQ173+AQ174+AQ175+AQ176+AQ177</f>
        <v>0</v>
      </c>
      <c r="AR171" s="257" t="n">
        <f aca="false">AR172+AR173+AR174+AR175+AR176+AR177</f>
        <v>0</v>
      </c>
      <c r="AS171" s="257" t="n">
        <f aca="false">AS172+AS173+AS174+AS175+AS176+AS177</f>
        <v>0</v>
      </c>
    </row>
    <row r="172" customFormat="false" ht="31.2" hidden="false" customHeight="false" outlineLevel="0" collapsed="false">
      <c r="A172" s="51"/>
      <c r="B172" s="12"/>
      <c r="C172" s="12"/>
      <c r="D172" s="45"/>
      <c r="E172" s="7" t="s">
        <v>470</v>
      </c>
      <c r="F172" s="258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144"/>
      <c r="Y172" s="259"/>
      <c r="Z172" s="259"/>
      <c r="AA172" s="261"/>
      <c r="AB172" s="28"/>
      <c r="AC172" s="259"/>
      <c r="AD172" s="261"/>
      <c r="AE172" s="259"/>
      <c r="AF172" s="261"/>
      <c r="AG172" s="259"/>
      <c r="AH172" s="259"/>
      <c r="AI172" s="259"/>
      <c r="AJ172" s="259"/>
      <c r="AK172" s="259"/>
      <c r="AL172" s="259"/>
      <c r="AM172" s="259"/>
      <c r="AN172" s="259"/>
      <c r="AO172" s="259"/>
      <c r="AP172" s="261"/>
      <c r="AQ172" s="261"/>
      <c r="AR172" s="261"/>
      <c r="AS172" s="261"/>
    </row>
    <row r="173" customFormat="false" ht="31.2" hidden="false" customHeight="false" outlineLevel="0" collapsed="false">
      <c r="A173" s="51"/>
      <c r="B173" s="12"/>
      <c r="C173" s="12"/>
      <c r="D173" s="45"/>
      <c r="E173" s="7" t="s">
        <v>471</v>
      </c>
      <c r="F173" s="258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144"/>
      <c r="Y173" s="259"/>
      <c r="Z173" s="259"/>
      <c r="AA173" s="261"/>
      <c r="AB173" s="28"/>
      <c r="AC173" s="259"/>
      <c r="AD173" s="261"/>
      <c r="AE173" s="259"/>
      <c r="AF173" s="261"/>
      <c r="AG173" s="259"/>
      <c r="AH173" s="259"/>
      <c r="AI173" s="259"/>
      <c r="AJ173" s="259"/>
      <c r="AK173" s="259"/>
      <c r="AL173" s="259"/>
      <c r="AM173" s="259"/>
      <c r="AN173" s="259"/>
      <c r="AO173" s="259"/>
      <c r="AP173" s="261"/>
      <c r="AQ173" s="261"/>
      <c r="AR173" s="261"/>
      <c r="AS173" s="261"/>
    </row>
    <row r="174" customFormat="false" ht="15.6" hidden="false" customHeight="false" outlineLevel="0" collapsed="false">
      <c r="A174" s="51"/>
      <c r="B174" s="12"/>
      <c r="C174" s="12"/>
      <c r="D174" s="45"/>
      <c r="E174" s="7" t="s">
        <v>322</v>
      </c>
      <c r="F174" s="264" t="n">
        <f aca="false">I174+L174+O174+R174+U174+X174+AA174+AD174+AG174+AJ174+AP174+AM174</f>
        <v>1800</v>
      </c>
      <c r="G174" s="259"/>
      <c r="H174" s="258" t="n">
        <f aca="false">G174/F174*100</f>
        <v>0</v>
      </c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 t="n">
        <v>900</v>
      </c>
      <c r="V174" s="259"/>
      <c r="W174" s="258" t="n">
        <f aca="false">V174/U174*100</f>
        <v>0</v>
      </c>
      <c r="X174" s="144" t="n">
        <v>900</v>
      </c>
      <c r="Y174" s="259"/>
      <c r="Z174" s="258" t="n">
        <f aca="false">Y174/X174*100</f>
        <v>0</v>
      </c>
      <c r="AA174" s="261"/>
      <c r="AB174" s="28"/>
      <c r="AC174" s="259"/>
      <c r="AD174" s="261"/>
      <c r="AE174" s="259"/>
      <c r="AF174" s="261"/>
      <c r="AG174" s="259"/>
      <c r="AH174" s="259"/>
      <c r="AI174" s="259"/>
      <c r="AJ174" s="259"/>
      <c r="AK174" s="259"/>
      <c r="AL174" s="259"/>
      <c r="AM174" s="259"/>
      <c r="AN174" s="259"/>
      <c r="AO174" s="259"/>
      <c r="AP174" s="261"/>
      <c r="AQ174" s="261"/>
      <c r="AR174" s="261"/>
      <c r="AS174" s="261"/>
    </row>
    <row r="175" customFormat="false" ht="78" hidden="false" customHeight="false" outlineLevel="0" collapsed="false">
      <c r="A175" s="51"/>
      <c r="B175" s="12"/>
      <c r="C175" s="12"/>
      <c r="D175" s="266" t="s">
        <v>349</v>
      </c>
      <c r="E175" s="7" t="s">
        <v>36</v>
      </c>
      <c r="F175" s="258"/>
      <c r="G175" s="261"/>
      <c r="H175" s="270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144"/>
      <c r="Y175" s="259"/>
      <c r="Z175" s="261"/>
      <c r="AA175" s="261"/>
      <c r="AB175" s="28"/>
      <c r="AC175" s="259"/>
      <c r="AD175" s="261"/>
      <c r="AE175" s="259"/>
      <c r="AF175" s="261"/>
      <c r="AG175" s="259"/>
      <c r="AH175" s="259"/>
      <c r="AI175" s="259"/>
      <c r="AJ175" s="259"/>
      <c r="AK175" s="259"/>
      <c r="AL175" s="259"/>
      <c r="AM175" s="259"/>
      <c r="AN175" s="259"/>
      <c r="AO175" s="259"/>
      <c r="AP175" s="261"/>
      <c r="AQ175" s="261"/>
      <c r="AR175" s="261"/>
      <c r="AS175" s="261"/>
    </row>
    <row r="176" customFormat="false" ht="15.6" hidden="false" customHeight="false" outlineLevel="0" collapsed="false">
      <c r="A176" s="51"/>
      <c r="B176" s="12"/>
      <c r="C176" s="12"/>
      <c r="D176" s="45"/>
      <c r="E176" s="7" t="s">
        <v>472</v>
      </c>
      <c r="F176" s="269"/>
      <c r="G176" s="261"/>
      <c r="H176" s="270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85"/>
      <c r="Y176" s="259"/>
      <c r="Z176" s="261"/>
      <c r="AA176" s="261"/>
      <c r="AB176" s="28"/>
      <c r="AC176" s="259"/>
      <c r="AD176" s="261"/>
      <c r="AE176" s="259"/>
      <c r="AF176" s="261"/>
      <c r="AG176" s="259"/>
      <c r="AH176" s="259"/>
      <c r="AI176" s="259"/>
      <c r="AJ176" s="259"/>
      <c r="AK176" s="259"/>
      <c r="AL176" s="259"/>
      <c r="AM176" s="259"/>
      <c r="AN176" s="259"/>
      <c r="AO176" s="259"/>
      <c r="AP176" s="261"/>
      <c r="AQ176" s="261"/>
      <c r="AR176" s="261"/>
      <c r="AS176" s="261"/>
    </row>
    <row r="177" customFormat="false" ht="31.2" hidden="false" customHeight="false" outlineLevel="0" collapsed="false">
      <c r="A177" s="51"/>
      <c r="B177" s="12"/>
      <c r="C177" s="12"/>
      <c r="D177" s="278"/>
      <c r="E177" s="7" t="s">
        <v>473</v>
      </c>
      <c r="F177" s="269"/>
      <c r="G177" s="261"/>
      <c r="H177" s="270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85"/>
      <c r="Y177" s="259"/>
      <c r="Z177" s="261"/>
      <c r="AA177" s="261"/>
      <c r="AB177" s="28"/>
      <c r="AC177" s="259"/>
      <c r="AD177" s="261"/>
      <c r="AE177" s="259"/>
      <c r="AF177" s="261"/>
      <c r="AG177" s="259"/>
      <c r="AH177" s="259"/>
      <c r="AI177" s="259"/>
      <c r="AJ177" s="259"/>
      <c r="AK177" s="259"/>
      <c r="AL177" s="259"/>
      <c r="AM177" s="259"/>
      <c r="AN177" s="259"/>
      <c r="AO177" s="259"/>
      <c r="AP177" s="261"/>
      <c r="AQ177" s="261"/>
      <c r="AR177" s="261"/>
      <c r="AS177" s="261"/>
    </row>
    <row r="178" customFormat="false" ht="15.6" hidden="false" customHeight="true" outlineLevel="0" collapsed="false">
      <c r="A178" s="51" t="s">
        <v>365</v>
      </c>
      <c r="B178" s="12" t="s">
        <v>148</v>
      </c>
      <c r="C178" s="12" t="s">
        <v>68</v>
      </c>
      <c r="D178" s="30"/>
      <c r="E178" s="9" t="s">
        <v>332</v>
      </c>
      <c r="F178" s="257" t="n">
        <f aca="false">F179+F180+F181+F182+F183+F184</f>
        <v>170</v>
      </c>
      <c r="G178" s="257" t="n">
        <f aca="false">G179+G180+G181+G182+G183+G184</f>
        <v>0</v>
      </c>
      <c r="H178" s="258" t="n">
        <f aca="false">G178/F178*100</f>
        <v>0</v>
      </c>
      <c r="I178" s="257" t="n">
        <f aca="false">I179+I180+I181+I182+I183+I184</f>
        <v>0</v>
      </c>
      <c r="J178" s="257" t="n">
        <f aca="false">J179+J180+J181+J182+J183+J184</f>
        <v>0</v>
      </c>
      <c r="K178" s="257" t="n">
        <f aca="false">K179+K180+K181+K182+K183+K184</f>
        <v>0</v>
      </c>
      <c r="L178" s="257" t="n">
        <f aca="false">L179+L180+L181+L182+L183+L184</f>
        <v>0</v>
      </c>
      <c r="M178" s="257" t="n">
        <f aca="false">M179+M180+M181+M182+M183+M184</f>
        <v>0</v>
      </c>
      <c r="N178" s="257" t="n">
        <f aca="false">N179+N180+N181+N182+N183+N184</f>
        <v>0</v>
      </c>
      <c r="O178" s="257" t="n">
        <f aca="false">O179+O180+O181+O182+O183+O184</f>
        <v>0</v>
      </c>
      <c r="P178" s="257" t="n">
        <f aca="false">P179+P180+P181+P182+P183+P184</f>
        <v>0</v>
      </c>
      <c r="Q178" s="257" t="n">
        <f aca="false">Q179+Q180+Q181+Q182+Q183+Q184</f>
        <v>0</v>
      </c>
      <c r="R178" s="257" t="n">
        <f aca="false">R179+R180+R181+R182+R183+R184</f>
        <v>0</v>
      </c>
      <c r="S178" s="257" t="n">
        <f aca="false">S179+S180+S181+S182+S183+S184</f>
        <v>0</v>
      </c>
      <c r="T178" s="257" t="n">
        <f aca="false">T179+T180+T181+T182+T183+T184</f>
        <v>0</v>
      </c>
      <c r="U178" s="257" t="n">
        <f aca="false">U179+U180+U181+U182+U183+U184</f>
        <v>170</v>
      </c>
      <c r="V178" s="257" t="n">
        <f aca="false">V179+V180+V181+V182+V183+V184</f>
        <v>0</v>
      </c>
      <c r="W178" s="258" t="n">
        <f aca="false">V178/U178*100</f>
        <v>0</v>
      </c>
      <c r="X178" s="257" t="n">
        <f aca="false">X179+X180+X181+X182+X183+X184</f>
        <v>0</v>
      </c>
      <c r="Y178" s="257" t="n">
        <f aca="false">Y179+Y180+Y181+Y182+Y183+Y184</f>
        <v>0</v>
      </c>
      <c r="Z178" s="257" t="n">
        <f aca="false">Z179+Z180+Z181+Z182+Z183+Z184</f>
        <v>0</v>
      </c>
      <c r="AA178" s="257" t="n">
        <f aca="false">AA179+AA180+AA181+AA182+AA183+AA184</f>
        <v>0</v>
      </c>
      <c r="AB178" s="257" t="n">
        <f aca="false">AB179+AB180+AB181+AB182+AB183+AB184</f>
        <v>0</v>
      </c>
      <c r="AC178" s="257" t="n">
        <f aca="false">AC179+AC180+AC181+AC182+AC183+AC184</f>
        <v>0</v>
      </c>
      <c r="AD178" s="257" t="n">
        <f aca="false">AD179+AD180+AD181+AD182+AD183+AD184</f>
        <v>0</v>
      </c>
      <c r="AE178" s="257" t="n">
        <f aca="false">AE179+AE180+AE181+AE182+AE183+AE184</f>
        <v>0</v>
      </c>
      <c r="AF178" s="257" t="n">
        <f aca="false">AF179+AF180+AF181+AF182+AF183+AF184</f>
        <v>0</v>
      </c>
      <c r="AG178" s="257" t="n">
        <f aca="false">AG179+AG180+AG181+AG182+AG183+AG184</f>
        <v>0</v>
      </c>
      <c r="AH178" s="257" t="n">
        <f aca="false">AH179+AH180+AH181+AH182+AH183+AH184</f>
        <v>0</v>
      </c>
      <c r="AI178" s="257" t="n">
        <f aca="false">AI179+AI180+AI181+AI182+AI183+AI184</f>
        <v>0</v>
      </c>
      <c r="AJ178" s="257" t="n">
        <f aca="false">AJ179+AJ180+AJ181+AJ182+AJ183+AJ184</f>
        <v>0</v>
      </c>
      <c r="AK178" s="257" t="n">
        <f aca="false">AK179+AK180+AK181+AK182+AK183+AK184</f>
        <v>0</v>
      </c>
      <c r="AL178" s="257" t="n">
        <f aca="false">AL179+AL180+AL181+AL182+AL183+AL184</f>
        <v>0</v>
      </c>
      <c r="AM178" s="257" t="n">
        <f aca="false">AM179+AM180+AM181+AM182+AM183+AM184</f>
        <v>0</v>
      </c>
      <c r="AN178" s="257" t="n">
        <f aca="false">AN179+AN180+AN181+AN182+AN183+AN184</f>
        <v>0</v>
      </c>
      <c r="AO178" s="257" t="n">
        <f aca="false">AO179+AO180+AO181+AO182+AO183+AO184</f>
        <v>0</v>
      </c>
      <c r="AP178" s="257" t="n">
        <f aca="false">AP179+AP180+AP181+AP182+AP183+AP184</f>
        <v>0</v>
      </c>
      <c r="AQ178" s="257" t="n">
        <f aca="false">AQ179+AQ180+AQ181+AQ182+AQ183+AQ184</f>
        <v>0</v>
      </c>
      <c r="AR178" s="257" t="n">
        <f aca="false">AR179+AR180+AR181+AR182+AR183+AR184</f>
        <v>0</v>
      </c>
      <c r="AS178" s="257" t="n">
        <f aca="false">AS179+AS180+AS181+AS182+AS183+AS184</f>
        <v>0</v>
      </c>
    </row>
    <row r="179" customFormat="false" ht="31.2" hidden="false" customHeight="false" outlineLevel="0" collapsed="false">
      <c r="A179" s="51"/>
      <c r="B179" s="12"/>
      <c r="C179" s="12"/>
      <c r="D179" s="45"/>
      <c r="E179" s="7" t="s">
        <v>470</v>
      </c>
      <c r="F179" s="286"/>
      <c r="G179" s="261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144"/>
      <c r="Y179" s="259"/>
      <c r="Z179" s="261"/>
      <c r="AA179" s="261"/>
      <c r="AB179" s="28"/>
      <c r="AC179" s="259"/>
      <c r="AD179" s="261"/>
      <c r="AE179" s="259"/>
      <c r="AF179" s="261"/>
      <c r="AG179" s="259"/>
      <c r="AH179" s="259"/>
      <c r="AI179" s="259"/>
      <c r="AJ179" s="259"/>
      <c r="AK179" s="259"/>
      <c r="AL179" s="259"/>
      <c r="AM179" s="259"/>
      <c r="AN179" s="259"/>
      <c r="AO179" s="259"/>
      <c r="AP179" s="261"/>
      <c r="AQ179" s="261"/>
      <c r="AR179" s="261"/>
      <c r="AS179" s="261"/>
    </row>
    <row r="180" customFormat="false" ht="31.2" hidden="false" customHeight="false" outlineLevel="0" collapsed="false">
      <c r="A180" s="51"/>
      <c r="B180" s="12"/>
      <c r="C180" s="12"/>
      <c r="D180" s="45"/>
      <c r="E180" s="7" t="s">
        <v>471</v>
      </c>
      <c r="F180" s="286"/>
      <c r="G180" s="261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144"/>
      <c r="Y180" s="259"/>
      <c r="Z180" s="261"/>
      <c r="AA180" s="261"/>
      <c r="AB180" s="28"/>
      <c r="AC180" s="259"/>
      <c r="AD180" s="261"/>
      <c r="AE180" s="259"/>
      <c r="AF180" s="261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61"/>
      <c r="AQ180" s="261"/>
      <c r="AR180" s="261"/>
      <c r="AS180" s="261"/>
    </row>
    <row r="181" customFormat="false" ht="21" hidden="false" customHeight="false" outlineLevel="0" collapsed="false">
      <c r="A181" s="51"/>
      <c r="B181" s="12"/>
      <c r="C181" s="12"/>
      <c r="D181" s="266" t="s">
        <v>349</v>
      </c>
      <c r="E181" s="7" t="s">
        <v>322</v>
      </c>
      <c r="F181" s="264" t="n">
        <f aca="false">I181+L181+O181+R181+U181+X181+AA181+AD181+AG181+AJ181+AP181+AM181</f>
        <v>170</v>
      </c>
      <c r="G181" s="261"/>
      <c r="H181" s="258" t="n">
        <f aca="false">G181/F181*100</f>
        <v>0</v>
      </c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 t="n">
        <v>170</v>
      </c>
      <c r="V181" s="259"/>
      <c r="W181" s="258" t="n">
        <f aca="false">V181/U181*100</f>
        <v>0</v>
      </c>
      <c r="X181" s="144"/>
      <c r="Y181" s="259"/>
      <c r="Z181" s="261"/>
      <c r="AA181" s="261"/>
      <c r="AB181" s="28"/>
      <c r="AC181" s="259"/>
      <c r="AD181" s="261"/>
      <c r="AE181" s="259"/>
      <c r="AF181" s="261"/>
      <c r="AG181" s="259"/>
      <c r="AH181" s="259"/>
      <c r="AI181" s="259"/>
      <c r="AJ181" s="259"/>
      <c r="AK181" s="259"/>
      <c r="AL181" s="259"/>
      <c r="AM181" s="259"/>
      <c r="AN181" s="259"/>
      <c r="AO181" s="259"/>
      <c r="AP181" s="261"/>
      <c r="AQ181" s="261"/>
      <c r="AR181" s="261"/>
      <c r="AS181" s="261"/>
    </row>
    <row r="182" customFormat="false" ht="78" hidden="false" customHeight="false" outlineLevel="0" collapsed="false">
      <c r="A182" s="51"/>
      <c r="B182" s="12"/>
      <c r="C182" s="12"/>
      <c r="D182" s="45"/>
      <c r="E182" s="7" t="s">
        <v>36</v>
      </c>
      <c r="F182" s="258"/>
      <c r="G182" s="261"/>
      <c r="H182" s="270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144"/>
      <c r="Y182" s="259"/>
      <c r="Z182" s="261"/>
      <c r="AA182" s="261"/>
      <c r="AB182" s="28"/>
      <c r="AC182" s="259"/>
      <c r="AD182" s="261"/>
      <c r="AE182" s="259"/>
      <c r="AF182" s="261"/>
      <c r="AG182" s="259"/>
      <c r="AH182" s="259"/>
      <c r="AI182" s="259"/>
      <c r="AJ182" s="259"/>
      <c r="AK182" s="259"/>
      <c r="AL182" s="259"/>
      <c r="AM182" s="259"/>
      <c r="AN182" s="259"/>
      <c r="AO182" s="259"/>
      <c r="AP182" s="261"/>
      <c r="AQ182" s="261"/>
      <c r="AR182" s="261"/>
      <c r="AS182" s="261"/>
    </row>
    <row r="183" customFormat="false" ht="15.6" hidden="false" customHeight="false" outlineLevel="0" collapsed="false">
      <c r="A183" s="51"/>
      <c r="B183" s="12"/>
      <c r="C183" s="12"/>
      <c r="D183" s="45"/>
      <c r="E183" s="7" t="s">
        <v>472</v>
      </c>
      <c r="F183" s="269"/>
      <c r="G183" s="261"/>
      <c r="H183" s="270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85"/>
      <c r="Y183" s="259"/>
      <c r="Z183" s="261"/>
      <c r="AA183" s="261"/>
      <c r="AB183" s="28"/>
      <c r="AC183" s="259"/>
      <c r="AD183" s="261"/>
      <c r="AE183" s="259"/>
      <c r="AF183" s="261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61"/>
      <c r="AQ183" s="261"/>
      <c r="AR183" s="261"/>
      <c r="AS183" s="261"/>
    </row>
    <row r="184" customFormat="false" ht="31.2" hidden="false" customHeight="false" outlineLevel="0" collapsed="false">
      <c r="A184" s="51"/>
      <c r="B184" s="12"/>
      <c r="C184" s="12"/>
      <c r="D184" s="278"/>
      <c r="E184" s="7" t="s">
        <v>473</v>
      </c>
      <c r="F184" s="269"/>
      <c r="G184" s="261"/>
      <c r="H184" s="270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85"/>
      <c r="Y184" s="259"/>
      <c r="Z184" s="261"/>
      <c r="AA184" s="261"/>
      <c r="AB184" s="28"/>
      <c r="AC184" s="259"/>
      <c r="AD184" s="261"/>
      <c r="AE184" s="259"/>
      <c r="AF184" s="261"/>
      <c r="AG184" s="259"/>
      <c r="AH184" s="259"/>
      <c r="AI184" s="259"/>
      <c r="AJ184" s="259"/>
      <c r="AK184" s="259"/>
      <c r="AL184" s="259"/>
      <c r="AM184" s="259"/>
      <c r="AN184" s="259"/>
      <c r="AO184" s="259"/>
      <c r="AP184" s="261"/>
      <c r="AQ184" s="261"/>
      <c r="AR184" s="261"/>
      <c r="AS184" s="261"/>
    </row>
    <row r="185" customFormat="false" ht="15.6" hidden="false" customHeight="true" outlineLevel="0" collapsed="false">
      <c r="A185" s="51" t="s">
        <v>366</v>
      </c>
      <c r="B185" s="12" t="s">
        <v>150</v>
      </c>
      <c r="C185" s="12" t="s">
        <v>68</v>
      </c>
      <c r="D185" s="30"/>
      <c r="E185" s="9" t="s">
        <v>332</v>
      </c>
      <c r="F185" s="257" t="n">
        <f aca="false">F186+F187+F188+F190+F191+F192</f>
        <v>600</v>
      </c>
      <c r="G185" s="257" t="n">
        <f aca="false">G186+G187+G188+G190+G191+G192</f>
        <v>0</v>
      </c>
      <c r="H185" s="258" t="n">
        <f aca="false">G185/F185*100</f>
        <v>0</v>
      </c>
      <c r="I185" s="257" t="n">
        <f aca="false">I186+I187+I188+I190+I191+I192</f>
        <v>0</v>
      </c>
      <c r="J185" s="257" t="n">
        <f aca="false">J186+J187+J188+J190+J191+J192</f>
        <v>0</v>
      </c>
      <c r="K185" s="257" t="n">
        <f aca="false">K186+K187+K188+K190+K191+K192</f>
        <v>0</v>
      </c>
      <c r="L185" s="257" t="n">
        <f aca="false">L186+L187+L188+L190+L191+L192</f>
        <v>0</v>
      </c>
      <c r="M185" s="257" t="n">
        <f aca="false">M186+M187+M188+M190+M191+M192</f>
        <v>0</v>
      </c>
      <c r="N185" s="257" t="n">
        <f aca="false">N186+N187+N188+N190+N191+N192</f>
        <v>0</v>
      </c>
      <c r="O185" s="257" t="n">
        <f aca="false">O186+O187+O188+O190+O191+O192</f>
        <v>0</v>
      </c>
      <c r="P185" s="257" t="n">
        <f aca="false">P186+P187+P188+P190+P191+P192</f>
        <v>0</v>
      </c>
      <c r="Q185" s="257" t="n">
        <f aca="false">Q186+Q187+Q188+Q190+Q191+Q192</f>
        <v>0</v>
      </c>
      <c r="R185" s="257" t="n">
        <f aca="false">R186+R187+R188+R190+R191+R192</f>
        <v>0</v>
      </c>
      <c r="S185" s="257" t="n">
        <f aca="false">S186+S187+S188+S190+S191+S192</f>
        <v>0</v>
      </c>
      <c r="T185" s="257" t="n">
        <f aca="false">T186+T187+T188+T190+T191+T192</f>
        <v>0</v>
      </c>
      <c r="U185" s="257" t="n">
        <f aca="false">U186+U187+U188+U190+U191+U192</f>
        <v>0</v>
      </c>
      <c r="V185" s="257" t="n">
        <f aca="false">V186+V187+V188+V190+V191+V192</f>
        <v>0</v>
      </c>
      <c r="W185" s="257" t="n">
        <f aca="false">W186+W187+W188+W190+W191+W192</f>
        <v>0</v>
      </c>
      <c r="X185" s="257" t="n">
        <f aca="false">X186+X187+X188+X190+X191+X192</f>
        <v>0</v>
      </c>
      <c r="Y185" s="257" t="n">
        <f aca="false">Y186+Y187+Y188+Y190+Y191+Y192</f>
        <v>0</v>
      </c>
      <c r="Z185" s="257" t="n">
        <f aca="false">Z186+Z187+Z188+Z190+Z191+Z192</f>
        <v>0</v>
      </c>
      <c r="AA185" s="257" t="n">
        <f aca="false">AA186+AA187+AA188+AA190+AA191+AA192</f>
        <v>0</v>
      </c>
      <c r="AB185" s="257" t="n">
        <f aca="false">AB186+AB187+AB188+AB190+AB191+AB192</f>
        <v>0</v>
      </c>
      <c r="AC185" s="257" t="n">
        <f aca="false">AC186+AC187+AC188+AC190+AC191+AC192</f>
        <v>0</v>
      </c>
      <c r="AD185" s="257" t="n">
        <f aca="false">AD186+AD187+AD188+AD190+AD191+AD192</f>
        <v>0</v>
      </c>
      <c r="AE185" s="257" t="n">
        <f aca="false">AE186+AE187+AE188+AE190+AE191+AE192</f>
        <v>0</v>
      </c>
      <c r="AF185" s="257" t="n">
        <f aca="false">AF186+AF187+AF188+AF190+AF191+AF192</f>
        <v>0</v>
      </c>
      <c r="AG185" s="257" t="n">
        <f aca="false">AG186+AG187+AG188+AG190+AG191+AG192</f>
        <v>0</v>
      </c>
      <c r="AH185" s="257" t="n">
        <f aca="false">AH186+AH187+AH188+AH190+AH191+AH192</f>
        <v>0</v>
      </c>
      <c r="AI185" s="257" t="n">
        <f aca="false">AI186+AI187+AI188+AI190+AI191+AI192</f>
        <v>0</v>
      </c>
      <c r="AJ185" s="257" t="n">
        <f aca="false">AJ186+AJ187+AJ188+AJ190+AJ191+AJ192</f>
        <v>0</v>
      </c>
      <c r="AK185" s="257" t="n">
        <f aca="false">AK186+AK187+AK188+AK190+AK191+AK192</f>
        <v>0</v>
      </c>
      <c r="AL185" s="257" t="n">
        <f aca="false">AL186+AL187+AL188+AL190+AL191+AL192</f>
        <v>0</v>
      </c>
      <c r="AM185" s="257" t="n">
        <f aca="false">AM186+AM187+AM188+AM190+AM191+AM192</f>
        <v>400</v>
      </c>
      <c r="AN185" s="257" t="n">
        <f aca="false">AN186+AN187+AN188+AN190+AN191+AN192</f>
        <v>0</v>
      </c>
      <c r="AO185" s="258" t="n">
        <f aca="false">AN185/AM185*100</f>
        <v>0</v>
      </c>
      <c r="AP185" s="257" t="n">
        <f aca="false">AP186+AP187+AP188+AP190+AP191+AP192</f>
        <v>200</v>
      </c>
      <c r="AQ185" s="257" t="n">
        <f aca="false">AQ186+AQ187+AQ188+AQ190+AQ191+AQ192</f>
        <v>0</v>
      </c>
      <c r="AR185" s="258" t="n">
        <f aca="false">AQ185/AP185*100</f>
        <v>0</v>
      </c>
      <c r="AS185" s="257" t="n">
        <f aca="false">AS186+AS187+AS188+AS190+AS191+AS192</f>
        <v>0</v>
      </c>
    </row>
    <row r="186" customFormat="false" ht="31.2" hidden="false" customHeight="false" outlineLevel="0" collapsed="false">
      <c r="A186" s="51"/>
      <c r="B186" s="12"/>
      <c r="C186" s="12"/>
      <c r="D186" s="45"/>
      <c r="E186" s="7" t="s">
        <v>470</v>
      </c>
      <c r="F186" s="258"/>
      <c r="G186" s="261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61"/>
      <c r="AA186" s="261"/>
      <c r="AB186" s="28"/>
      <c r="AC186" s="259"/>
      <c r="AD186" s="261"/>
      <c r="AE186" s="259"/>
      <c r="AF186" s="261"/>
      <c r="AG186" s="259"/>
      <c r="AH186" s="259"/>
      <c r="AI186" s="259"/>
      <c r="AJ186" s="259"/>
      <c r="AK186" s="259"/>
      <c r="AL186" s="259"/>
      <c r="AM186" s="259"/>
      <c r="AN186" s="259"/>
      <c r="AO186" s="259"/>
      <c r="AP186" s="261"/>
      <c r="AQ186" s="261"/>
      <c r="AR186" s="259"/>
      <c r="AS186" s="261"/>
    </row>
    <row r="187" customFormat="false" ht="31.2" hidden="false" customHeight="false" outlineLevel="0" collapsed="false">
      <c r="A187" s="51"/>
      <c r="B187" s="12"/>
      <c r="C187" s="12"/>
      <c r="D187" s="45"/>
      <c r="E187" s="7" t="s">
        <v>471</v>
      </c>
      <c r="F187" s="264" t="n">
        <f aca="false">I187+L187+O187+R187+U187+X187+AA187+AD187+AG187+AJ187+AP187+AM187</f>
        <v>200</v>
      </c>
      <c r="G187" s="261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61"/>
      <c r="AA187" s="261"/>
      <c r="AB187" s="28"/>
      <c r="AC187" s="259"/>
      <c r="AD187" s="261"/>
      <c r="AE187" s="259"/>
      <c r="AF187" s="261"/>
      <c r="AG187" s="259"/>
      <c r="AH187" s="259"/>
      <c r="AI187" s="259"/>
      <c r="AJ187" s="259"/>
      <c r="AK187" s="259"/>
      <c r="AL187" s="259"/>
      <c r="AM187" s="259" t="n">
        <v>200</v>
      </c>
      <c r="AN187" s="259"/>
      <c r="AO187" s="259"/>
      <c r="AP187" s="261"/>
      <c r="AQ187" s="261"/>
      <c r="AR187" s="259"/>
      <c r="AS187" s="261"/>
    </row>
    <row r="188" customFormat="false" ht="21" hidden="false" customHeight="false" outlineLevel="0" collapsed="false">
      <c r="A188" s="51"/>
      <c r="B188" s="12"/>
      <c r="C188" s="12"/>
      <c r="D188" s="266" t="s">
        <v>349</v>
      </c>
      <c r="E188" s="7" t="s">
        <v>322</v>
      </c>
      <c r="F188" s="264" t="n">
        <f aca="false">I188+L188+O188+R188+U188+X188+AA188+AD188+AG188+AJ188+AP188+AM188</f>
        <v>400</v>
      </c>
      <c r="G188" s="261"/>
      <c r="H188" s="258" t="n">
        <f aca="false">G188/F188*100</f>
        <v>0</v>
      </c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61"/>
      <c r="AA188" s="261"/>
      <c r="AB188" s="28"/>
      <c r="AC188" s="259"/>
      <c r="AD188" s="261"/>
      <c r="AE188" s="259"/>
      <c r="AF188" s="261"/>
      <c r="AG188" s="259"/>
      <c r="AH188" s="259"/>
      <c r="AI188" s="259"/>
      <c r="AJ188" s="259"/>
      <c r="AK188" s="259"/>
      <c r="AL188" s="259"/>
      <c r="AM188" s="259" t="n">
        <v>200</v>
      </c>
      <c r="AN188" s="259"/>
      <c r="AO188" s="258" t="n">
        <f aca="false">AN188/AM188*100</f>
        <v>0</v>
      </c>
      <c r="AP188" s="261" t="n">
        <v>200</v>
      </c>
      <c r="AQ188" s="261"/>
      <c r="AR188" s="258" t="n">
        <f aca="false">AQ188/AP188*100</f>
        <v>0</v>
      </c>
      <c r="AS188" s="261"/>
    </row>
    <row r="189" customFormat="false" ht="78" hidden="false" customHeight="false" outlineLevel="0" collapsed="false">
      <c r="A189" s="51"/>
      <c r="B189" s="12"/>
      <c r="C189" s="12"/>
      <c r="D189" s="45"/>
      <c r="E189" s="7" t="s">
        <v>36</v>
      </c>
      <c r="F189" s="269"/>
      <c r="G189" s="261"/>
      <c r="H189" s="270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61"/>
      <c r="AA189" s="261"/>
      <c r="AB189" s="28"/>
      <c r="AC189" s="259"/>
      <c r="AD189" s="261"/>
      <c r="AE189" s="259"/>
      <c r="AF189" s="261"/>
      <c r="AG189" s="259"/>
      <c r="AH189" s="259"/>
      <c r="AI189" s="259"/>
      <c r="AJ189" s="259"/>
      <c r="AK189" s="259"/>
      <c r="AL189" s="259"/>
      <c r="AM189" s="259"/>
      <c r="AN189" s="259"/>
      <c r="AO189" s="259"/>
      <c r="AP189" s="261"/>
      <c r="AQ189" s="261"/>
      <c r="AR189" s="261"/>
      <c r="AS189" s="261"/>
    </row>
    <row r="190" customFormat="false" ht="15.6" hidden="false" customHeight="false" outlineLevel="0" collapsed="false">
      <c r="A190" s="51"/>
      <c r="B190" s="12"/>
      <c r="C190" s="12"/>
      <c r="D190" s="45"/>
      <c r="E190" s="7" t="s">
        <v>472</v>
      </c>
      <c r="F190" s="269"/>
      <c r="G190" s="261"/>
      <c r="H190" s="270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61"/>
      <c r="AA190" s="261"/>
      <c r="AB190" s="28"/>
      <c r="AC190" s="259"/>
      <c r="AD190" s="261"/>
      <c r="AE190" s="259"/>
      <c r="AF190" s="261"/>
      <c r="AG190" s="259"/>
      <c r="AH190" s="259"/>
      <c r="AI190" s="259"/>
      <c r="AJ190" s="259"/>
      <c r="AK190" s="259"/>
      <c r="AL190" s="259"/>
      <c r="AM190" s="259"/>
      <c r="AN190" s="259"/>
      <c r="AO190" s="259"/>
      <c r="AP190" s="261"/>
      <c r="AQ190" s="261"/>
      <c r="AR190" s="261"/>
      <c r="AS190" s="261"/>
    </row>
    <row r="191" customFormat="false" ht="31.2" hidden="false" customHeight="false" outlineLevel="0" collapsed="false">
      <c r="A191" s="51"/>
      <c r="B191" s="12"/>
      <c r="C191" s="12"/>
      <c r="D191" s="278"/>
      <c r="E191" s="7" t="s">
        <v>473</v>
      </c>
      <c r="F191" s="269"/>
      <c r="G191" s="261"/>
      <c r="H191" s="270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61"/>
      <c r="AA191" s="261"/>
      <c r="AB191" s="28"/>
      <c r="AC191" s="259"/>
      <c r="AD191" s="261"/>
      <c r="AE191" s="259"/>
      <c r="AF191" s="261"/>
      <c r="AG191" s="259"/>
      <c r="AH191" s="259"/>
      <c r="AI191" s="259"/>
      <c r="AJ191" s="259"/>
      <c r="AK191" s="259"/>
      <c r="AL191" s="259"/>
      <c r="AM191" s="259"/>
      <c r="AN191" s="259"/>
      <c r="AO191" s="259"/>
      <c r="AP191" s="261"/>
      <c r="AQ191" s="261"/>
      <c r="AR191" s="261"/>
      <c r="AS191" s="261"/>
    </row>
    <row r="192" customFormat="false" ht="31.2" hidden="true" customHeight="true" outlineLevel="0" collapsed="false">
      <c r="A192" s="51" t="s">
        <v>367</v>
      </c>
      <c r="B192" s="12" t="s">
        <v>152</v>
      </c>
      <c r="C192" s="12" t="s">
        <v>142</v>
      </c>
      <c r="D192" s="30"/>
      <c r="E192" s="7" t="s">
        <v>473</v>
      </c>
      <c r="F192" s="258"/>
      <c r="G192" s="261"/>
      <c r="H192" s="270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61"/>
      <c r="AA192" s="261"/>
      <c r="AB192" s="28"/>
      <c r="AC192" s="259"/>
      <c r="AD192" s="261"/>
      <c r="AE192" s="259"/>
      <c r="AF192" s="261"/>
      <c r="AG192" s="259"/>
      <c r="AH192" s="259"/>
      <c r="AI192" s="259"/>
      <c r="AJ192" s="259"/>
      <c r="AK192" s="259"/>
      <c r="AL192" s="259"/>
      <c r="AM192" s="259"/>
      <c r="AN192" s="259"/>
      <c r="AO192" s="259"/>
      <c r="AP192" s="261"/>
      <c r="AQ192" s="261"/>
      <c r="AR192" s="261"/>
      <c r="AS192" s="261"/>
    </row>
    <row r="193" customFormat="false" ht="31.2" hidden="true" customHeight="false" outlineLevel="0" collapsed="false">
      <c r="A193" s="51"/>
      <c r="B193" s="12"/>
      <c r="C193" s="12"/>
      <c r="D193" s="45"/>
      <c r="E193" s="7" t="s">
        <v>473</v>
      </c>
      <c r="F193" s="258"/>
      <c r="G193" s="261"/>
      <c r="H193" s="270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61"/>
      <c r="AA193" s="261"/>
      <c r="AB193" s="28"/>
      <c r="AC193" s="259"/>
      <c r="AD193" s="261"/>
      <c r="AE193" s="259"/>
      <c r="AF193" s="261"/>
      <c r="AG193" s="259"/>
      <c r="AH193" s="259"/>
      <c r="AI193" s="259"/>
      <c r="AJ193" s="259"/>
      <c r="AK193" s="259"/>
      <c r="AL193" s="259"/>
      <c r="AM193" s="259"/>
      <c r="AN193" s="259"/>
      <c r="AO193" s="259"/>
      <c r="AP193" s="261"/>
      <c r="AQ193" s="261"/>
      <c r="AR193" s="261"/>
      <c r="AS193" s="261"/>
    </row>
    <row r="194" customFormat="false" ht="46.8" hidden="true" customHeight="false" outlineLevel="0" collapsed="false">
      <c r="A194" s="51"/>
      <c r="B194" s="12"/>
      <c r="C194" s="12"/>
      <c r="D194" s="45"/>
      <c r="E194" s="7" t="s">
        <v>61</v>
      </c>
      <c r="F194" s="258"/>
      <c r="G194" s="261"/>
      <c r="H194" s="270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61"/>
      <c r="AA194" s="261"/>
      <c r="AB194" s="28"/>
      <c r="AC194" s="259"/>
      <c r="AD194" s="261"/>
      <c r="AE194" s="259"/>
      <c r="AF194" s="261"/>
      <c r="AG194" s="259"/>
      <c r="AH194" s="259"/>
      <c r="AI194" s="259"/>
      <c r="AJ194" s="259"/>
      <c r="AK194" s="259"/>
      <c r="AL194" s="259"/>
      <c r="AM194" s="259"/>
      <c r="AN194" s="259"/>
      <c r="AO194" s="259"/>
      <c r="AP194" s="261"/>
      <c r="AQ194" s="261"/>
      <c r="AR194" s="261"/>
      <c r="AS194" s="261"/>
    </row>
    <row r="195" customFormat="false" ht="15.6" hidden="true" customHeight="false" outlineLevel="0" collapsed="false">
      <c r="A195" s="51"/>
      <c r="B195" s="12"/>
      <c r="C195" s="12"/>
      <c r="D195" s="45"/>
      <c r="E195" s="9" t="s">
        <v>22</v>
      </c>
      <c r="F195" s="258"/>
      <c r="G195" s="261"/>
      <c r="H195" s="270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61"/>
      <c r="AA195" s="261"/>
      <c r="AB195" s="28"/>
      <c r="AC195" s="259"/>
      <c r="AD195" s="261"/>
      <c r="AE195" s="259"/>
      <c r="AF195" s="261"/>
      <c r="AG195" s="259"/>
      <c r="AH195" s="259"/>
      <c r="AI195" s="259"/>
      <c r="AJ195" s="259"/>
      <c r="AK195" s="259"/>
      <c r="AL195" s="259"/>
      <c r="AM195" s="259"/>
      <c r="AN195" s="259"/>
      <c r="AO195" s="259"/>
      <c r="AP195" s="261"/>
      <c r="AQ195" s="261"/>
      <c r="AR195" s="261"/>
      <c r="AS195" s="261"/>
    </row>
    <row r="196" customFormat="false" ht="31.2" hidden="true" customHeight="false" outlineLevel="0" collapsed="false">
      <c r="A196" s="51"/>
      <c r="B196" s="12"/>
      <c r="C196" s="12"/>
      <c r="D196" s="45"/>
      <c r="E196" s="7" t="s">
        <v>23</v>
      </c>
      <c r="F196" s="269"/>
      <c r="G196" s="261"/>
      <c r="H196" s="270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61"/>
      <c r="AA196" s="261"/>
      <c r="AB196" s="28"/>
      <c r="AC196" s="259"/>
      <c r="AD196" s="261"/>
      <c r="AE196" s="259"/>
      <c r="AF196" s="261"/>
      <c r="AG196" s="259"/>
      <c r="AH196" s="259"/>
      <c r="AI196" s="259"/>
      <c r="AJ196" s="259"/>
      <c r="AK196" s="259"/>
      <c r="AL196" s="259"/>
      <c r="AM196" s="259"/>
      <c r="AN196" s="259"/>
      <c r="AO196" s="259"/>
      <c r="AP196" s="261"/>
      <c r="AQ196" s="261"/>
      <c r="AR196" s="261"/>
      <c r="AS196" s="261"/>
    </row>
    <row r="197" customFormat="false" ht="31.2" hidden="true" customHeight="false" outlineLevel="0" collapsed="false">
      <c r="A197" s="51"/>
      <c r="B197" s="12"/>
      <c r="C197" s="12"/>
      <c r="D197" s="278"/>
      <c r="E197" s="7" t="s">
        <v>24</v>
      </c>
      <c r="F197" s="269"/>
      <c r="G197" s="261"/>
      <c r="H197" s="270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61"/>
      <c r="AA197" s="261"/>
      <c r="AB197" s="28"/>
      <c r="AC197" s="259"/>
      <c r="AD197" s="261"/>
      <c r="AE197" s="259"/>
      <c r="AF197" s="261"/>
      <c r="AG197" s="259"/>
      <c r="AH197" s="259"/>
      <c r="AI197" s="259"/>
      <c r="AJ197" s="259"/>
      <c r="AK197" s="259"/>
      <c r="AL197" s="259"/>
      <c r="AM197" s="259"/>
      <c r="AN197" s="259"/>
      <c r="AO197" s="259"/>
      <c r="AP197" s="261"/>
      <c r="AQ197" s="261"/>
      <c r="AR197" s="261"/>
      <c r="AS197" s="261"/>
    </row>
    <row r="198" customFormat="false" ht="15.6" hidden="true" customHeight="true" outlineLevel="0" collapsed="false">
      <c r="A198" s="51" t="s">
        <v>368</v>
      </c>
      <c r="B198" s="12" t="s">
        <v>154</v>
      </c>
      <c r="C198" s="12" t="s">
        <v>68</v>
      </c>
      <c r="D198" s="30"/>
      <c r="E198" s="7" t="s">
        <v>25</v>
      </c>
      <c r="F198" s="258"/>
      <c r="G198" s="261"/>
      <c r="H198" s="270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61"/>
      <c r="AA198" s="261"/>
      <c r="AB198" s="28"/>
      <c r="AC198" s="259"/>
      <c r="AD198" s="261"/>
      <c r="AE198" s="259"/>
      <c r="AF198" s="261"/>
      <c r="AG198" s="259"/>
      <c r="AH198" s="259"/>
      <c r="AI198" s="259"/>
      <c r="AJ198" s="259"/>
      <c r="AK198" s="259"/>
      <c r="AL198" s="259"/>
      <c r="AM198" s="259"/>
      <c r="AN198" s="259"/>
      <c r="AO198" s="259"/>
      <c r="AP198" s="261"/>
      <c r="AQ198" s="261"/>
      <c r="AR198" s="261"/>
      <c r="AS198" s="261"/>
    </row>
    <row r="199" customFormat="false" ht="15.6" hidden="true" customHeight="false" outlineLevel="0" collapsed="false">
      <c r="A199" s="51"/>
      <c r="B199" s="12"/>
      <c r="C199" s="12"/>
      <c r="D199" s="45"/>
      <c r="E199" s="7" t="s">
        <v>26</v>
      </c>
      <c r="F199" s="258"/>
      <c r="G199" s="261"/>
      <c r="H199" s="270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61"/>
      <c r="AA199" s="261"/>
      <c r="AB199" s="28"/>
      <c r="AC199" s="259"/>
      <c r="AD199" s="261"/>
      <c r="AE199" s="259"/>
      <c r="AF199" s="261"/>
      <c r="AG199" s="259"/>
      <c r="AH199" s="259"/>
      <c r="AI199" s="259"/>
      <c r="AJ199" s="259"/>
      <c r="AK199" s="259"/>
      <c r="AL199" s="259"/>
      <c r="AM199" s="259"/>
      <c r="AN199" s="259"/>
      <c r="AO199" s="259"/>
      <c r="AP199" s="261"/>
      <c r="AQ199" s="261"/>
      <c r="AR199" s="261"/>
      <c r="AS199" s="261"/>
    </row>
    <row r="200" customFormat="false" ht="31.2" hidden="true" customHeight="false" outlineLevel="0" collapsed="false">
      <c r="A200" s="51"/>
      <c r="B200" s="12"/>
      <c r="C200" s="12"/>
      <c r="D200" s="266" t="s">
        <v>349</v>
      </c>
      <c r="E200" s="7" t="s">
        <v>27</v>
      </c>
      <c r="F200" s="258"/>
      <c r="G200" s="261"/>
      <c r="H200" s="270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61"/>
      <c r="AA200" s="261"/>
      <c r="AB200" s="28"/>
      <c r="AC200" s="259"/>
      <c r="AD200" s="261"/>
      <c r="AE200" s="259"/>
      <c r="AF200" s="261"/>
      <c r="AG200" s="259"/>
      <c r="AH200" s="259"/>
      <c r="AI200" s="259"/>
      <c r="AJ200" s="259"/>
      <c r="AK200" s="259"/>
      <c r="AL200" s="259"/>
      <c r="AM200" s="259"/>
      <c r="AN200" s="259"/>
      <c r="AO200" s="259"/>
      <c r="AP200" s="261"/>
      <c r="AQ200" s="261"/>
      <c r="AR200" s="261"/>
      <c r="AS200" s="261"/>
    </row>
    <row r="201" customFormat="false" ht="15.6" hidden="true" customHeight="false" outlineLevel="0" collapsed="false">
      <c r="A201" s="51"/>
      <c r="B201" s="12"/>
      <c r="C201" s="12"/>
      <c r="D201" s="45"/>
      <c r="E201" s="9" t="s">
        <v>22</v>
      </c>
      <c r="F201" s="258"/>
      <c r="G201" s="261"/>
      <c r="H201" s="270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61"/>
      <c r="AA201" s="261"/>
      <c r="AB201" s="28"/>
      <c r="AC201" s="259"/>
      <c r="AD201" s="261"/>
      <c r="AE201" s="259"/>
      <c r="AF201" s="261"/>
      <c r="AG201" s="259"/>
      <c r="AH201" s="259"/>
      <c r="AI201" s="259"/>
      <c r="AJ201" s="259"/>
      <c r="AK201" s="259"/>
      <c r="AL201" s="259"/>
      <c r="AM201" s="259"/>
      <c r="AN201" s="259"/>
      <c r="AO201" s="259"/>
      <c r="AP201" s="261"/>
      <c r="AQ201" s="261"/>
      <c r="AR201" s="261"/>
      <c r="AS201" s="261"/>
    </row>
    <row r="202" customFormat="false" ht="31.2" hidden="true" customHeight="false" outlineLevel="0" collapsed="false">
      <c r="A202" s="51"/>
      <c r="B202" s="12"/>
      <c r="C202" s="12"/>
      <c r="D202" s="45"/>
      <c r="E202" s="7" t="s">
        <v>23</v>
      </c>
      <c r="F202" s="269"/>
      <c r="G202" s="261"/>
      <c r="H202" s="270"/>
      <c r="I202" s="259"/>
      <c r="J202" s="259"/>
      <c r="K202" s="259"/>
      <c r="L202" s="259"/>
      <c r="M202" s="259"/>
      <c r="N202" s="259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8"/>
      <c r="AA202" s="288"/>
      <c r="AB202" s="289"/>
      <c r="AC202" s="287"/>
      <c r="AD202" s="288"/>
      <c r="AE202" s="287"/>
      <c r="AF202" s="288"/>
      <c r="AG202" s="287"/>
      <c r="AH202" s="287"/>
      <c r="AI202" s="287"/>
      <c r="AJ202" s="287"/>
      <c r="AK202" s="287"/>
      <c r="AL202" s="287"/>
      <c r="AM202" s="287"/>
      <c r="AN202" s="287"/>
      <c r="AO202" s="287"/>
      <c r="AP202" s="288"/>
      <c r="AQ202" s="288"/>
      <c r="AR202" s="288"/>
      <c r="AS202" s="288"/>
    </row>
    <row r="203" customFormat="false" ht="31.2" hidden="true" customHeight="false" outlineLevel="0" collapsed="false">
      <c r="A203" s="51"/>
      <c r="B203" s="12"/>
      <c r="C203" s="12"/>
      <c r="D203" s="278"/>
      <c r="E203" s="7" t="s">
        <v>24</v>
      </c>
      <c r="F203" s="269"/>
      <c r="G203" s="261"/>
      <c r="H203" s="270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61"/>
      <c r="AA203" s="261"/>
      <c r="AB203" s="28"/>
      <c r="AC203" s="259"/>
      <c r="AD203" s="261"/>
      <c r="AE203" s="259"/>
      <c r="AF203" s="261"/>
      <c r="AG203" s="259"/>
      <c r="AH203" s="259"/>
      <c r="AI203" s="259"/>
      <c r="AJ203" s="259"/>
      <c r="AK203" s="259"/>
      <c r="AL203" s="259"/>
      <c r="AM203" s="259"/>
      <c r="AN203" s="259"/>
      <c r="AO203" s="259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</row>
    <row r="204" customFormat="false" ht="15.6" hidden="true" customHeight="true" outlineLevel="0" collapsed="false">
      <c r="A204" s="11" t="s">
        <v>369</v>
      </c>
      <c r="B204" s="12" t="s">
        <v>156</v>
      </c>
      <c r="C204" s="12" t="s">
        <v>68</v>
      </c>
      <c r="D204" s="30"/>
      <c r="E204" s="7" t="s">
        <v>25</v>
      </c>
      <c r="F204" s="258"/>
      <c r="G204" s="261"/>
      <c r="H204" s="270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61"/>
      <c r="AA204" s="261"/>
      <c r="AB204" s="28"/>
      <c r="AC204" s="259"/>
      <c r="AD204" s="261"/>
      <c r="AE204" s="259"/>
      <c r="AF204" s="261"/>
      <c r="AG204" s="259"/>
      <c r="AH204" s="259"/>
      <c r="AI204" s="259"/>
      <c r="AJ204" s="259"/>
      <c r="AK204" s="259"/>
      <c r="AL204" s="259"/>
      <c r="AM204" s="259"/>
      <c r="AN204" s="259"/>
      <c r="AO204" s="259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  <c r="BI204" s="261"/>
      <c r="BJ204" s="261"/>
      <c r="BK204" s="261"/>
    </row>
    <row r="205" customFormat="false" ht="15.6" hidden="true" customHeight="false" outlineLevel="0" collapsed="false">
      <c r="A205" s="11"/>
      <c r="B205" s="12"/>
      <c r="C205" s="12"/>
      <c r="D205" s="45"/>
      <c r="E205" s="7" t="s">
        <v>26</v>
      </c>
      <c r="F205" s="277"/>
      <c r="G205" s="261"/>
      <c r="H205" s="270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61"/>
      <c r="AA205" s="261"/>
      <c r="AB205" s="28"/>
      <c r="AC205" s="259"/>
      <c r="AD205" s="261"/>
      <c r="AE205" s="259"/>
      <c r="AF205" s="261"/>
      <c r="AG205" s="259"/>
      <c r="AH205" s="259"/>
      <c r="AI205" s="259"/>
      <c r="AJ205" s="259"/>
      <c r="AK205" s="259"/>
      <c r="AL205" s="259"/>
      <c r="AM205" s="259"/>
      <c r="AN205" s="259"/>
      <c r="AO205" s="259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</row>
    <row r="206" customFormat="false" ht="31.2" hidden="true" customHeight="false" outlineLevel="0" collapsed="false">
      <c r="A206" s="11"/>
      <c r="B206" s="12"/>
      <c r="C206" s="12"/>
      <c r="D206" s="266" t="s">
        <v>349</v>
      </c>
      <c r="E206" s="7" t="s">
        <v>27</v>
      </c>
      <c r="F206" s="277"/>
      <c r="G206" s="261"/>
      <c r="H206" s="270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61"/>
      <c r="AA206" s="261"/>
      <c r="AB206" s="28"/>
      <c r="AC206" s="259"/>
      <c r="AD206" s="261"/>
      <c r="AE206" s="259"/>
      <c r="AF206" s="261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</row>
    <row r="207" customFormat="false" ht="15.6" hidden="true" customHeight="false" outlineLevel="0" collapsed="false">
      <c r="A207" s="11"/>
      <c r="B207" s="12"/>
      <c r="C207" s="12"/>
      <c r="D207" s="45"/>
      <c r="E207" s="9" t="s">
        <v>22</v>
      </c>
      <c r="F207" s="277"/>
      <c r="G207" s="261"/>
      <c r="H207" s="270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61"/>
      <c r="AA207" s="261"/>
      <c r="AB207" s="28"/>
      <c r="AC207" s="259"/>
      <c r="AD207" s="261"/>
      <c r="AE207" s="259"/>
      <c r="AF207" s="261"/>
      <c r="AG207" s="259"/>
      <c r="AH207" s="259"/>
      <c r="AI207" s="259"/>
      <c r="AJ207" s="259"/>
      <c r="AK207" s="259"/>
      <c r="AL207" s="259"/>
      <c r="AM207" s="259"/>
      <c r="AN207" s="259"/>
      <c r="AO207" s="259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</row>
    <row r="208" customFormat="false" ht="31.2" hidden="true" customHeight="false" outlineLevel="0" collapsed="false">
      <c r="A208" s="11"/>
      <c r="B208" s="12"/>
      <c r="C208" s="12"/>
      <c r="D208" s="45"/>
      <c r="E208" s="7" t="s">
        <v>23</v>
      </c>
      <c r="F208" s="277"/>
      <c r="G208" s="261"/>
      <c r="H208" s="270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61"/>
      <c r="AA208" s="261"/>
      <c r="AB208" s="28"/>
      <c r="AC208" s="259"/>
      <c r="AD208" s="261"/>
      <c r="AE208" s="259"/>
      <c r="AF208" s="261"/>
      <c r="AG208" s="259"/>
      <c r="AH208" s="259"/>
      <c r="AI208" s="259"/>
      <c r="AJ208" s="259"/>
      <c r="AK208" s="259"/>
      <c r="AL208" s="259"/>
      <c r="AM208" s="259"/>
      <c r="AN208" s="259"/>
      <c r="AO208" s="259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</row>
    <row r="209" customFormat="false" ht="31.2" hidden="true" customHeight="false" outlineLevel="0" collapsed="false">
      <c r="A209" s="11"/>
      <c r="B209" s="12"/>
      <c r="C209" s="12"/>
      <c r="D209" s="278"/>
      <c r="E209" s="7" t="s">
        <v>24</v>
      </c>
      <c r="F209" s="277"/>
      <c r="G209" s="261"/>
      <c r="H209" s="270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61"/>
      <c r="AA209" s="261"/>
      <c r="AB209" s="28"/>
      <c r="AC209" s="259"/>
      <c r="AD209" s="261"/>
      <c r="AE209" s="259"/>
      <c r="AF209" s="261"/>
      <c r="AG209" s="259"/>
      <c r="AH209" s="259"/>
      <c r="AI209" s="259"/>
      <c r="AJ209" s="259"/>
      <c r="AK209" s="259"/>
      <c r="AL209" s="259"/>
      <c r="AM209" s="259"/>
      <c r="AN209" s="259"/>
      <c r="AO209" s="259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</row>
    <row r="210" customFormat="false" ht="15.6" hidden="true" customHeight="true" outlineLevel="0" collapsed="false">
      <c r="A210" s="290" t="s">
        <v>370</v>
      </c>
      <c r="B210" s="12" t="s">
        <v>158</v>
      </c>
      <c r="C210" s="12" t="s">
        <v>68</v>
      </c>
      <c r="D210" s="30"/>
      <c r="E210" s="7" t="s">
        <v>25</v>
      </c>
      <c r="F210" s="258"/>
      <c r="G210" s="261"/>
      <c r="H210" s="270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61"/>
      <c r="AA210" s="261"/>
      <c r="AB210" s="28"/>
      <c r="AC210" s="259"/>
      <c r="AD210" s="261"/>
      <c r="AE210" s="259"/>
      <c r="AF210" s="261"/>
      <c r="AG210" s="259"/>
      <c r="AH210" s="259"/>
      <c r="AI210" s="259"/>
      <c r="AJ210" s="259"/>
      <c r="AK210" s="259"/>
      <c r="AL210" s="259"/>
      <c r="AM210" s="259"/>
      <c r="AN210" s="259"/>
      <c r="AO210" s="259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</row>
    <row r="211" customFormat="false" ht="15.6" hidden="true" customHeight="false" outlineLevel="0" collapsed="false">
      <c r="A211" s="290"/>
      <c r="B211" s="12"/>
      <c r="C211" s="12"/>
      <c r="D211" s="45"/>
      <c r="E211" s="7" t="s">
        <v>26</v>
      </c>
      <c r="F211" s="258"/>
      <c r="G211" s="261"/>
      <c r="H211" s="270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61"/>
      <c r="AA211" s="261"/>
      <c r="AB211" s="28"/>
      <c r="AC211" s="259"/>
      <c r="AD211" s="261"/>
      <c r="AE211" s="259"/>
      <c r="AF211" s="261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  <c r="BI211" s="261"/>
      <c r="BJ211" s="261"/>
      <c r="BK211" s="261"/>
    </row>
    <row r="212" customFormat="false" ht="15.6" hidden="true" customHeight="false" outlineLevel="0" collapsed="false">
      <c r="A212" s="290"/>
      <c r="B212" s="12"/>
      <c r="C212" s="12"/>
      <c r="D212" s="45"/>
      <c r="E212" s="7"/>
      <c r="F212" s="258"/>
      <c r="G212" s="261"/>
      <c r="H212" s="270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61"/>
      <c r="AA212" s="261"/>
      <c r="AB212" s="28"/>
      <c r="AC212" s="259"/>
      <c r="AD212" s="261"/>
      <c r="AE212" s="259"/>
      <c r="AF212" s="261"/>
      <c r="AG212" s="259"/>
      <c r="AH212" s="259"/>
      <c r="AI212" s="259"/>
      <c r="AJ212" s="259"/>
      <c r="AK212" s="259"/>
      <c r="AL212" s="259"/>
      <c r="AM212" s="259"/>
      <c r="AN212" s="259"/>
      <c r="AO212" s="259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  <c r="BI212" s="261"/>
      <c r="BJ212" s="261"/>
      <c r="BK212" s="261"/>
    </row>
    <row r="213" customFormat="false" ht="31.2" hidden="true" customHeight="false" outlineLevel="0" collapsed="false">
      <c r="A213" s="290"/>
      <c r="B213" s="12"/>
      <c r="C213" s="12"/>
      <c r="D213" s="45"/>
      <c r="E213" s="7" t="s">
        <v>27</v>
      </c>
      <c r="F213" s="258"/>
      <c r="G213" s="261"/>
      <c r="H213" s="270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61"/>
      <c r="AA213" s="261"/>
      <c r="AB213" s="28"/>
      <c r="AC213" s="259"/>
      <c r="AD213" s="261"/>
      <c r="AE213" s="259"/>
      <c r="AF213" s="261"/>
      <c r="AG213" s="259"/>
      <c r="AH213" s="259"/>
      <c r="AI213" s="259"/>
      <c r="AJ213" s="259"/>
      <c r="AK213" s="259"/>
      <c r="AL213" s="259"/>
      <c r="AM213" s="259"/>
      <c r="AN213" s="259"/>
      <c r="AO213" s="259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  <c r="BI213" s="261"/>
      <c r="BJ213" s="261"/>
      <c r="BK213" s="261"/>
    </row>
    <row r="214" customFormat="false" ht="31.2" hidden="true" customHeight="false" outlineLevel="0" collapsed="false">
      <c r="A214" s="290"/>
      <c r="B214" s="12"/>
      <c r="C214" s="12"/>
      <c r="D214" s="266" t="s">
        <v>349</v>
      </c>
      <c r="E214" s="7" t="s">
        <v>473</v>
      </c>
      <c r="F214" s="258"/>
      <c r="G214" s="261"/>
      <c r="H214" s="270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61"/>
      <c r="AA214" s="261"/>
      <c r="AB214" s="28"/>
      <c r="AC214" s="259"/>
      <c r="AD214" s="261"/>
      <c r="AE214" s="259"/>
      <c r="AF214" s="261"/>
      <c r="AG214" s="259"/>
      <c r="AH214" s="259"/>
      <c r="AI214" s="259"/>
      <c r="AJ214" s="259"/>
      <c r="AK214" s="259"/>
      <c r="AL214" s="259"/>
      <c r="AM214" s="259"/>
      <c r="AN214" s="259"/>
      <c r="AO214" s="259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  <c r="BI214" s="261"/>
      <c r="BJ214" s="261"/>
      <c r="BK214" s="261"/>
    </row>
    <row r="215" customFormat="false" ht="15.6" hidden="true" customHeight="false" outlineLevel="0" collapsed="false">
      <c r="A215" s="290"/>
      <c r="B215" s="12"/>
      <c r="C215" s="12"/>
      <c r="D215" s="45"/>
      <c r="E215" s="7" t="s">
        <v>26</v>
      </c>
      <c r="F215" s="258"/>
      <c r="G215" s="261"/>
      <c r="H215" s="270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61"/>
      <c r="AA215" s="261"/>
      <c r="AB215" s="28"/>
      <c r="AC215" s="259"/>
      <c r="AD215" s="261"/>
      <c r="AE215" s="259"/>
      <c r="AF215" s="261"/>
      <c r="AG215" s="259"/>
      <c r="AH215" s="259"/>
      <c r="AI215" s="259"/>
      <c r="AJ215" s="259"/>
      <c r="AK215" s="259"/>
      <c r="AL215" s="259"/>
      <c r="AM215" s="259"/>
      <c r="AN215" s="259"/>
      <c r="AO215" s="259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  <c r="BI215" s="261"/>
      <c r="BJ215" s="261"/>
      <c r="BK215" s="261"/>
    </row>
    <row r="216" customFormat="false" ht="31.2" hidden="true" customHeight="false" outlineLevel="0" collapsed="false">
      <c r="A216" s="290"/>
      <c r="B216" s="12"/>
      <c r="C216" s="12"/>
      <c r="D216" s="278"/>
      <c r="E216" s="7" t="s">
        <v>27</v>
      </c>
      <c r="F216" s="258"/>
      <c r="G216" s="261"/>
      <c r="H216" s="270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61"/>
      <c r="AA216" s="261"/>
      <c r="AB216" s="28"/>
      <c r="AC216" s="259"/>
      <c r="AD216" s="261"/>
      <c r="AE216" s="259"/>
      <c r="AF216" s="261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  <c r="BI216" s="261"/>
      <c r="BJ216" s="261"/>
      <c r="BK216" s="261"/>
    </row>
    <row r="217" customFormat="false" ht="15.6" hidden="true" customHeight="true" outlineLevel="0" collapsed="false">
      <c r="A217" s="11" t="s">
        <v>371</v>
      </c>
      <c r="B217" s="12" t="s">
        <v>163</v>
      </c>
      <c r="C217" s="12" t="s">
        <v>68</v>
      </c>
      <c r="D217" s="30"/>
      <c r="E217" s="9" t="s">
        <v>22</v>
      </c>
      <c r="F217" s="286"/>
      <c r="G217" s="261"/>
      <c r="H217" s="275"/>
      <c r="I217" s="259"/>
      <c r="J217" s="259"/>
      <c r="K217" s="259"/>
      <c r="L217" s="259"/>
      <c r="M217" s="259"/>
      <c r="N217" s="259"/>
      <c r="O217" s="144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61"/>
      <c r="AA217" s="261"/>
      <c r="AB217" s="28"/>
      <c r="AC217" s="259"/>
      <c r="AD217" s="261"/>
      <c r="AE217" s="259"/>
      <c r="AF217" s="261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  <c r="BI217" s="261"/>
      <c r="BJ217" s="261"/>
      <c r="BK217" s="261"/>
    </row>
    <row r="218" customFormat="false" ht="140.4" hidden="true" customHeight="false" outlineLevel="0" collapsed="false">
      <c r="A218" s="11"/>
      <c r="B218" s="11"/>
      <c r="C218" s="11"/>
      <c r="D218" s="291"/>
      <c r="E218" s="7" t="s">
        <v>360</v>
      </c>
      <c r="F218" s="286"/>
      <c r="G218" s="261"/>
      <c r="H218" s="275"/>
      <c r="I218" s="259"/>
      <c r="J218" s="259"/>
      <c r="K218" s="259"/>
      <c r="L218" s="259"/>
      <c r="M218" s="259"/>
      <c r="N218" s="259"/>
      <c r="O218" s="144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61"/>
      <c r="AA218" s="261"/>
      <c r="AB218" s="28"/>
      <c r="AC218" s="259"/>
      <c r="AD218" s="261"/>
      <c r="AE218" s="259"/>
      <c r="AF218" s="261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  <c r="BI218" s="261"/>
      <c r="BJ218" s="261"/>
      <c r="BK218" s="261"/>
    </row>
    <row r="219" customFormat="false" ht="31.2" hidden="true" customHeight="false" outlineLevel="0" collapsed="false">
      <c r="A219" s="11"/>
      <c r="B219" s="11"/>
      <c r="C219" s="11"/>
      <c r="D219" s="291"/>
      <c r="E219" s="7" t="s">
        <v>23</v>
      </c>
      <c r="F219" s="286"/>
      <c r="G219" s="261"/>
      <c r="H219" s="275"/>
      <c r="I219" s="259"/>
      <c r="J219" s="259"/>
      <c r="K219" s="259"/>
      <c r="L219" s="259"/>
      <c r="M219" s="259"/>
      <c r="N219" s="259"/>
      <c r="O219" s="144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61"/>
      <c r="AA219" s="261"/>
      <c r="AB219" s="28"/>
      <c r="AC219" s="259"/>
      <c r="AD219" s="261"/>
      <c r="AE219" s="259"/>
      <c r="AF219" s="261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  <c r="BI219" s="261"/>
      <c r="BJ219" s="261"/>
      <c r="BK219" s="261"/>
    </row>
    <row r="220" customFormat="false" ht="31.2" hidden="true" customHeight="false" outlineLevel="0" collapsed="false">
      <c r="A220" s="11"/>
      <c r="B220" s="11"/>
      <c r="C220" s="11"/>
      <c r="D220" s="266" t="s">
        <v>349</v>
      </c>
      <c r="E220" s="7" t="s">
        <v>24</v>
      </c>
      <c r="F220" s="286"/>
      <c r="G220" s="261"/>
      <c r="H220" s="275"/>
      <c r="I220" s="259"/>
      <c r="J220" s="259"/>
      <c r="K220" s="259"/>
      <c r="L220" s="259"/>
      <c r="M220" s="259"/>
      <c r="N220" s="259"/>
      <c r="O220" s="144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61"/>
      <c r="AA220" s="261"/>
      <c r="AB220" s="28"/>
      <c r="AC220" s="259"/>
      <c r="AD220" s="261"/>
      <c r="AE220" s="259"/>
      <c r="AF220" s="261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  <c r="BI220" s="261"/>
      <c r="BJ220" s="261"/>
      <c r="BK220" s="261"/>
    </row>
    <row r="221" customFormat="false" ht="93.6" hidden="true" customHeight="false" outlineLevel="0" collapsed="false">
      <c r="A221" s="11"/>
      <c r="B221" s="11"/>
      <c r="C221" s="11"/>
      <c r="D221" s="291"/>
      <c r="E221" s="7" t="s">
        <v>59</v>
      </c>
      <c r="F221" s="286"/>
      <c r="G221" s="261"/>
      <c r="H221" s="275"/>
      <c r="I221" s="259"/>
      <c r="J221" s="259"/>
      <c r="K221" s="259"/>
      <c r="L221" s="259"/>
      <c r="M221" s="259"/>
      <c r="N221" s="259"/>
      <c r="O221" s="144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61"/>
      <c r="AA221" s="261"/>
      <c r="AB221" s="28"/>
      <c r="AC221" s="259"/>
      <c r="AD221" s="261"/>
      <c r="AE221" s="259"/>
      <c r="AF221" s="261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  <c r="BI221" s="261"/>
      <c r="BJ221" s="261"/>
      <c r="BK221" s="261"/>
    </row>
    <row r="222" customFormat="false" ht="93.6" hidden="true" customHeight="false" outlineLevel="0" collapsed="false">
      <c r="A222" s="11"/>
      <c r="B222" s="11"/>
      <c r="C222" s="11"/>
      <c r="D222" s="266" t="s">
        <v>349</v>
      </c>
      <c r="E222" s="7" t="s">
        <v>372</v>
      </c>
      <c r="F222" s="258"/>
      <c r="G222" s="261"/>
      <c r="H222" s="270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61"/>
      <c r="AA222" s="261"/>
      <c r="AB222" s="28"/>
      <c r="AC222" s="259"/>
      <c r="AD222" s="261"/>
      <c r="AE222" s="259"/>
      <c r="AF222" s="261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  <c r="BI222" s="261"/>
      <c r="BJ222" s="261"/>
      <c r="BK222" s="261"/>
    </row>
    <row r="223" customFormat="false" ht="15.6" hidden="true" customHeight="false" outlineLevel="0" collapsed="false">
      <c r="A223" s="11"/>
      <c r="B223" s="11"/>
      <c r="C223" s="11"/>
      <c r="D223" s="291"/>
      <c r="E223" s="7" t="s">
        <v>26</v>
      </c>
      <c r="F223" s="258"/>
      <c r="G223" s="261"/>
      <c r="H223" s="270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61"/>
      <c r="AA223" s="261"/>
      <c r="AB223" s="28"/>
      <c r="AC223" s="259"/>
      <c r="AD223" s="261"/>
      <c r="AE223" s="259"/>
      <c r="AF223" s="261"/>
      <c r="AG223" s="259"/>
      <c r="AH223" s="259"/>
      <c r="AI223" s="259"/>
      <c r="AJ223" s="259"/>
      <c r="AK223" s="259"/>
      <c r="AL223" s="259"/>
      <c r="AM223" s="259"/>
      <c r="AN223" s="259"/>
      <c r="AO223" s="259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1"/>
      <c r="BB223" s="261"/>
      <c r="BC223" s="261"/>
      <c r="BD223" s="261"/>
      <c r="BE223" s="261"/>
      <c r="BF223" s="261"/>
      <c r="BG223" s="261"/>
      <c r="BH223" s="261"/>
      <c r="BI223" s="261"/>
      <c r="BJ223" s="261"/>
      <c r="BK223" s="261"/>
    </row>
    <row r="224" customFormat="false" ht="31.2" hidden="true" customHeight="false" outlineLevel="0" collapsed="false">
      <c r="A224" s="11"/>
      <c r="B224" s="11"/>
      <c r="C224" s="12"/>
      <c r="D224" s="292"/>
      <c r="E224" s="7" t="s">
        <v>27</v>
      </c>
      <c r="F224" s="258"/>
      <c r="G224" s="261"/>
      <c r="H224" s="270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61"/>
      <c r="AA224" s="261"/>
      <c r="AB224" s="28"/>
      <c r="AC224" s="259"/>
      <c r="AD224" s="261"/>
      <c r="AE224" s="259"/>
      <c r="AF224" s="261"/>
      <c r="AG224" s="259"/>
      <c r="AH224" s="259"/>
      <c r="AI224" s="259"/>
      <c r="AJ224" s="259"/>
      <c r="AK224" s="259"/>
      <c r="AL224" s="259"/>
      <c r="AM224" s="259"/>
      <c r="AN224" s="259"/>
      <c r="AO224" s="259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  <c r="BI224" s="261"/>
      <c r="BJ224" s="261"/>
      <c r="BK224" s="261"/>
    </row>
    <row r="225" customFormat="false" ht="46.8" hidden="true" customHeight="false" outlineLevel="0" collapsed="false">
      <c r="A225" s="11"/>
      <c r="B225" s="11"/>
      <c r="C225" s="12" t="s">
        <v>164</v>
      </c>
      <c r="D225" s="266" t="s">
        <v>349</v>
      </c>
      <c r="E225" s="7" t="s">
        <v>165</v>
      </c>
      <c r="F225" s="258"/>
      <c r="G225" s="261"/>
      <c r="H225" s="270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61"/>
      <c r="AA225" s="261"/>
      <c r="AB225" s="28"/>
      <c r="AC225" s="259"/>
      <c r="AD225" s="261"/>
      <c r="AE225" s="259"/>
      <c r="AF225" s="261"/>
      <c r="AG225" s="259"/>
      <c r="AH225" s="259"/>
      <c r="AI225" s="259"/>
      <c r="AJ225" s="259"/>
      <c r="AK225" s="259"/>
      <c r="AL225" s="259"/>
      <c r="AM225" s="259"/>
      <c r="AN225" s="259"/>
      <c r="AO225" s="259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  <c r="BI225" s="261"/>
      <c r="BJ225" s="261"/>
      <c r="BK225" s="261"/>
    </row>
    <row r="226" customFormat="false" ht="93.6" hidden="true" customHeight="false" outlineLevel="0" collapsed="false">
      <c r="A226" s="11"/>
      <c r="B226" s="11"/>
      <c r="C226" s="12" t="s">
        <v>166</v>
      </c>
      <c r="D226" s="266" t="s">
        <v>349</v>
      </c>
      <c r="E226" s="7" t="s">
        <v>165</v>
      </c>
      <c r="F226" s="258"/>
      <c r="G226" s="261"/>
      <c r="H226" s="270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61"/>
      <c r="AA226" s="261"/>
      <c r="AB226" s="28"/>
      <c r="AC226" s="259"/>
      <c r="AD226" s="261"/>
      <c r="AE226" s="259"/>
      <c r="AF226" s="261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  <c r="BI226" s="261"/>
      <c r="BJ226" s="261"/>
      <c r="BK226" s="261"/>
    </row>
    <row r="227" customFormat="false" ht="62.4" hidden="true" customHeight="false" outlineLevel="0" collapsed="false">
      <c r="A227" s="11"/>
      <c r="B227" s="11"/>
      <c r="C227" s="12" t="s">
        <v>167</v>
      </c>
      <c r="D227" s="266" t="s">
        <v>349</v>
      </c>
      <c r="E227" s="7" t="s">
        <v>165</v>
      </c>
      <c r="F227" s="258"/>
      <c r="G227" s="261"/>
      <c r="H227" s="270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61"/>
      <c r="AA227" s="261"/>
      <c r="AB227" s="28"/>
      <c r="AC227" s="259"/>
      <c r="AD227" s="261"/>
      <c r="AE227" s="259"/>
      <c r="AF227" s="261"/>
      <c r="AG227" s="259"/>
      <c r="AH227" s="259"/>
      <c r="AI227" s="259"/>
      <c r="AJ227" s="259"/>
      <c r="AK227" s="259"/>
      <c r="AL227" s="259"/>
      <c r="AM227" s="259"/>
      <c r="AN227" s="259"/>
      <c r="AO227" s="259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  <c r="BI227" s="261"/>
      <c r="BJ227" s="261"/>
      <c r="BK227" s="261"/>
    </row>
    <row r="228" customFormat="false" ht="46.8" hidden="true" customHeight="false" outlineLevel="0" collapsed="false">
      <c r="A228" s="11"/>
      <c r="B228" s="11"/>
      <c r="C228" s="12" t="s">
        <v>64</v>
      </c>
      <c r="D228" s="266" t="s">
        <v>349</v>
      </c>
      <c r="E228" s="7" t="s">
        <v>165</v>
      </c>
      <c r="F228" s="258"/>
      <c r="G228" s="261"/>
      <c r="H228" s="270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61"/>
      <c r="AA228" s="261"/>
      <c r="AB228" s="28"/>
      <c r="AC228" s="259"/>
      <c r="AD228" s="261"/>
      <c r="AE228" s="259"/>
      <c r="AF228" s="261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  <c r="BI228" s="261"/>
      <c r="BJ228" s="261"/>
      <c r="BK228" s="261"/>
    </row>
    <row r="229" customFormat="false" ht="15.6" hidden="true" customHeight="true" outlineLevel="0" collapsed="false">
      <c r="A229" s="11" t="s">
        <v>373</v>
      </c>
      <c r="B229" s="12" t="s">
        <v>169</v>
      </c>
      <c r="C229" s="12" t="s">
        <v>68</v>
      </c>
      <c r="D229" s="30"/>
      <c r="E229" s="9" t="s">
        <v>22</v>
      </c>
      <c r="F229" s="258"/>
      <c r="G229" s="261"/>
      <c r="H229" s="270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61"/>
      <c r="AA229" s="261"/>
      <c r="AB229" s="28"/>
      <c r="AC229" s="259"/>
      <c r="AD229" s="261"/>
      <c r="AE229" s="259"/>
      <c r="AF229" s="261"/>
      <c r="AG229" s="259"/>
      <c r="AH229" s="259"/>
      <c r="AI229" s="259"/>
      <c r="AJ229" s="259"/>
      <c r="AK229" s="259"/>
      <c r="AL229" s="259"/>
      <c r="AM229" s="259"/>
      <c r="AN229" s="259"/>
      <c r="AO229" s="259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  <c r="BI229" s="261"/>
      <c r="BJ229" s="261"/>
      <c r="BK229" s="261"/>
    </row>
    <row r="230" customFormat="false" ht="140.4" hidden="true" customHeight="false" outlineLevel="0" collapsed="false">
      <c r="A230" s="11"/>
      <c r="B230" s="11"/>
      <c r="C230" s="11"/>
      <c r="D230" s="291"/>
      <c r="E230" s="7" t="s">
        <v>360</v>
      </c>
      <c r="F230" s="258"/>
      <c r="G230" s="261"/>
      <c r="H230" s="270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61"/>
      <c r="AA230" s="261"/>
      <c r="AB230" s="28"/>
      <c r="AC230" s="259"/>
      <c r="AD230" s="261"/>
      <c r="AE230" s="259"/>
      <c r="AF230" s="261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  <c r="BI230" s="261"/>
      <c r="BJ230" s="261"/>
      <c r="BK230" s="261"/>
    </row>
    <row r="231" customFormat="false" ht="31.2" hidden="true" customHeight="false" outlineLevel="0" collapsed="false">
      <c r="A231" s="11"/>
      <c r="B231" s="11"/>
      <c r="C231" s="11"/>
      <c r="D231" s="291"/>
      <c r="E231" s="7" t="s">
        <v>23</v>
      </c>
      <c r="F231" s="258"/>
      <c r="G231" s="261"/>
      <c r="H231" s="270"/>
      <c r="I231" s="259"/>
      <c r="J231" s="259"/>
      <c r="K231" s="259"/>
      <c r="L231" s="259"/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61"/>
      <c r="AA231" s="261"/>
      <c r="AB231" s="28"/>
      <c r="AC231" s="259"/>
      <c r="AD231" s="261"/>
      <c r="AE231" s="259"/>
      <c r="AF231" s="261"/>
      <c r="AG231" s="259"/>
      <c r="AH231" s="259"/>
      <c r="AI231" s="259"/>
      <c r="AJ231" s="259"/>
      <c r="AK231" s="259"/>
      <c r="AL231" s="259"/>
      <c r="AM231" s="259"/>
      <c r="AN231" s="259"/>
      <c r="AO231" s="259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  <c r="BI231" s="261"/>
      <c r="BJ231" s="261"/>
      <c r="BK231" s="261"/>
    </row>
    <row r="232" customFormat="false" ht="31.2" hidden="true" customHeight="false" outlineLevel="0" collapsed="false">
      <c r="A232" s="11"/>
      <c r="B232" s="11"/>
      <c r="C232" s="11"/>
      <c r="D232" s="266" t="s">
        <v>349</v>
      </c>
      <c r="E232" s="7" t="s">
        <v>24</v>
      </c>
      <c r="F232" s="258"/>
      <c r="G232" s="261"/>
      <c r="H232" s="270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61"/>
      <c r="AA232" s="261"/>
      <c r="AB232" s="28"/>
      <c r="AC232" s="259"/>
      <c r="AD232" s="261"/>
      <c r="AE232" s="259"/>
      <c r="AF232" s="261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  <c r="BI232" s="261"/>
      <c r="BJ232" s="261"/>
      <c r="BK232" s="261"/>
    </row>
    <row r="233" customFormat="false" ht="93.6" hidden="true" customHeight="false" outlineLevel="0" collapsed="false">
      <c r="A233" s="11"/>
      <c r="B233" s="11"/>
      <c r="C233" s="11"/>
      <c r="D233" s="291"/>
      <c r="E233" s="7" t="s">
        <v>59</v>
      </c>
      <c r="F233" s="258"/>
      <c r="G233" s="261"/>
      <c r="H233" s="270"/>
      <c r="I233" s="259"/>
      <c r="J233" s="259"/>
      <c r="K233" s="259"/>
      <c r="L233" s="259"/>
      <c r="M233" s="259"/>
      <c r="N233" s="259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61"/>
      <c r="AA233" s="261"/>
      <c r="AB233" s="28"/>
      <c r="AC233" s="259"/>
      <c r="AD233" s="261"/>
      <c r="AE233" s="259"/>
      <c r="AF233" s="261"/>
      <c r="AG233" s="259"/>
      <c r="AH233" s="259"/>
      <c r="AI233" s="259"/>
      <c r="AJ233" s="259"/>
      <c r="AK233" s="259"/>
      <c r="AL233" s="259"/>
      <c r="AM233" s="259"/>
      <c r="AN233" s="259"/>
      <c r="AO233" s="259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  <c r="BI233" s="261"/>
      <c r="BJ233" s="261"/>
      <c r="BK233" s="261"/>
    </row>
    <row r="234" customFormat="false" ht="15.6" hidden="true" customHeight="false" outlineLevel="0" collapsed="false">
      <c r="A234" s="11"/>
      <c r="B234" s="11"/>
      <c r="C234" s="11"/>
      <c r="D234" s="291"/>
      <c r="E234" s="7" t="s">
        <v>26</v>
      </c>
      <c r="F234" s="269"/>
      <c r="G234" s="261"/>
      <c r="H234" s="270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61"/>
      <c r="AA234" s="261"/>
      <c r="AB234" s="28"/>
      <c r="AC234" s="259"/>
      <c r="AD234" s="261"/>
      <c r="AE234" s="259"/>
      <c r="AF234" s="261"/>
      <c r="AG234" s="259"/>
      <c r="AH234" s="259"/>
      <c r="AI234" s="259"/>
      <c r="AJ234" s="259"/>
      <c r="AK234" s="259"/>
      <c r="AL234" s="259"/>
      <c r="AM234" s="259"/>
      <c r="AN234" s="259"/>
      <c r="AO234" s="259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  <c r="BI234" s="261"/>
      <c r="BJ234" s="261"/>
      <c r="BK234" s="261"/>
    </row>
    <row r="235" customFormat="false" ht="31.2" hidden="true" customHeight="false" outlineLevel="0" collapsed="false">
      <c r="A235" s="11"/>
      <c r="B235" s="11"/>
      <c r="C235" s="12"/>
      <c r="D235" s="292"/>
      <c r="E235" s="7" t="s">
        <v>27</v>
      </c>
      <c r="F235" s="269"/>
      <c r="G235" s="261"/>
      <c r="H235" s="270"/>
      <c r="I235" s="259"/>
      <c r="J235" s="259"/>
      <c r="K235" s="259"/>
      <c r="L235" s="259"/>
      <c r="M235" s="259"/>
      <c r="N235" s="259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61"/>
      <c r="AA235" s="261"/>
      <c r="AB235" s="28"/>
      <c r="AC235" s="259"/>
      <c r="AD235" s="261"/>
      <c r="AE235" s="259"/>
      <c r="AF235" s="261"/>
      <c r="AG235" s="259"/>
      <c r="AH235" s="259"/>
      <c r="AI235" s="259"/>
      <c r="AJ235" s="259"/>
      <c r="AK235" s="259"/>
      <c r="AL235" s="259"/>
      <c r="AM235" s="259"/>
      <c r="AN235" s="259"/>
      <c r="AO235" s="259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  <c r="BI235" s="261"/>
      <c r="BJ235" s="261"/>
      <c r="BK235" s="261"/>
    </row>
    <row r="236" customFormat="false" ht="46.8" hidden="true" customHeight="false" outlineLevel="0" collapsed="false">
      <c r="A236" s="11"/>
      <c r="B236" s="11"/>
      <c r="C236" s="12" t="s">
        <v>164</v>
      </c>
      <c r="D236" s="266" t="s">
        <v>349</v>
      </c>
      <c r="E236" s="7" t="s">
        <v>165</v>
      </c>
      <c r="F236" s="269"/>
      <c r="G236" s="261"/>
      <c r="H236" s="270"/>
      <c r="I236" s="259"/>
      <c r="J236" s="259"/>
      <c r="K236" s="259"/>
      <c r="L236" s="259"/>
      <c r="M236" s="259"/>
      <c r="N236" s="259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61"/>
      <c r="AA236" s="261"/>
      <c r="AB236" s="28"/>
      <c r="AC236" s="259"/>
      <c r="AD236" s="261"/>
      <c r="AE236" s="259"/>
      <c r="AF236" s="261"/>
      <c r="AG236" s="259"/>
      <c r="AH236" s="259"/>
      <c r="AI236" s="259"/>
      <c r="AJ236" s="259"/>
      <c r="AK236" s="259"/>
      <c r="AL236" s="259"/>
      <c r="AM236" s="259"/>
      <c r="AN236" s="259"/>
      <c r="AO236" s="259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  <c r="BI236" s="261"/>
      <c r="BJ236" s="261"/>
      <c r="BK236" s="261"/>
    </row>
    <row r="237" customFormat="false" ht="78" hidden="true" customHeight="false" outlineLevel="0" collapsed="false">
      <c r="A237" s="11"/>
      <c r="B237" s="11"/>
      <c r="C237" s="12" t="s">
        <v>170</v>
      </c>
      <c r="D237" s="12"/>
      <c r="E237" s="7" t="s">
        <v>165</v>
      </c>
      <c r="F237" s="269"/>
      <c r="G237" s="261"/>
      <c r="H237" s="270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61"/>
      <c r="AA237" s="261"/>
      <c r="AB237" s="28"/>
      <c r="AC237" s="259"/>
      <c r="AD237" s="261"/>
      <c r="AE237" s="259"/>
      <c r="AF237" s="261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  <c r="BI237" s="261"/>
      <c r="BJ237" s="261"/>
      <c r="BK237" s="261"/>
    </row>
    <row r="238" customFormat="false" ht="15.6" hidden="true" customHeight="true" outlineLevel="0" collapsed="false">
      <c r="A238" s="51" t="s">
        <v>374</v>
      </c>
      <c r="B238" s="12" t="s">
        <v>172</v>
      </c>
      <c r="C238" s="12" t="s">
        <v>68</v>
      </c>
      <c r="D238" s="30"/>
      <c r="E238" s="9" t="s">
        <v>22</v>
      </c>
      <c r="F238" s="258"/>
      <c r="G238" s="261"/>
      <c r="H238" s="270"/>
      <c r="I238" s="259"/>
      <c r="J238" s="259"/>
      <c r="K238" s="259"/>
      <c r="L238" s="259"/>
      <c r="M238" s="259"/>
      <c r="N238" s="259"/>
      <c r="O238" s="259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261"/>
      <c r="AA238" s="261"/>
      <c r="AB238" s="28"/>
      <c r="AC238" s="259"/>
      <c r="AD238" s="261"/>
      <c r="AE238" s="259"/>
      <c r="AF238" s="261"/>
      <c r="AG238" s="259"/>
      <c r="AH238" s="259"/>
      <c r="AI238" s="259"/>
      <c r="AJ238" s="259"/>
      <c r="AK238" s="259"/>
      <c r="AL238" s="259"/>
      <c r="AM238" s="259"/>
      <c r="AN238" s="259"/>
      <c r="AO238" s="259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  <c r="BI238" s="261"/>
      <c r="BJ238" s="261"/>
      <c r="BK238" s="261"/>
    </row>
    <row r="239" customFormat="false" ht="31.2" hidden="true" customHeight="false" outlineLevel="0" collapsed="false">
      <c r="A239" s="51"/>
      <c r="B239" s="12"/>
      <c r="C239" s="12"/>
      <c r="D239" s="45"/>
      <c r="E239" s="7" t="s">
        <v>23</v>
      </c>
      <c r="F239" s="258"/>
      <c r="G239" s="261"/>
      <c r="H239" s="270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61"/>
      <c r="AA239" s="261"/>
      <c r="AB239" s="28"/>
      <c r="AC239" s="259"/>
      <c r="AD239" s="261"/>
      <c r="AE239" s="259"/>
      <c r="AF239" s="261"/>
      <c r="AG239" s="259"/>
      <c r="AH239" s="259"/>
      <c r="AI239" s="259"/>
      <c r="AJ239" s="259"/>
      <c r="AK239" s="259"/>
      <c r="AL239" s="259"/>
      <c r="AM239" s="259"/>
      <c r="AN239" s="259"/>
      <c r="AO239" s="259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  <c r="BI239" s="261"/>
      <c r="BJ239" s="261"/>
      <c r="BK239" s="261"/>
    </row>
    <row r="240" customFormat="false" ht="31.2" hidden="true" customHeight="false" outlineLevel="0" collapsed="false">
      <c r="A240" s="51"/>
      <c r="B240" s="12"/>
      <c r="C240" s="12"/>
      <c r="D240" s="266" t="s">
        <v>349</v>
      </c>
      <c r="E240" s="7" t="s">
        <v>24</v>
      </c>
      <c r="F240" s="258"/>
      <c r="G240" s="261"/>
      <c r="H240" s="270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61"/>
      <c r="AA240" s="261"/>
      <c r="AB240" s="28"/>
      <c r="AC240" s="259"/>
      <c r="AD240" s="261"/>
      <c r="AE240" s="259"/>
      <c r="AF240" s="261"/>
      <c r="AG240" s="259"/>
      <c r="AH240" s="259"/>
      <c r="AI240" s="259"/>
      <c r="AJ240" s="259"/>
      <c r="AK240" s="259"/>
      <c r="AL240" s="259"/>
      <c r="AM240" s="259"/>
      <c r="AN240" s="259"/>
      <c r="AO240" s="259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  <c r="BI240" s="261"/>
      <c r="BJ240" s="261"/>
      <c r="BK240" s="261"/>
    </row>
    <row r="241" customFormat="false" ht="15.6" hidden="true" customHeight="false" outlineLevel="0" collapsed="false">
      <c r="A241" s="51"/>
      <c r="B241" s="12"/>
      <c r="C241" s="12"/>
      <c r="D241" s="45"/>
      <c r="E241" s="7" t="s">
        <v>25</v>
      </c>
      <c r="F241" s="258"/>
      <c r="G241" s="261"/>
      <c r="H241" s="270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61"/>
      <c r="AA241" s="261"/>
      <c r="AB241" s="28"/>
      <c r="AC241" s="259"/>
      <c r="AD241" s="261"/>
      <c r="AE241" s="259"/>
      <c r="AF241" s="261"/>
      <c r="AG241" s="259"/>
      <c r="AH241" s="259"/>
      <c r="AI241" s="259"/>
      <c r="AJ241" s="259"/>
      <c r="AK241" s="259"/>
      <c r="AL241" s="259"/>
      <c r="AM241" s="259"/>
      <c r="AN241" s="259"/>
      <c r="AO241" s="259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  <c r="BI241" s="261"/>
      <c r="BJ241" s="261"/>
      <c r="BK241" s="261"/>
    </row>
    <row r="242" customFormat="false" ht="15.6" hidden="true" customHeight="false" outlineLevel="0" collapsed="false">
      <c r="A242" s="51"/>
      <c r="B242" s="12"/>
      <c r="C242" s="12"/>
      <c r="D242" s="45"/>
      <c r="E242" s="7" t="s">
        <v>26</v>
      </c>
      <c r="F242" s="269"/>
      <c r="G242" s="261"/>
      <c r="H242" s="270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61"/>
      <c r="AA242" s="261"/>
      <c r="AB242" s="28"/>
      <c r="AC242" s="259"/>
      <c r="AD242" s="261"/>
      <c r="AE242" s="259"/>
      <c r="AF242" s="261"/>
      <c r="AG242" s="259"/>
      <c r="AH242" s="259"/>
      <c r="AI242" s="259"/>
      <c r="AJ242" s="259"/>
      <c r="AK242" s="259"/>
      <c r="AL242" s="259"/>
      <c r="AM242" s="259"/>
      <c r="AN242" s="259"/>
      <c r="AO242" s="259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  <c r="BI242" s="261"/>
      <c r="BJ242" s="261"/>
      <c r="BK242" s="261"/>
    </row>
    <row r="243" customFormat="false" ht="31.2" hidden="true" customHeight="false" outlineLevel="0" collapsed="false">
      <c r="A243" s="51"/>
      <c r="B243" s="12"/>
      <c r="C243" s="12"/>
      <c r="D243" s="278"/>
      <c r="E243" s="7" t="s">
        <v>27</v>
      </c>
      <c r="F243" s="269"/>
      <c r="G243" s="261"/>
      <c r="H243" s="270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61"/>
      <c r="AA243" s="261"/>
      <c r="AB243" s="28"/>
      <c r="AC243" s="259"/>
      <c r="AD243" s="261"/>
      <c r="AE243" s="259"/>
      <c r="AF243" s="261"/>
      <c r="AG243" s="259"/>
      <c r="AH243" s="259"/>
      <c r="AI243" s="259"/>
      <c r="AJ243" s="259"/>
      <c r="AK243" s="259"/>
      <c r="AL243" s="259"/>
      <c r="AM243" s="259"/>
      <c r="AN243" s="259"/>
      <c r="AO243" s="259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  <c r="BI243" s="261"/>
      <c r="BJ243" s="261"/>
      <c r="BK243" s="261"/>
    </row>
    <row r="244" customFormat="false" ht="15.6" hidden="true" customHeight="true" outlineLevel="0" collapsed="false">
      <c r="A244" s="11" t="s">
        <v>375</v>
      </c>
      <c r="B244" s="12" t="s">
        <v>174</v>
      </c>
      <c r="C244" s="12" t="s">
        <v>21</v>
      </c>
      <c r="D244" s="30"/>
      <c r="E244" s="9" t="s">
        <v>22</v>
      </c>
      <c r="F244" s="272"/>
      <c r="G244" s="261"/>
      <c r="H244" s="270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261"/>
      <c r="AA244" s="261"/>
      <c r="AB244" s="28"/>
      <c r="AC244" s="259"/>
      <c r="AD244" s="261"/>
      <c r="AE244" s="259"/>
      <c r="AF244" s="261"/>
      <c r="AG244" s="259"/>
      <c r="AH244" s="259"/>
      <c r="AI244" s="259"/>
      <c r="AJ244" s="259"/>
      <c r="AK244" s="259"/>
      <c r="AL244" s="259"/>
      <c r="AM244" s="259"/>
      <c r="AN244" s="259"/>
      <c r="AO244" s="259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  <c r="BI244" s="261"/>
      <c r="BJ244" s="261"/>
      <c r="BK244" s="261"/>
    </row>
    <row r="245" customFormat="false" ht="31.2" hidden="true" customHeight="false" outlineLevel="0" collapsed="false">
      <c r="A245" s="11"/>
      <c r="B245" s="12"/>
      <c r="C245" s="12"/>
      <c r="D245" s="263"/>
      <c r="E245" s="7" t="s">
        <v>23</v>
      </c>
      <c r="F245" s="277"/>
      <c r="G245" s="261"/>
      <c r="H245" s="270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261"/>
      <c r="AA245" s="261"/>
      <c r="AB245" s="28"/>
      <c r="AC245" s="259"/>
      <c r="AD245" s="261"/>
      <c r="AE245" s="259"/>
      <c r="AF245" s="261"/>
      <c r="AG245" s="259"/>
      <c r="AH245" s="259"/>
      <c r="AI245" s="259"/>
      <c r="AJ245" s="259"/>
      <c r="AK245" s="259"/>
      <c r="AL245" s="259"/>
      <c r="AM245" s="259"/>
      <c r="AN245" s="259"/>
      <c r="AO245" s="259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  <c r="BI245" s="261"/>
      <c r="BJ245" s="261"/>
      <c r="BK245" s="261"/>
    </row>
    <row r="246" customFormat="false" ht="31.2" hidden="true" customHeight="false" outlineLevel="0" collapsed="false">
      <c r="A246" s="11"/>
      <c r="B246" s="12"/>
      <c r="C246" s="12"/>
      <c r="D246" s="266" t="s">
        <v>349</v>
      </c>
      <c r="E246" s="7" t="s">
        <v>24</v>
      </c>
      <c r="F246" s="277"/>
      <c r="G246" s="261"/>
      <c r="H246" s="270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61"/>
      <c r="AA246" s="261"/>
      <c r="AB246" s="28"/>
      <c r="AC246" s="259"/>
      <c r="AD246" s="261"/>
      <c r="AE246" s="259"/>
      <c r="AF246" s="261"/>
      <c r="AG246" s="259"/>
      <c r="AH246" s="259"/>
      <c r="AI246" s="259"/>
      <c r="AJ246" s="259"/>
      <c r="AK246" s="259"/>
      <c r="AL246" s="259"/>
      <c r="AM246" s="259"/>
      <c r="AN246" s="259"/>
      <c r="AO246" s="259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61"/>
      <c r="BC246" s="261"/>
      <c r="BD246" s="261"/>
      <c r="BE246" s="261"/>
      <c r="BF246" s="261"/>
      <c r="BG246" s="261"/>
      <c r="BH246" s="261"/>
      <c r="BI246" s="261"/>
      <c r="BJ246" s="261"/>
      <c r="BK246" s="261"/>
    </row>
    <row r="247" customFormat="false" ht="15.6" hidden="true" customHeight="false" outlineLevel="0" collapsed="false">
      <c r="A247" s="11"/>
      <c r="B247" s="12"/>
      <c r="C247" s="12"/>
      <c r="D247" s="263"/>
      <c r="E247" s="7" t="s">
        <v>25</v>
      </c>
      <c r="F247" s="277"/>
      <c r="G247" s="261"/>
      <c r="H247" s="270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261"/>
      <c r="AA247" s="261"/>
      <c r="AB247" s="28"/>
      <c r="AC247" s="259"/>
      <c r="AD247" s="261"/>
      <c r="AE247" s="259"/>
      <c r="AF247" s="261"/>
      <c r="AG247" s="259"/>
      <c r="AH247" s="259"/>
      <c r="AI247" s="259"/>
      <c r="AJ247" s="259"/>
      <c r="AK247" s="259"/>
      <c r="AL247" s="259"/>
      <c r="AM247" s="259"/>
      <c r="AN247" s="259"/>
      <c r="AO247" s="259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  <c r="BI247" s="261"/>
      <c r="BJ247" s="261"/>
      <c r="BK247" s="261"/>
    </row>
    <row r="248" customFormat="false" ht="15.6" hidden="true" customHeight="false" outlineLevel="0" collapsed="false">
      <c r="A248" s="11"/>
      <c r="B248" s="12"/>
      <c r="C248" s="12"/>
      <c r="D248" s="263"/>
      <c r="E248" s="7" t="s">
        <v>26</v>
      </c>
      <c r="F248" s="277"/>
      <c r="G248" s="261"/>
      <c r="H248" s="270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261"/>
      <c r="AA248" s="261"/>
      <c r="AB248" s="28"/>
      <c r="AC248" s="259"/>
      <c r="AD248" s="261"/>
      <c r="AE248" s="259"/>
      <c r="AF248" s="261"/>
      <c r="AG248" s="259"/>
      <c r="AH248" s="259"/>
      <c r="AI248" s="259"/>
      <c r="AJ248" s="259"/>
      <c r="AK248" s="259"/>
      <c r="AL248" s="259"/>
      <c r="AM248" s="259"/>
      <c r="AN248" s="259"/>
      <c r="AO248" s="259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  <c r="BI248" s="261"/>
      <c r="BJ248" s="261"/>
      <c r="BK248" s="261"/>
    </row>
    <row r="249" customFormat="false" ht="31.2" hidden="true" customHeight="false" outlineLevel="0" collapsed="false">
      <c r="A249" s="11"/>
      <c r="B249" s="12"/>
      <c r="C249" s="12"/>
      <c r="D249" s="271"/>
      <c r="E249" s="7" t="s">
        <v>27</v>
      </c>
      <c r="F249" s="277"/>
      <c r="G249" s="261"/>
      <c r="H249" s="270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261"/>
      <c r="AA249" s="261"/>
      <c r="AB249" s="28"/>
      <c r="AC249" s="259"/>
      <c r="AD249" s="261"/>
      <c r="AE249" s="259"/>
      <c r="AF249" s="261"/>
      <c r="AG249" s="259"/>
      <c r="AH249" s="259"/>
      <c r="AI249" s="259"/>
      <c r="AJ249" s="259"/>
      <c r="AK249" s="259"/>
      <c r="AL249" s="259"/>
      <c r="AM249" s="259"/>
      <c r="AN249" s="259"/>
      <c r="AO249" s="259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  <c r="BI249" s="261"/>
      <c r="BJ249" s="261"/>
      <c r="BK249" s="261"/>
    </row>
    <row r="250" customFormat="false" ht="15.6" hidden="true" customHeight="true" outlineLevel="0" collapsed="false">
      <c r="A250" s="11" t="s">
        <v>376</v>
      </c>
      <c r="B250" s="12" t="s">
        <v>176</v>
      </c>
      <c r="C250" s="12" t="s">
        <v>177</v>
      </c>
      <c r="D250" s="30"/>
      <c r="E250" s="9" t="s">
        <v>22</v>
      </c>
      <c r="F250" s="272"/>
      <c r="G250" s="261"/>
      <c r="H250" s="270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261"/>
      <c r="AA250" s="261"/>
      <c r="AB250" s="28"/>
      <c r="AC250" s="259"/>
      <c r="AD250" s="261"/>
      <c r="AE250" s="259"/>
      <c r="AF250" s="261"/>
      <c r="AG250" s="259"/>
      <c r="AH250" s="259"/>
      <c r="AI250" s="259"/>
      <c r="AJ250" s="259"/>
      <c r="AK250" s="259"/>
      <c r="AL250" s="259"/>
      <c r="AM250" s="259"/>
      <c r="AN250" s="259"/>
      <c r="AO250" s="259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  <c r="BI250" s="261"/>
      <c r="BJ250" s="261"/>
      <c r="BK250" s="261"/>
    </row>
    <row r="251" customFormat="false" ht="31.2" hidden="true" customHeight="false" outlineLevel="0" collapsed="false">
      <c r="A251" s="11"/>
      <c r="B251" s="12"/>
      <c r="C251" s="12"/>
      <c r="D251" s="263"/>
      <c r="E251" s="7" t="s">
        <v>23</v>
      </c>
      <c r="F251" s="269"/>
      <c r="G251" s="261"/>
      <c r="H251" s="270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261"/>
      <c r="AA251" s="261"/>
      <c r="AB251" s="28"/>
      <c r="AC251" s="259"/>
      <c r="AD251" s="261"/>
      <c r="AE251" s="259"/>
      <c r="AF251" s="261"/>
      <c r="AG251" s="259"/>
      <c r="AH251" s="259"/>
      <c r="AI251" s="259"/>
      <c r="AJ251" s="259"/>
      <c r="AK251" s="259"/>
      <c r="AL251" s="259"/>
      <c r="AM251" s="259"/>
      <c r="AN251" s="259"/>
      <c r="AO251" s="259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  <c r="BI251" s="261"/>
      <c r="BJ251" s="261"/>
      <c r="BK251" s="261"/>
    </row>
    <row r="252" customFormat="false" ht="31.2" hidden="true" customHeight="false" outlineLevel="0" collapsed="false">
      <c r="A252" s="11"/>
      <c r="B252" s="12"/>
      <c r="C252" s="12"/>
      <c r="D252" s="266" t="s">
        <v>349</v>
      </c>
      <c r="E252" s="7" t="s">
        <v>24</v>
      </c>
      <c r="F252" s="269"/>
      <c r="G252" s="261"/>
      <c r="H252" s="270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261"/>
      <c r="AA252" s="261"/>
      <c r="AB252" s="28"/>
      <c r="AC252" s="259"/>
      <c r="AD252" s="261"/>
      <c r="AE252" s="259"/>
      <c r="AF252" s="261"/>
      <c r="AG252" s="259"/>
      <c r="AH252" s="259"/>
      <c r="AI252" s="259"/>
      <c r="AJ252" s="259"/>
      <c r="AK252" s="259"/>
      <c r="AL252" s="259"/>
      <c r="AM252" s="259"/>
      <c r="AN252" s="259"/>
      <c r="AO252" s="259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  <c r="BI252" s="261"/>
      <c r="BJ252" s="261"/>
      <c r="BK252" s="261"/>
    </row>
    <row r="253" customFormat="false" ht="15.6" hidden="true" customHeight="false" outlineLevel="0" collapsed="false">
      <c r="A253" s="11"/>
      <c r="B253" s="12"/>
      <c r="C253" s="12"/>
      <c r="D253" s="263"/>
      <c r="E253" s="7" t="s">
        <v>25</v>
      </c>
      <c r="F253" s="269"/>
      <c r="G253" s="261"/>
      <c r="H253" s="270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261"/>
      <c r="AA253" s="261"/>
      <c r="AB253" s="28"/>
      <c r="AC253" s="259"/>
      <c r="AD253" s="261"/>
      <c r="AE253" s="259"/>
      <c r="AF253" s="261"/>
      <c r="AG253" s="259"/>
      <c r="AH253" s="259"/>
      <c r="AI253" s="259"/>
      <c r="AJ253" s="259"/>
      <c r="AK253" s="259"/>
      <c r="AL253" s="259"/>
      <c r="AM253" s="259"/>
      <c r="AN253" s="259"/>
      <c r="AO253" s="259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  <c r="BI253" s="261"/>
      <c r="BJ253" s="261"/>
      <c r="BK253" s="261"/>
    </row>
    <row r="254" customFormat="false" ht="15.6" hidden="true" customHeight="false" outlineLevel="0" collapsed="false">
      <c r="A254" s="11"/>
      <c r="B254" s="12"/>
      <c r="C254" s="12"/>
      <c r="D254" s="263"/>
      <c r="E254" s="7" t="s">
        <v>26</v>
      </c>
      <c r="F254" s="269"/>
      <c r="G254" s="261"/>
      <c r="H254" s="270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61"/>
      <c r="AA254" s="261"/>
      <c r="AB254" s="28"/>
      <c r="AC254" s="259"/>
      <c r="AD254" s="261"/>
      <c r="AE254" s="259"/>
      <c r="AF254" s="261"/>
      <c r="AG254" s="259"/>
      <c r="AH254" s="259"/>
      <c r="AI254" s="259"/>
      <c r="AJ254" s="259"/>
      <c r="AK254" s="259"/>
      <c r="AL254" s="259"/>
      <c r="AM254" s="259"/>
      <c r="AN254" s="259"/>
      <c r="AO254" s="259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  <c r="BI254" s="261"/>
      <c r="BJ254" s="261"/>
      <c r="BK254" s="261"/>
    </row>
    <row r="255" customFormat="false" ht="31.2" hidden="true" customHeight="false" outlineLevel="0" collapsed="false">
      <c r="A255" s="11"/>
      <c r="B255" s="12"/>
      <c r="C255" s="12"/>
      <c r="D255" s="271"/>
      <c r="E255" s="7" t="s">
        <v>27</v>
      </c>
      <c r="F255" s="269"/>
      <c r="G255" s="261"/>
      <c r="H255" s="270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61"/>
      <c r="AA255" s="261"/>
      <c r="AB255" s="28"/>
      <c r="AC255" s="259"/>
      <c r="AD255" s="261"/>
      <c r="AE255" s="259"/>
      <c r="AF255" s="261"/>
      <c r="AG255" s="259"/>
      <c r="AH255" s="259"/>
      <c r="AI255" s="259"/>
      <c r="AJ255" s="259"/>
      <c r="AK255" s="259"/>
      <c r="AL255" s="259"/>
      <c r="AM255" s="259"/>
      <c r="AN255" s="259"/>
      <c r="AO255" s="259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  <c r="BI255" s="261"/>
      <c r="BJ255" s="261"/>
      <c r="BK255" s="261"/>
    </row>
    <row r="256" customFormat="false" ht="15.6" hidden="true" customHeight="true" outlineLevel="0" collapsed="false">
      <c r="A256" s="11" t="s">
        <v>377</v>
      </c>
      <c r="B256" s="12" t="s">
        <v>179</v>
      </c>
      <c r="C256" s="12" t="s">
        <v>177</v>
      </c>
      <c r="D256" s="30"/>
      <c r="E256" s="9" t="s">
        <v>22</v>
      </c>
      <c r="F256" s="272"/>
      <c r="G256" s="261"/>
      <c r="H256" s="270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261"/>
      <c r="AA256" s="261"/>
      <c r="AB256" s="28"/>
      <c r="AC256" s="259"/>
      <c r="AD256" s="261"/>
      <c r="AE256" s="259"/>
      <c r="AF256" s="261"/>
      <c r="AG256" s="259"/>
      <c r="AH256" s="259"/>
      <c r="AI256" s="259"/>
      <c r="AJ256" s="259"/>
      <c r="AK256" s="259"/>
      <c r="AL256" s="259"/>
      <c r="AM256" s="259"/>
      <c r="AN256" s="259"/>
      <c r="AO256" s="259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  <c r="BI256" s="261"/>
      <c r="BJ256" s="261"/>
      <c r="BK256" s="261"/>
    </row>
    <row r="257" customFormat="false" ht="31.2" hidden="true" customHeight="false" outlineLevel="0" collapsed="false">
      <c r="A257" s="11"/>
      <c r="B257" s="12"/>
      <c r="C257" s="12"/>
      <c r="D257" s="263"/>
      <c r="E257" s="7" t="s">
        <v>23</v>
      </c>
      <c r="F257" s="269"/>
      <c r="G257" s="261"/>
      <c r="H257" s="270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61"/>
      <c r="AA257" s="261"/>
      <c r="AB257" s="28"/>
      <c r="AC257" s="259"/>
      <c r="AD257" s="261"/>
      <c r="AE257" s="259"/>
      <c r="AF257" s="261"/>
      <c r="AG257" s="259"/>
      <c r="AH257" s="259"/>
      <c r="AI257" s="259"/>
      <c r="AJ257" s="259"/>
      <c r="AK257" s="259"/>
      <c r="AL257" s="259"/>
      <c r="AM257" s="259"/>
      <c r="AN257" s="259"/>
      <c r="AO257" s="259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  <c r="BI257" s="261"/>
      <c r="BJ257" s="261"/>
      <c r="BK257" s="261"/>
    </row>
    <row r="258" customFormat="false" ht="31.2" hidden="true" customHeight="false" outlineLevel="0" collapsed="false">
      <c r="A258" s="11"/>
      <c r="B258" s="12"/>
      <c r="C258" s="12"/>
      <c r="D258" s="266" t="s">
        <v>349</v>
      </c>
      <c r="E258" s="7" t="s">
        <v>24</v>
      </c>
      <c r="F258" s="269"/>
      <c r="G258" s="261"/>
      <c r="H258" s="270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261"/>
      <c r="AA258" s="261"/>
      <c r="AB258" s="28"/>
      <c r="AC258" s="259"/>
      <c r="AD258" s="261"/>
      <c r="AE258" s="259"/>
      <c r="AF258" s="261"/>
      <c r="AG258" s="259"/>
      <c r="AH258" s="259"/>
      <c r="AI258" s="259"/>
      <c r="AJ258" s="259"/>
      <c r="AK258" s="259"/>
      <c r="AL258" s="259"/>
      <c r="AM258" s="259"/>
      <c r="AN258" s="259"/>
      <c r="AO258" s="259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  <c r="BI258" s="261"/>
      <c r="BJ258" s="261"/>
      <c r="BK258" s="261"/>
    </row>
    <row r="259" customFormat="false" ht="15.6" hidden="true" customHeight="false" outlineLevel="0" collapsed="false">
      <c r="A259" s="11"/>
      <c r="B259" s="12"/>
      <c r="C259" s="12"/>
      <c r="D259" s="263"/>
      <c r="E259" s="7" t="s">
        <v>25</v>
      </c>
      <c r="F259" s="269"/>
      <c r="G259" s="261"/>
      <c r="H259" s="270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261"/>
      <c r="AA259" s="261"/>
      <c r="AB259" s="28"/>
      <c r="AC259" s="259"/>
      <c r="AD259" s="261"/>
      <c r="AE259" s="259"/>
      <c r="AF259" s="261"/>
      <c r="AG259" s="259"/>
      <c r="AH259" s="259"/>
      <c r="AI259" s="259"/>
      <c r="AJ259" s="259"/>
      <c r="AK259" s="259"/>
      <c r="AL259" s="259"/>
      <c r="AM259" s="259"/>
      <c r="AN259" s="259"/>
      <c r="AO259" s="259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1"/>
      <c r="BB259" s="261"/>
      <c r="BC259" s="261"/>
      <c r="BD259" s="261"/>
      <c r="BE259" s="261"/>
      <c r="BF259" s="261"/>
      <c r="BG259" s="261"/>
      <c r="BH259" s="261"/>
      <c r="BI259" s="261"/>
      <c r="BJ259" s="261"/>
      <c r="BK259" s="261"/>
    </row>
    <row r="260" customFormat="false" ht="15.6" hidden="true" customHeight="false" outlineLevel="0" collapsed="false">
      <c r="A260" s="11"/>
      <c r="B260" s="12"/>
      <c r="C260" s="12"/>
      <c r="D260" s="263"/>
      <c r="E260" s="7" t="s">
        <v>26</v>
      </c>
      <c r="F260" s="269"/>
      <c r="G260" s="261"/>
      <c r="H260" s="270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261"/>
      <c r="AA260" s="261"/>
      <c r="AB260" s="28"/>
      <c r="AC260" s="259"/>
      <c r="AD260" s="261"/>
      <c r="AE260" s="259"/>
      <c r="AF260" s="261"/>
      <c r="AG260" s="259"/>
      <c r="AH260" s="259"/>
      <c r="AI260" s="259"/>
      <c r="AJ260" s="259"/>
      <c r="AK260" s="259"/>
      <c r="AL260" s="259"/>
      <c r="AM260" s="259"/>
      <c r="AN260" s="259"/>
      <c r="AO260" s="259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  <c r="BI260" s="261"/>
      <c r="BJ260" s="261"/>
      <c r="BK260" s="261"/>
    </row>
    <row r="261" customFormat="false" ht="31.2" hidden="true" customHeight="false" outlineLevel="0" collapsed="false">
      <c r="A261" s="11"/>
      <c r="B261" s="12"/>
      <c r="C261" s="12"/>
      <c r="D261" s="271"/>
      <c r="E261" s="7" t="s">
        <v>27</v>
      </c>
      <c r="F261" s="269"/>
      <c r="G261" s="261"/>
      <c r="H261" s="270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261"/>
      <c r="AA261" s="261"/>
      <c r="AB261" s="28"/>
      <c r="AC261" s="259"/>
      <c r="AD261" s="261"/>
      <c r="AE261" s="259"/>
      <c r="AF261" s="261"/>
      <c r="AG261" s="259"/>
      <c r="AH261" s="259"/>
      <c r="AI261" s="259"/>
      <c r="AJ261" s="259"/>
      <c r="AK261" s="259"/>
      <c r="AL261" s="259"/>
      <c r="AM261" s="259"/>
      <c r="AN261" s="259"/>
      <c r="AO261" s="259"/>
      <c r="AP261" s="261"/>
      <c r="AQ261" s="261"/>
      <c r="AR261" s="261"/>
      <c r="AS261" s="261"/>
      <c r="AT261" s="261"/>
      <c r="AU261" s="261"/>
      <c r="AV261" s="261"/>
      <c r="AW261" s="261"/>
      <c r="AX261" s="261"/>
      <c r="AY261" s="261"/>
      <c r="AZ261" s="261"/>
      <c r="BA261" s="261"/>
      <c r="BB261" s="261"/>
      <c r="BC261" s="261"/>
      <c r="BD261" s="261"/>
      <c r="BE261" s="261"/>
      <c r="BF261" s="261"/>
      <c r="BG261" s="261"/>
      <c r="BH261" s="261"/>
      <c r="BI261" s="261"/>
      <c r="BJ261" s="261"/>
      <c r="BK261" s="261"/>
    </row>
    <row r="262" customFormat="false" ht="15.6" hidden="true" customHeight="true" outlineLevel="0" collapsed="false">
      <c r="A262" s="11" t="s">
        <v>378</v>
      </c>
      <c r="B262" s="12" t="s">
        <v>379</v>
      </c>
      <c r="C262" s="12" t="s">
        <v>21</v>
      </c>
      <c r="D262" s="30"/>
      <c r="E262" s="9" t="s">
        <v>22</v>
      </c>
      <c r="F262" s="272"/>
      <c r="G262" s="261"/>
      <c r="H262" s="270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61"/>
      <c r="AA262" s="261"/>
      <c r="AB262" s="28"/>
      <c r="AC262" s="259"/>
      <c r="AD262" s="261"/>
      <c r="AE262" s="259"/>
      <c r="AF262" s="261"/>
      <c r="AG262" s="259"/>
      <c r="AH262" s="259"/>
      <c r="AI262" s="259"/>
      <c r="AJ262" s="259"/>
      <c r="AK262" s="259"/>
      <c r="AL262" s="259"/>
      <c r="AM262" s="259"/>
      <c r="AN262" s="259"/>
      <c r="AO262" s="259"/>
      <c r="AP262" s="261"/>
      <c r="AQ262" s="261"/>
      <c r="AR262" s="261"/>
      <c r="AS262" s="261"/>
      <c r="AT262" s="261"/>
      <c r="AU262" s="261"/>
      <c r="AV262" s="261"/>
      <c r="AW262" s="261"/>
      <c r="AX262" s="261"/>
      <c r="AY262" s="261"/>
      <c r="AZ262" s="261"/>
      <c r="BA262" s="261"/>
      <c r="BB262" s="261"/>
      <c r="BC262" s="261"/>
      <c r="BD262" s="261"/>
      <c r="BE262" s="261"/>
      <c r="BF262" s="261"/>
      <c r="BG262" s="261"/>
      <c r="BH262" s="261"/>
      <c r="BI262" s="261"/>
      <c r="BJ262" s="261"/>
      <c r="BK262" s="261"/>
    </row>
    <row r="263" customFormat="false" ht="31.2" hidden="true" customHeight="false" outlineLevel="0" collapsed="false">
      <c r="A263" s="11"/>
      <c r="B263" s="12"/>
      <c r="C263" s="12"/>
      <c r="D263" s="266" t="s">
        <v>349</v>
      </c>
      <c r="E263" s="7" t="s">
        <v>23</v>
      </c>
      <c r="F263" s="277"/>
      <c r="G263" s="261"/>
      <c r="H263" s="270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261"/>
      <c r="AA263" s="261"/>
      <c r="AB263" s="28"/>
      <c r="AC263" s="259"/>
      <c r="AD263" s="261"/>
      <c r="AE263" s="259"/>
      <c r="AF263" s="261"/>
      <c r="AG263" s="259"/>
      <c r="AH263" s="259"/>
      <c r="AI263" s="259"/>
      <c r="AJ263" s="259"/>
      <c r="AK263" s="259"/>
      <c r="AL263" s="259"/>
      <c r="AM263" s="259"/>
      <c r="AN263" s="259"/>
      <c r="AO263" s="259"/>
      <c r="AP263" s="261"/>
      <c r="AQ263" s="261"/>
      <c r="AR263" s="261"/>
      <c r="AS263" s="261"/>
      <c r="AT263" s="261"/>
      <c r="AU263" s="261"/>
      <c r="AV263" s="261"/>
      <c r="AW263" s="261"/>
      <c r="AX263" s="261"/>
      <c r="AY263" s="261"/>
      <c r="AZ263" s="261"/>
      <c r="BA263" s="261"/>
      <c r="BB263" s="261"/>
      <c r="BC263" s="261"/>
      <c r="BD263" s="261"/>
      <c r="BE263" s="261"/>
      <c r="BF263" s="261"/>
      <c r="BG263" s="261"/>
      <c r="BH263" s="261"/>
      <c r="BI263" s="261"/>
      <c r="BJ263" s="261"/>
      <c r="BK263" s="261"/>
    </row>
    <row r="264" customFormat="false" ht="31.2" hidden="true" customHeight="false" outlineLevel="0" collapsed="false">
      <c r="A264" s="11"/>
      <c r="B264" s="12"/>
      <c r="C264" s="12"/>
      <c r="D264" s="263"/>
      <c r="E264" s="7" t="s">
        <v>24</v>
      </c>
      <c r="F264" s="277"/>
      <c r="G264" s="261"/>
      <c r="H264" s="270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261"/>
      <c r="AA264" s="261"/>
      <c r="AB264" s="28"/>
      <c r="AC264" s="259"/>
      <c r="AD264" s="261"/>
      <c r="AE264" s="259"/>
      <c r="AF264" s="261"/>
      <c r="AG264" s="259"/>
      <c r="AH264" s="259"/>
      <c r="AI264" s="259"/>
      <c r="AJ264" s="259"/>
      <c r="AK264" s="259"/>
      <c r="AL264" s="259"/>
      <c r="AM264" s="259"/>
      <c r="AN264" s="259"/>
      <c r="AO264" s="259"/>
      <c r="AP264" s="261"/>
      <c r="AQ264" s="261"/>
      <c r="AR264" s="261"/>
      <c r="AS264" s="261"/>
      <c r="AT264" s="261"/>
      <c r="AU264" s="261"/>
      <c r="AV264" s="261"/>
      <c r="AW264" s="261"/>
      <c r="AX264" s="261"/>
      <c r="AY264" s="261"/>
      <c r="AZ264" s="261"/>
      <c r="BA264" s="261"/>
      <c r="BB264" s="261"/>
      <c r="BC264" s="261"/>
      <c r="BD264" s="261"/>
      <c r="BE264" s="261"/>
      <c r="BF264" s="261"/>
      <c r="BG264" s="261"/>
      <c r="BH264" s="261"/>
      <c r="BI264" s="261"/>
      <c r="BJ264" s="261"/>
      <c r="BK264" s="261"/>
    </row>
    <row r="265" customFormat="false" ht="15.6" hidden="true" customHeight="false" outlineLevel="0" collapsed="false">
      <c r="A265" s="11"/>
      <c r="B265" s="12"/>
      <c r="C265" s="12"/>
      <c r="D265" s="263"/>
      <c r="E265" s="7" t="s">
        <v>25</v>
      </c>
      <c r="F265" s="277"/>
      <c r="G265" s="261"/>
      <c r="H265" s="270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61"/>
      <c r="AA265" s="261"/>
      <c r="AB265" s="28"/>
      <c r="AC265" s="259"/>
      <c r="AD265" s="261"/>
      <c r="AE265" s="259"/>
      <c r="AF265" s="261"/>
      <c r="AG265" s="259"/>
      <c r="AH265" s="259"/>
      <c r="AI265" s="259"/>
      <c r="AJ265" s="259"/>
      <c r="AK265" s="259"/>
      <c r="AL265" s="259"/>
      <c r="AM265" s="259"/>
      <c r="AN265" s="259"/>
      <c r="AO265" s="259"/>
      <c r="AP265" s="261"/>
      <c r="AQ265" s="261"/>
      <c r="AR265" s="261"/>
      <c r="AS265" s="261"/>
      <c r="AT265" s="261"/>
      <c r="AU265" s="261"/>
      <c r="AV265" s="261"/>
      <c r="AW265" s="261"/>
      <c r="AX265" s="261"/>
      <c r="AY265" s="261"/>
      <c r="AZ265" s="261"/>
      <c r="BA265" s="261"/>
      <c r="BB265" s="261"/>
      <c r="BC265" s="261"/>
      <c r="BD265" s="261"/>
      <c r="BE265" s="261"/>
      <c r="BF265" s="261"/>
      <c r="BG265" s="261"/>
      <c r="BH265" s="261"/>
      <c r="BI265" s="261"/>
      <c r="BJ265" s="261"/>
      <c r="BK265" s="261"/>
    </row>
    <row r="266" customFormat="false" ht="15.6" hidden="true" customHeight="false" outlineLevel="0" collapsed="false">
      <c r="A266" s="11"/>
      <c r="B266" s="12"/>
      <c r="C266" s="12"/>
      <c r="D266" s="263"/>
      <c r="E266" s="7" t="s">
        <v>26</v>
      </c>
      <c r="F266" s="277"/>
      <c r="G266" s="261"/>
      <c r="H266" s="270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61"/>
      <c r="AA266" s="261"/>
      <c r="AB266" s="28"/>
      <c r="AC266" s="259"/>
      <c r="AD266" s="261"/>
      <c r="AE266" s="259"/>
      <c r="AF266" s="261"/>
      <c r="AG266" s="259"/>
      <c r="AH266" s="259"/>
      <c r="AI266" s="259"/>
      <c r="AJ266" s="259"/>
      <c r="AK266" s="259"/>
      <c r="AL266" s="259"/>
      <c r="AM266" s="259"/>
      <c r="AN266" s="259"/>
      <c r="AO266" s="259"/>
      <c r="AP266" s="261"/>
      <c r="AQ266" s="261"/>
      <c r="AR266" s="261"/>
      <c r="AS266" s="261"/>
      <c r="AT266" s="261"/>
      <c r="AU266" s="261"/>
      <c r="AV266" s="261"/>
      <c r="AW266" s="261"/>
      <c r="AX266" s="261"/>
      <c r="AY266" s="261"/>
      <c r="AZ266" s="261"/>
      <c r="BA266" s="261"/>
      <c r="BB266" s="261"/>
      <c r="BC266" s="261"/>
      <c r="BD266" s="261"/>
      <c r="BE266" s="261"/>
      <c r="BF266" s="261"/>
      <c r="BG266" s="261"/>
      <c r="BH266" s="261"/>
      <c r="BI266" s="261"/>
      <c r="BJ266" s="261"/>
      <c r="BK266" s="261"/>
    </row>
    <row r="267" customFormat="false" ht="31.2" hidden="true" customHeight="false" outlineLevel="0" collapsed="false">
      <c r="A267" s="11"/>
      <c r="B267" s="12"/>
      <c r="C267" s="12"/>
      <c r="D267" s="271"/>
      <c r="E267" s="7" t="s">
        <v>27</v>
      </c>
      <c r="F267" s="277"/>
      <c r="G267" s="261"/>
      <c r="H267" s="270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61"/>
      <c r="AA267" s="261"/>
      <c r="AB267" s="28"/>
      <c r="AC267" s="259"/>
      <c r="AD267" s="261"/>
      <c r="AE267" s="259"/>
      <c r="AF267" s="261"/>
      <c r="AG267" s="259"/>
      <c r="AH267" s="259"/>
      <c r="AI267" s="259"/>
      <c r="AJ267" s="259"/>
      <c r="AK267" s="259"/>
      <c r="AL267" s="259"/>
      <c r="AM267" s="259"/>
      <c r="AN267" s="259"/>
      <c r="AO267" s="259"/>
      <c r="AP267" s="261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1"/>
      <c r="BF267" s="261"/>
      <c r="BG267" s="261"/>
      <c r="BH267" s="261"/>
      <c r="BI267" s="261"/>
      <c r="BJ267" s="261"/>
      <c r="BK267" s="261"/>
    </row>
    <row r="268" customFormat="false" ht="15.6" hidden="true" customHeight="true" outlineLevel="0" collapsed="false">
      <c r="A268" s="11" t="s">
        <v>380</v>
      </c>
      <c r="B268" s="12" t="s">
        <v>381</v>
      </c>
      <c r="C268" s="12" t="s">
        <v>21</v>
      </c>
      <c r="D268" s="30"/>
      <c r="E268" s="9" t="s">
        <v>22</v>
      </c>
      <c r="F268" s="272"/>
      <c r="G268" s="261"/>
      <c r="H268" s="270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61"/>
      <c r="AA268" s="261"/>
      <c r="AB268" s="28"/>
      <c r="AC268" s="259"/>
      <c r="AD268" s="261"/>
      <c r="AE268" s="259"/>
      <c r="AF268" s="261"/>
      <c r="AG268" s="259"/>
      <c r="AH268" s="259"/>
      <c r="AI268" s="259"/>
      <c r="AJ268" s="259"/>
      <c r="AK268" s="259"/>
      <c r="AL268" s="259"/>
      <c r="AM268" s="259"/>
      <c r="AN268" s="259"/>
      <c r="AO268" s="259"/>
      <c r="AP268" s="261"/>
      <c r="AQ268" s="261"/>
      <c r="AR268" s="261"/>
      <c r="AS268" s="261"/>
      <c r="AT268" s="261"/>
      <c r="AU268" s="261"/>
      <c r="AV268" s="261"/>
      <c r="AW268" s="261"/>
      <c r="AX268" s="261"/>
      <c r="AY268" s="261"/>
      <c r="AZ268" s="261"/>
      <c r="BA268" s="261"/>
      <c r="BB268" s="261"/>
      <c r="BC268" s="261"/>
      <c r="BD268" s="261"/>
      <c r="BE268" s="261"/>
      <c r="BF268" s="261"/>
      <c r="BG268" s="261"/>
      <c r="BH268" s="261"/>
      <c r="BI268" s="261"/>
      <c r="BJ268" s="261"/>
      <c r="BK268" s="261"/>
    </row>
    <row r="269" customFormat="false" ht="31.2" hidden="true" customHeight="false" outlineLevel="0" collapsed="false">
      <c r="A269" s="11"/>
      <c r="B269" s="12"/>
      <c r="C269" s="12"/>
      <c r="D269" s="263"/>
      <c r="E269" s="7" t="s">
        <v>23</v>
      </c>
      <c r="F269" s="277"/>
      <c r="G269" s="261"/>
      <c r="H269" s="270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61"/>
      <c r="AA269" s="261"/>
      <c r="AB269" s="28"/>
      <c r="AC269" s="259"/>
      <c r="AD269" s="261"/>
      <c r="AE269" s="259"/>
      <c r="AF269" s="261"/>
      <c r="AG269" s="259"/>
      <c r="AH269" s="259"/>
      <c r="AI269" s="259"/>
      <c r="AJ269" s="259"/>
      <c r="AK269" s="259"/>
      <c r="AL269" s="259"/>
      <c r="AM269" s="259"/>
      <c r="AN269" s="259"/>
      <c r="AO269" s="259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1"/>
      <c r="BB269" s="261"/>
      <c r="BC269" s="261"/>
      <c r="BD269" s="261"/>
      <c r="BE269" s="261"/>
      <c r="BF269" s="261"/>
      <c r="BG269" s="261"/>
      <c r="BH269" s="261"/>
      <c r="BI269" s="261"/>
      <c r="BJ269" s="261"/>
      <c r="BK269" s="261"/>
    </row>
    <row r="270" customFormat="false" ht="31.2" hidden="true" customHeight="false" outlineLevel="0" collapsed="false">
      <c r="A270" s="11"/>
      <c r="B270" s="12"/>
      <c r="C270" s="12"/>
      <c r="D270" s="266" t="s">
        <v>349</v>
      </c>
      <c r="E270" s="7" t="s">
        <v>24</v>
      </c>
      <c r="F270" s="277"/>
      <c r="G270" s="261"/>
      <c r="H270" s="270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61"/>
      <c r="AA270" s="261"/>
      <c r="AB270" s="28"/>
      <c r="AC270" s="259"/>
      <c r="AD270" s="261"/>
      <c r="AE270" s="259"/>
      <c r="AF270" s="261"/>
      <c r="AG270" s="259"/>
      <c r="AH270" s="259"/>
      <c r="AI270" s="259"/>
      <c r="AJ270" s="259"/>
      <c r="AK270" s="259"/>
      <c r="AL270" s="259"/>
      <c r="AM270" s="259"/>
      <c r="AN270" s="259"/>
      <c r="AO270" s="259"/>
      <c r="AP270" s="261"/>
      <c r="AQ270" s="261"/>
      <c r="AR270" s="261"/>
      <c r="AS270" s="261"/>
      <c r="AT270" s="261"/>
      <c r="AU270" s="261"/>
      <c r="AV270" s="261"/>
      <c r="AW270" s="261"/>
      <c r="AX270" s="261"/>
      <c r="AY270" s="261"/>
      <c r="AZ270" s="261"/>
      <c r="BA270" s="261"/>
      <c r="BB270" s="261"/>
      <c r="BC270" s="261"/>
      <c r="BD270" s="261"/>
      <c r="BE270" s="261"/>
      <c r="BF270" s="261"/>
      <c r="BG270" s="261"/>
      <c r="BH270" s="261"/>
      <c r="BI270" s="261"/>
      <c r="BJ270" s="261"/>
      <c r="BK270" s="261"/>
    </row>
    <row r="271" customFormat="false" ht="15.6" hidden="true" customHeight="false" outlineLevel="0" collapsed="false">
      <c r="A271" s="11"/>
      <c r="B271" s="12"/>
      <c r="C271" s="12"/>
      <c r="D271" s="263"/>
      <c r="E271" s="7" t="s">
        <v>25</v>
      </c>
      <c r="F271" s="277"/>
      <c r="G271" s="261"/>
      <c r="H271" s="270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59"/>
      <c r="U271" s="259"/>
      <c r="V271" s="259"/>
      <c r="W271" s="259"/>
      <c r="X271" s="259"/>
      <c r="Y271" s="259"/>
      <c r="Z271" s="261"/>
      <c r="AA271" s="261"/>
      <c r="AB271" s="28"/>
      <c r="AC271" s="259"/>
      <c r="AD271" s="261"/>
      <c r="AE271" s="259"/>
      <c r="AF271" s="261"/>
      <c r="AG271" s="259"/>
      <c r="AH271" s="259"/>
      <c r="AI271" s="259"/>
      <c r="AJ271" s="259"/>
      <c r="AK271" s="259"/>
      <c r="AL271" s="259"/>
      <c r="AM271" s="259"/>
      <c r="AN271" s="259"/>
      <c r="AO271" s="259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  <c r="BI271" s="261"/>
      <c r="BJ271" s="261"/>
      <c r="BK271" s="261"/>
    </row>
    <row r="272" customFormat="false" ht="15.6" hidden="true" customHeight="false" outlineLevel="0" collapsed="false">
      <c r="A272" s="11"/>
      <c r="B272" s="12"/>
      <c r="C272" s="12"/>
      <c r="D272" s="263"/>
      <c r="E272" s="7" t="s">
        <v>26</v>
      </c>
      <c r="F272" s="277"/>
      <c r="G272" s="261"/>
      <c r="H272" s="270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261"/>
      <c r="AA272" s="261"/>
      <c r="AB272" s="28"/>
      <c r="AC272" s="259"/>
      <c r="AD272" s="261"/>
      <c r="AE272" s="259"/>
      <c r="AF272" s="261"/>
      <c r="AG272" s="259"/>
      <c r="AH272" s="259"/>
      <c r="AI272" s="259"/>
      <c r="AJ272" s="259"/>
      <c r="AK272" s="259"/>
      <c r="AL272" s="259"/>
      <c r="AM272" s="259"/>
      <c r="AN272" s="259"/>
      <c r="AO272" s="259"/>
      <c r="AP272" s="261"/>
      <c r="AQ272" s="261"/>
      <c r="AR272" s="261"/>
      <c r="AS272" s="261"/>
      <c r="AT272" s="261"/>
      <c r="AU272" s="261"/>
      <c r="AV272" s="261"/>
      <c r="AW272" s="261"/>
      <c r="AX272" s="261"/>
      <c r="AY272" s="261"/>
      <c r="AZ272" s="261"/>
      <c r="BA272" s="261"/>
      <c r="BB272" s="261"/>
      <c r="BC272" s="261"/>
      <c r="BD272" s="261"/>
      <c r="BE272" s="261"/>
      <c r="BF272" s="261"/>
      <c r="BG272" s="261"/>
      <c r="BH272" s="261"/>
      <c r="BI272" s="261"/>
      <c r="BJ272" s="261"/>
      <c r="BK272" s="261"/>
    </row>
    <row r="273" customFormat="false" ht="31.2" hidden="true" customHeight="false" outlineLevel="0" collapsed="false">
      <c r="A273" s="11"/>
      <c r="B273" s="12"/>
      <c r="C273" s="12"/>
      <c r="D273" s="271"/>
      <c r="E273" s="7" t="s">
        <v>27</v>
      </c>
      <c r="F273" s="277"/>
      <c r="G273" s="261"/>
      <c r="H273" s="270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261"/>
      <c r="AA273" s="261"/>
      <c r="AB273" s="28"/>
      <c r="AC273" s="259"/>
      <c r="AD273" s="261"/>
      <c r="AE273" s="259"/>
      <c r="AF273" s="261"/>
      <c r="AG273" s="259"/>
      <c r="AH273" s="259"/>
      <c r="AI273" s="259"/>
      <c r="AJ273" s="259"/>
      <c r="AK273" s="259"/>
      <c r="AL273" s="259"/>
      <c r="AM273" s="259"/>
      <c r="AN273" s="259"/>
      <c r="AO273" s="259"/>
      <c r="AP273" s="261"/>
      <c r="AQ273" s="261"/>
      <c r="AR273" s="261"/>
      <c r="AS273" s="261"/>
      <c r="AT273" s="261"/>
      <c r="AU273" s="261"/>
      <c r="AV273" s="261"/>
      <c r="AW273" s="261"/>
      <c r="AX273" s="261"/>
      <c r="AY273" s="261"/>
      <c r="AZ273" s="261"/>
      <c r="BA273" s="261"/>
      <c r="BB273" s="261"/>
      <c r="BC273" s="261"/>
      <c r="BD273" s="261"/>
      <c r="BE273" s="261"/>
      <c r="BF273" s="261"/>
      <c r="BG273" s="261"/>
      <c r="BH273" s="261"/>
      <c r="BI273" s="261"/>
      <c r="BJ273" s="261"/>
      <c r="BK273" s="261"/>
    </row>
    <row r="274" customFormat="false" ht="15.6" hidden="true" customHeight="true" outlineLevel="0" collapsed="false">
      <c r="A274" s="49" t="s">
        <v>382</v>
      </c>
      <c r="B274" s="12" t="s">
        <v>185</v>
      </c>
      <c r="C274" s="50" t="s">
        <v>186</v>
      </c>
      <c r="D274" s="293"/>
      <c r="E274" s="9" t="s">
        <v>22</v>
      </c>
      <c r="F274" s="272"/>
      <c r="G274" s="261"/>
      <c r="H274" s="270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261"/>
      <c r="AA274" s="261"/>
      <c r="AB274" s="28"/>
      <c r="AC274" s="259"/>
      <c r="AD274" s="261"/>
      <c r="AE274" s="259"/>
      <c r="AF274" s="261"/>
      <c r="AG274" s="259"/>
      <c r="AH274" s="259"/>
      <c r="AI274" s="259"/>
      <c r="AJ274" s="259"/>
      <c r="AK274" s="259"/>
      <c r="AL274" s="259"/>
      <c r="AM274" s="259"/>
      <c r="AN274" s="259"/>
      <c r="AO274" s="259"/>
      <c r="AP274" s="261"/>
      <c r="AQ274" s="261"/>
      <c r="AR274" s="261"/>
      <c r="AS274" s="261"/>
      <c r="AT274" s="261"/>
      <c r="AU274" s="261"/>
      <c r="AV274" s="261"/>
      <c r="AW274" s="261"/>
      <c r="AX274" s="261"/>
      <c r="AY274" s="261"/>
      <c r="AZ274" s="261"/>
      <c r="BA274" s="261"/>
      <c r="BB274" s="261"/>
      <c r="BC274" s="261"/>
      <c r="BD274" s="261"/>
      <c r="BE274" s="261"/>
      <c r="BF274" s="261"/>
      <c r="BG274" s="261"/>
      <c r="BH274" s="261"/>
      <c r="BI274" s="261"/>
      <c r="BJ274" s="261"/>
      <c r="BK274" s="261"/>
    </row>
    <row r="275" customFormat="false" ht="31.2" hidden="true" customHeight="false" outlineLevel="0" collapsed="false">
      <c r="A275" s="49"/>
      <c r="B275" s="12"/>
      <c r="C275" s="50"/>
      <c r="D275" s="266" t="s">
        <v>349</v>
      </c>
      <c r="E275" s="7" t="s">
        <v>383</v>
      </c>
      <c r="F275" s="258"/>
      <c r="G275" s="261"/>
      <c r="H275" s="270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59"/>
      <c r="U275" s="259"/>
      <c r="V275" s="259"/>
      <c r="W275" s="259"/>
      <c r="X275" s="259"/>
      <c r="Y275" s="259"/>
      <c r="Z275" s="261"/>
      <c r="AA275" s="261"/>
      <c r="AB275" s="28"/>
      <c r="AC275" s="259"/>
      <c r="AD275" s="261"/>
      <c r="AE275" s="259"/>
      <c r="AF275" s="261"/>
      <c r="AG275" s="259"/>
      <c r="AH275" s="259"/>
      <c r="AI275" s="259"/>
      <c r="AJ275" s="259"/>
      <c r="AK275" s="259"/>
      <c r="AL275" s="259"/>
      <c r="AM275" s="259"/>
      <c r="AN275" s="259"/>
      <c r="AO275" s="259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  <c r="BI275" s="261"/>
      <c r="BJ275" s="261"/>
      <c r="BK275" s="261"/>
    </row>
    <row r="276" customFormat="false" ht="31.2" hidden="true" customHeight="false" outlineLevel="0" collapsed="false">
      <c r="A276" s="49"/>
      <c r="B276" s="12"/>
      <c r="C276" s="50"/>
      <c r="D276" s="263"/>
      <c r="E276" s="7" t="s">
        <v>24</v>
      </c>
      <c r="F276" s="258"/>
      <c r="G276" s="261"/>
      <c r="H276" s="270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59"/>
      <c r="U276" s="259"/>
      <c r="V276" s="259"/>
      <c r="W276" s="259"/>
      <c r="X276" s="259"/>
      <c r="Y276" s="259"/>
      <c r="Z276" s="261"/>
      <c r="AA276" s="261"/>
      <c r="AB276" s="28"/>
      <c r="AC276" s="259"/>
      <c r="AD276" s="261"/>
      <c r="AE276" s="259"/>
      <c r="AF276" s="261"/>
      <c r="AG276" s="259"/>
      <c r="AH276" s="259"/>
      <c r="AI276" s="259"/>
      <c r="AJ276" s="259"/>
      <c r="AK276" s="259"/>
      <c r="AL276" s="259"/>
      <c r="AM276" s="259"/>
      <c r="AN276" s="259"/>
      <c r="AO276" s="259"/>
      <c r="AP276" s="261"/>
      <c r="AQ276" s="261"/>
      <c r="AR276" s="261"/>
      <c r="AS276" s="261"/>
      <c r="AT276" s="261"/>
      <c r="AU276" s="261"/>
      <c r="AV276" s="261"/>
      <c r="AW276" s="261"/>
      <c r="AX276" s="261"/>
      <c r="AY276" s="261"/>
      <c r="AZ276" s="261"/>
      <c r="BA276" s="261"/>
      <c r="BB276" s="261"/>
      <c r="BC276" s="261"/>
      <c r="BD276" s="261"/>
      <c r="BE276" s="261"/>
      <c r="BF276" s="261"/>
      <c r="BG276" s="261"/>
      <c r="BH276" s="261"/>
      <c r="BI276" s="261"/>
      <c r="BJ276" s="261"/>
      <c r="BK276" s="261"/>
    </row>
    <row r="277" customFormat="false" ht="15.6" hidden="true" customHeight="false" outlineLevel="0" collapsed="false">
      <c r="A277" s="49"/>
      <c r="B277" s="12"/>
      <c r="C277" s="50"/>
      <c r="D277" s="263"/>
      <c r="E277" s="7" t="s">
        <v>25</v>
      </c>
      <c r="F277" s="258"/>
      <c r="G277" s="261"/>
      <c r="H277" s="270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261"/>
      <c r="AA277" s="261"/>
      <c r="AB277" s="28"/>
      <c r="AC277" s="259"/>
      <c r="AD277" s="261"/>
      <c r="AE277" s="259"/>
      <c r="AF277" s="261"/>
      <c r="AG277" s="259"/>
      <c r="AH277" s="259"/>
      <c r="AI277" s="259"/>
      <c r="AJ277" s="259"/>
      <c r="AK277" s="259"/>
      <c r="AL277" s="259"/>
      <c r="AM277" s="259"/>
      <c r="AN277" s="259"/>
      <c r="AO277" s="259"/>
      <c r="AP277" s="261"/>
      <c r="AQ277" s="261"/>
      <c r="AR277" s="261"/>
      <c r="AS277" s="261"/>
      <c r="AT277" s="261"/>
      <c r="AU277" s="261"/>
      <c r="AV277" s="261"/>
      <c r="AW277" s="261"/>
      <c r="AX277" s="261"/>
      <c r="AY277" s="261"/>
      <c r="AZ277" s="261"/>
      <c r="BA277" s="261"/>
      <c r="BB277" s="261"/>
      <c r="BC277" s="261"/>
      <c r="BD277" s="261"/>
      <c r="BE277" s="261"/>
      <c r="BF277" s="261"/>
      <c r="BG277" s="261"/>
      <c r="BH277" s="261"/>
      <c r="BI277" s="261"/>
      <c r="BJ277" s="261"/>
      <c r="BK277" s="261"/>
    </row>
    <row r="278" customFormat="false" ht="15.6" hidden="true" customHeight="false" outlineLevel="0" collapsed="false">
      <c r="A278" s="49"/>
      <c r="B278" s="12"/>
      <c r="C278" s="50"/>
      <c r="D278" s="263"/>
      <c r="E278" s="7" t="s">
        <v>26</v>
      </c>
      <c r="F278" s="258"/>
      <c r="G278" s="261"/>
      <c r="H278" s="270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261"/>
      <c r="AA278" s="261"/>
      <c r="AB278" s="28"/>
      <c r="AC278" s="259"/>
      <c r="AD278" s="261"/>
      <c r="AE278" s="259"/>
      <c r="AF278" s="261"/>
      <c r="AG278" s="259"/>
      <c r="AH278" s="259"/>
      <c r="AI278" s="259"/>
      <c r="AJ278" s="259"/>
      <c r="AK278" s="259"/>
      <c r="AL278" s="259"/>
      <c r="AM278" s="259"/>
      <c r="AN278" s="259"/>
      <c r="AO278" s="259"/>
      <c r="AP278" s="261"/>
      <c r="AQ278" s="261"/>
      <c r="AR278" s="261"/>
      <c r="AS278" s="261"/>
      <c r="AT278" s="261"/>
      <c r="AU278" s="261"/>
      <c r="AV278" s="261"/>
      <c r="AW278" s="261"/>
      <c r="AX278" s="261"/>
      <c r="AY278" s="261"/>
      <c r="AZ278" s="261"/>
      <c r="BA278" s="261"/>
      <c r="BB278" s="261"/>
      <c r="BC278" s="261"/>
      <c r="BD278" s="261"/>
      <c r="BE278" s="261"/>
      <c r="BF278" s="261"/>
      <c r="BG278" s="261"/>
      <c r="BH278" s="261"/>
      <c r="BI278" s="261"/>
      <c r="BJ278" s="261"/>
      <c r="BK278" s="261"/>
    </row>
    <row r="279" customFormat="false" ht="31.2" hidden="true" customHeight="false" outlineLevel="0" collapsed="false">
      <c r="A279" s="49"/>
      <c r="B279" s="12"/>
      <c r="C279" s="50"/>
      <c r="D279" s="266" t="s">
        <v>349</v>
      </c>
      <c r="E279" s="7" t="s">
        <v>27</v>
      </c>
      <c r="F279" s="258"/>
      <c r="G279" s="261"/>
      <c r="H279" s="270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261"/>
      <c r="AA279" s="261"/>
      <c r="AB279" s="28"/>
      <c r="AC279" s="259"/>
      <c r="AD279" s="261"/>
      <c r="AE279" s="259"/>
      <c r="AF279" s="261"/>
      <c r="AG279" s="259"/>
      <c r="AH279" s="259"/>
      <c r="AI279" s="259"/>
      <c r="AJ279" s="259"/>
      <c r="AK279" s="259"/>
      <c r="AL279" s="259"/>
      <c r="AM279" s="259"/>
      <c r="AN279" s="259"/>
      <c r="AO279" s="259"/>
      <c r="AP279" s="261"/>
      <c r="AQ279" s="261"/>
      <c r="AR279" s="261"/>
      <c r="AS279" s="261"/>
      <c r="AT279" s="261"/>
      <c r="AU279" s="261"/>
      <c r="AV279" s="261"/>
      <c r="AW279" s="261"/>
      <c r="AX279" s="261"/>
      <c r="AY279" s="261"/>
      <c r="AZ279" s="261"/>
      <c r="BA279" s="261"/>
      <c r="BB279" s="261"/>
      <c r="BC279" s="261"/>
      <c r="BD279" s="261"/>
      <c r="BE279" s="261"/>
      <c r="BF279" s="261"/>
      <c r="BG279" s="261"/>
      <c r="BH279" s="261"/>
      <c r="BI279" s="261"/>
      <c r="BJ279" s="261"/>
      <c r="BK279" s="261"/>
    </row>
    <row r="280" customFormat="false" ht="31.2" hidden="true" customHeight="false" outlineLevel="0" collapsed="false">
      <c r="A280" s="49"/>
      <c r="B280" s="49"/>
      <c r="C280" s="50" t="s">
        <v>187</v>
      </c>
      <c r="D280" s="50"/>
      <c r="E280" s="7" t="s">
        <v>384</v>
      </c>
      <c r="F280" s="258"/>
      <c r="G280" s="261"/>
      <c r="H280" s="270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59"/>
      <c r="U280" s="259"/>
      <c r="V280" s="259"/>
      <c r="W280" s="259"/>
      <c r="X280" s="259"/>
      <c r="Y280" s="259"/>
      <c r="Z280" s="261"/>
      <c r="AA280" s="261"/>
      <c r="AB280" s="28"/>
      <c r="AC280" s="259"/>
      <c r="AD280" s="261"/>
      <c r="AE280" s="259"/>
      <c r="AF280" s="261"/>
      <c r="AG280" s="259"/>
      <c r="AH280" s="259"/>
      <c r="AI280" s="259"/>
      <c r="AJ280" s="259"/>
      <c r="AK280" s="259"/>
      <c r="AL280" s="259"/>
      <c r="AM280" s="259"/>
      <c r="AN280" s="259"/>
      <c r="AO280" s="259"/>
      <c r="AP280" s="261"/>
      <c r="AQ280" s="261"/>
      <c r="AR280" s="261"/>
      <c r="AS280" s="261"/>
      <c r="AT280" s="261"/>
      <c r="AU280" s="261"/>
      <c r="AV280" s="261"/>
      <c r="AW280" s="261"/>
      <c r="AX280" s="261"/>
      <c r="AY280" s="261"/>
      <c r="AZ280" s="261"/>
      <c r="BA280" s="261"/>
      <c r="BB280" s="261"/>
      <c r="BC280" s="261"/>
      <c r="BD280" s="261"/>
      <c r="BE280" s="261"/>
      <c r="BF280" s="261"/>
      <c r="BG280" s="261"/>
      <c r="BH280" s="261"/>
      <c r="BI280" s="261"/>
      <c r="BJ280" s="261"/>
      <c r="BK280" s="261"/>
    </row>
    <row r="281" customFormat="false" ht="31.2" hidden="true" customHeight="false" outlineLevel="0" collapsed="false">
      <c r="A281" s="49"/>
      <c r="B281" s="49"/>
      <c r="C281" s="50" t="s">
        <v>188</v>
      </c>
      <c r="D281" s="50"/>
      <c r="E281" s="7" t="s">
        <v>384</v>
      </c>
      <c r="F281" s="258"/>
      <c r="G281" s="261"/>
      <c r="H281" s="270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59"/>
      <c r="U281" s="259"/>
      <c r="V281" s="259"/>
      <c r="W281" s="259"/>
      <c r="X281" s="259"/>
      <c r="Y281" s="259"/>
      <c r="Z281" s="261"/>
      <c r="AA281" s="261"/>
      <c r="AB281" s="28"/>
      <c r="AC281" s="259"/>
      <c r="AD281" s="261"/>
      <c r="AE281" s="259"/>
      <c r="AF281" s="261"/>
      <c r="AG281" s="259"/>
      <c r="AH281" s="259"/>
      <c r="AI281" s="259"/>
      <c r="AJ281" s="259"/>
      <c r="AK281" s="259"/>
      <c r="AL281" s="259"/>
      <c r="AM281" s="259"/>
      <c r="AN281" s="259"/>
      <c r="AO281" s="259"/>
      <c r="AP281" s="261"/>
      <c r="AQ281" s="261"/>
      <c r="AR281" s="261"/>
      <c r="AS281" s="261"/>
      <c r="AT281" s="261"/>
      <c r="AU281" s="261"/>
      <c r="AV281" s="261"/>
      <c r="AW281" s="261"/>
      <c r="AX281" s="261"/>
      <c r="AY281" s="261"/>
      <c r="AZ281" s="261"/>
      <c r="BA281" s="261"/>
      <c r="BB281" s="261"/>
      <c r="BC281" s="261"/>
      <c r="BD281" s="261"/>
      <c r="BE281" s="261"/>
      <c r="BF281" s="261"/>
      <c r="BG281" s="261"/>
      <c r="BH281" s="261"/>
      <c r="BI281" s="261"/>
      <c r="BJ281" s="261"/>
      <c r="BK281" s="261"/>
    </row>
    <row r="282" customFormat="false" ht="69" hidden="true" customHeight="false" outlineLevel="0" collapsed="false">
      <c r="A282" s="49"/>
      <c r="B282" s="49"/>
      <c r="C282" s="50" t="s">
        <v>189</v>
      </c>
      <c r="D282" s="50"/>
      <c r="E282" s="7" t="s">
        <v>384</v>
      </c>
      <c r="F282" s="258"/>
      <c r="G282" s="261"/>
      <c r="H282" s="270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59"/>
      <c r="U282" s="259"/>
      <c r="V282" s="259"/>
      <c r="W282" s="259"/>
      <c r="X282" s="259"/>
      <c r="Y282" s="259"/>
      <c r="Z282" s="261"/>
      <c r="AA282" s="261"/>
      <c r="AB282" s="28"/>
      <c r="AC282" s="259"/>
      <c r="AD282" s="261"/>
      <c r="AE282" s="259"/>
      <c r="AF282" s="261"/>
      <c r="AG282" s="259"/>
      <c r="AH282" s="259"/>
      <c r="AI282" s="259"/>
      <c r="AJ282" s="259"/>
      <c r="AK282" s="259"/>
      <c r="AL282" s="259"/>
      <c r="AM282" s="259"/>
      <c r="AN282" s="259"/>
      <c r="AO282" s="259"/>
      <c r="AP282" s="261"/>
      <c r="AQ282" s="261"/>
      <c r="AR282" s="261"/>
      <c r="AS282" s="261"/>
      <c r="AT282" s="261"/>
      <c r="AU282" s="261"/>
      <c r="AV282" s="261"/>
      <c r="AW282" s="261"/>
      <c r="AX282" s="261"/>
      <c r="AY282" s="261"/>
      <c r="AZ282" s="261"/>
      <c r="BA282" s="261"/>
      <c r="BB282" s="261"/>
      <c r="BC282" s="261"/>
      <c r="BD282" s="261"/>
      <c r="BE282" s="261"/>
      <c r="BF282" s="261"/>
      <c r="BG282" s="261"/>
      <c r="BH282" s="261"/>
      <c r="BI282" s="261"/>
      <c r="BJ282" s="261"/>
      <c r="BK282" s="261"/>
    </row>
    <row r="283" customFormat="false" ht="15.6" hidden="true" customHeight="true" outlineLevel="0" collapsed="false">
      <c r="A283" s="273" t="s">
        <v>479</v>
      </c>
      <c r="B283" s="11" t="s">
        <v>480</v>
      </c>
      <c r="C283" s="50" t="s">
        <v>481</v>
      </c>
      <c r="D283" s="293"/>
      <c r="E283" s="9" t="s">
        <v>22</v>
      </c>
      <c r="F283" s="258"/>
      <c r="G283" s="261"/>
      <c r="H283" s="270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59"/>
      <c r="U283" s="259"/>
      <c r="V283" s="259"/>
      <c r="W283" s="259"/>
      <c r="X283" s="259"/>
      <c r="Y283" s="259"/>
      <c r="Z283" s="261"/>
      <c r="AA283" s="261"/>
      <c r="AB283" s="28"/>
      <c r="AC283" s="259"/>
      <c r="AD283" s="261"/>
      <c r="AE283" s="259"/>
      <c r="AF283" s="261"/>
      <c r="AG283" s="259"/>
      <c r="AH283" s="259"/>
      <c r="AI283" s="259"/>
      <c r="AJ283" s="259"/>
      <c r="AK283" s="259"/>
      <c r="AL283" s="259"/>
      <c r="AM283" s="259"/>
      <c r="AN283" s="259"/>
      <c r="AO283" s="259"/>
      <c r="AP283" s="144"/>
      <c r="AQ283" s="261"/>
      <c r="AR283" s="261"/>
      <c r="AS283" s="261"/>
      <c r="AT283" s="261"/>
      <c r="AU283" s="261"/>
      <c r="AV283" s="261"/>
      <c r="AW283" s="261"/>
      <c r="AX283" s="261"/>
      <c r="AY283" s="261"/>
      <c r="AZ283" s="261"/>
      <c r="BA283" s="261"/>
      <c r="BB283" s="261"/>
      <c r="BC283" s="261"/>
      <c r="BD283" s="261"/>
      <c r="BE283" s="261"/>
      <c r="BF283" s="261"/>
      <c r="BG283" s="261"/>
      <c r="BH283" s="261"/>
      <c r="BI283" s="261"/>
      <c r="BJ283" s="261"/>
      <c r="BK283" s="261"/>
    </row>
    <row r="284" customFormat="false" ht="31.2" hidden="true" customHeight="false" outlineLevel="0" collapsed="false">
      <c r="A284" s="273"/>
      <c r="B284" s="11"/>
      <c r="C284" s="50"/>
      <c r="D284" s="293"/>
      <c r="E284" s="7" t="s">
        <v>23</v>
      </c>
      <c r="F284" s="258"/>
      <c r="G284" s="261"/>
      <c r="H284" s="270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59"/>
      <c r="U284" s="259"/>
      <c r="V284" s="259"/>
      <c r="W284" s="259"/>
      <c r="X284" s="259"/>
      <c r="Y284" s="259"/>
      <c r="Z284" s="261"/>
      <c r="AA284" s="261"/>
      <c r="AB284" s="28"/>
      <c r="AC284" s="259"/>
      <c r="AD284" s="261"/>
      <c r="AE284" s="259"/>
      <c r="AF284" s="261"/>
      <c r="AG284" s="259"/>
      <c r="AH284" s="259"/>
      <c r="AI284" s="259"/>
      <c r="AJ284" s="259"/>
      <c r="AK284" s="259"/>
      <c r="AL284" s="259"/>
      <c r="AM284" s="259"/>
      <c r="AN284" s="259"/>
      <c r="AO284" s="259"/>
      <c r="AP284" s="144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  <c r="BI284" s="261"/>
      <c r="BJ284" s="261"/>
      <c r="BK284" s="261"/>
    </row>
    <row r="285" customFormat="false" ht="31.2" hidden="true" customHeight="false" outlineLevel="0" collapsed="false">
      <c r="A285" s="273"/>
      <c r="B285" s="11"/>
      <c r="C285" s="50"/>
      <c r="D285" s="293"/>
      <c r="E285" s="7" t="s">
        <v>24</v>
      </c>
      <c r="F285" s="258"/>
      <c r="G285" s="261"/>
      <c r="H285" s="270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59"/>
      <c r="U285" s="259"/>
      <c r="V285" s="259"/>
      <c r="W285" s="259"/>
      <c r="X285" s="259"/>
      <c r="Y285" s="259"/>
      <c r="Z285" s="261"/>
      <c r="AA285" s="261"/>
      <c r="AB285" s="28"/>
      <c r="AC285" s="259"/>
      <c r="AD285" s="261"/>
      <c r="AE285" s="259"/>
      <c r="AF285" s="261"/>
      <c r="AG285" s="259"/>
      <c r="AH285" s="259"/>
      <c r="AI285" s="259"/>
      <c r="AJ285" s="259"/>
      <c r="AK285" s="259"/>
      <c r="AL285" s="259"/>
      <c r="AM285" s="259"/>
      <c r="AN285" s="259"/>
      <c r="AO285" s="259"/>
      <c r="AP285" s="144"/>
      <c r="AQ285" s="261"/>
      <c r="AR285" s="261"/>
      <c r="AS285" s="261"/>
      <c r="AT285" s="261"/>
      <c r="AU285" s="261"/>
      <c r="AV285" s="261"/>
      <c r="AW285" s="261"/>
      <c r="AX285" s="261"/>
      <c r="AY285" s="261"/>
      <c r="AZ285" s="261"/>
      <c r="BA285" s="261"/>
      <c r="BB285" s="261"/>
      <c r="BC285" s="261"/>
      <c r="BD285" s="261"/>
      <c r="BE285" s="261"/>
      <c r="BF285" s="261"/>
      <c r="BG285" s="261"/>
      <c r="BH285" s="261"/>
      <c r="BI285" s="261"/>
      <c r="BJ285" s="261"/>
      <c r="BK285" s="261"/>
    </row>
    <row r="286" customFormat="false" ht="15.6" hidden="true" customHeight="false" outlineLevel="0" collapsed="false">
      <c r="A286" s="273"/>
      <c r="B286" s="11"/>
      <c r="C286" s="50"/>
      <c r="D286" s="293"/>
      <c r="E286" s="7" t="s">
        <v>25</v>
      </c>
      <c r="F286" s="258"/>
      <c r="G286" s="261"/>
      <c r="H286" s="270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261"/>
      <c r="AA286" s="261"/>
      <c r="AB286" s="28"/>
      <c r="AC286" s="259"/>
      <c r="AD286" s="261"/>
      <c r="AE286" s="259"/>
      <c r="AF286" s="261"/>
      <c r="AG286" s="259"/>
      <c r="AH286" s="259"/>
      <c r="AI286" s="259"/>
      <c r="AJ286" s="259"/>
      <c r="AK286" s="259"/>
      <c r="AL286" s="259"/>
      <c r="AM286" s="259"/>
      <c r="AN286" s="259"/>
      <c r="AO286" s="259"/>
      <c r="AP286" s="144"/>
      <c r="AQ286" s="261"/>
      <c r="AR286" s="261"/>
      <c r="AS286" s="261"/>
      <c r="AT286" s="261"/>
      <c r="AU286" s="261"/>
      <c r="AV286" s="261"/>
      <c r="AW286" s="261"/>
      <c r="AX286" s="261"/>
      <c r="AY286" s="261"/>
      <c r="AZ286" s="261"/>
      <c r="BA286" s="261"/>
      <c r="BB286" s="261"/>
      <c r="BC286" s="261"/>
      <c r="BD286" s="261"/>
      <c r="BE286" s="261"/>
      <c r="BF286" s="261"/>
      <c r="BG286" s="261"/>
      <c r="BH286" s="261"/>
      <c r="BI286" s="261"/>
      <c r="BJ286" s="261"/>
      <c r="BK286" s="261"/>
    </row>
    <row r="287" customFormat="false" ht="15.6" hidden="true" customHeight="false" outlineLevel="0" collapsed="false">
      <c r="A287" s="273"/>
      <c r="B287" s="11"/>
      <c r="C287" s="50"/>
      <c r="D287" s="293"/>
      <c r="E287" s="7" t="s">
        <v>26</v>
      </c>
      <c r="F287" s="258"/>
      <c r="G287" s="261"/>
      <c r="H287" s="270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261"/>
      <c r="AA287" s="261"/>
      <c r="AB287" s="28"/>
      <c r="AC287" s="259"/>
      <c r="AD287" s="261"/>
      <c r="AE287" s="259"/>
      <c r="AF287" s="261"/>
      <c r="AG287" s="259"/>
      <c r="AH287" s="259"/>
      <c r="AI287" s="259"/>
      <c r="AJ287" s="259"/>
      <c r="AK287" s="259"/>
      <c r="AL287" s="259"/>
      <c r="AM287" s="259"/>
      <c r="AN287" s="259"/>
      <c r="AO287" s="259"/>
      <c r="AP287" s="144"/>
      <c r="AQ287" s="261"/>
      <c r="AR287" s="261"/>
      <c r="AS287" s="261"/>
      <c r="AT287" s="261"/>
      <c r="AU287" s="261"/>
      <c r="AV287" s="261"/>
      <c r="AW287" s="261"/>
      <c r="AX287" s="261"/>
      <c r="AY287" s="261"/>
      <c r="AZ287" s="261"/>
      <c r="BA287" s="261"/>
      <c r="BB287" s="261"/>
      <c r="BC287" s="261"/>
      <c r="BD287" s="261"/>
      <c r="BE287" s="261"/>
      <c r="BF287" s="261"/>
      <c r="BG287" s="261"/>
      <c r="BH287" s="261"/>
      <c r="BI287" s="261"/>
      <c r="BJ287" s="261"/>
      <c r="BK287" s="261"/>
    </row>
    <row r="288" customFormat="false" ht="31.2" hidden="true" customHeight="false" outlineLevel="0" collapsed="false">
      <c r="A288" s="273"/>
      <c r="B288" s="11"/>
      <c r="C288" s="50"/>
      <c r="D288" s="293"/>
      <c r="E288" s="7" t="s">
        <v>27</v>
      </c>
      <c r="F288" s="258"/>
      <c r="G288" s="261"/>
      <c r="H288" s="270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59"/>
      <c r="U288" s="259"/>
      <c r="V288" s="259"/>
      <c r="W288" s="259"/>
      <c r="X288" s="259"/>
      <c r="Y288" s="259"/>
      <c r="Z288" s="261"/>
      <c r="AA288" s="261"/>
      <c r="AB288" s="28"/>
      <c r="AC288" s="259"/>
      <c r="AD288" s="261"/>
      <c r="AE288" s="259"/>
      <c r="AF288" s="261"/>
      <c r="AG288" s="259"/>
      <c r="AH288" s="259"/>
      <c r="AI288" s="259"/>
      <c r="AJ288" s="259"/>
      <c r="AK288" s="259"/>
      <c r="AL288" s="259"/>
      <c r="AM288" s="259"/>
      <c r="AN288" s="259"/>
      <c r="AO288" s="259"/>
      <c r="AP288" s="144"/>
      <c r="AQ288" s="261"/>
      <c r="AR288" s="261"/>
      <c r="AS288" s="261"/>
      <c r="AT288" s="261"/>
      <c r="AU288" s="261"/>
      <c r="AV288" s="261"/>
      <c r="AW288" s="261"/>
      <c r="AX288" s="261"/>
      <c r="AY288" s="261"/>
      <c r="AZ288" s="261"/>
      <c r="BA288" s="261"/>
      <c r="BB288" s="261"/>
      <c r="BC288" s="261"/>
      <c r="BD288" s="261"/>
      <c r="BE288" s="261"/>
      <c r="BF288" s="261"/>
      <c r="BG288" s="261"/>
      <c r="BH288" s="261"/>
      <c r="BI288" s="261"/>
      <c r="BJ288" s="261"/>
      <c r="BK288" s="261"/>
    </row>
    <row r="289" customFormat="false" ht="55.2" hidden="true" customHeight="false" outlineLevel="0" collapsed="false">
      <c r="A289" s="273"/>
      <c r="B289" s="11"/>
      <c r="C289" s="50" t="s">
        <v>482</v>
      </c>
      <c r="D289" s="293"/>
      <c r="E289" s="7" t="s">
        <v>23</v>
      </c>
      <c r="F289" s="258"/>
      <c r="G289" s="261"/>
      <c r="H289" s="270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59"/>
      <c r="U289" s="259"/>
      <c r="V289" s="259"/>
      <c r="W289" s="259"/>
      <c r="X289" s="259"/>
      <c r="Y289" s="259"/>
      <c r="Z289" s="261"/>
      <c r="AA289" s="261"/>
      <c r="AB289" s="28"/>
      <c r="AC289" s="259"/>
      <c r="AD289" s="261"/>
      <c r="AE289" s="259"/>
      <c r="AF289" s="261"/>
      <c r="AG289" s="259"/>
      <c r="AH289" s="259"/>
      <c r="AI289" s="259"/>
      <c r="AJ289" s="259"/>
      <c r="AK289" s="259"/>
      <c r="AL289" s="259"/>
      <c r="AM289" s="259"/>
      <c r="AN289" s="259"/>
      <c r="AO289" s="259"/>
      <c r="AP289" s="144"/>
      <c r="AQ289" s="261"/>
      <c r="AR289" s="261"/>
      <c r="AS289" s="261"/>
      <c r="AT289" s="261"/>
      <c r="AU289" s="261"/>
      <c r="AV289" s="261"/>
      <c r="AW289" s="261"/>
      <c r="AX289" s="261"/>
      <c r="AY289" s="261"/>
      <c r="AZ289" s="261"/>
      <c r="BA289" s="261"/>
      <c r="BB289" s="261"/>
      <c r="BC289" s="261"/>
      <c r="BD289" s="261"/>
      <c r="BE289" s="261"/>
      <c r="BF289" s="261"/>
      <c r="BG289" s="261"/>
      <c r="BH289" s="261"/>
      <c r="BI289" s="261"/>
      <c r="BJ289" s="261"/>
      <c r="BK289" s="261"/>
    </row>
    <row r="290" customFormat="false" ht="54" hidden="true" customHeight="true" outlineLevel="0" collapsed="false">
      <c r="A290" s="273"/>
      <c r="B290" s="11"/>
      <c r="C290" s="50" t="s">
        <v>483</v>
      </c>
      <c r="D290" s="293"/>
      <c r="E290" s="7" t="s">
        <v>23</v>
      </c>
      <c r="F290" s="258"/>
      <c r="G290" s="261"/>
      <c r="H290" s="270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59"/>
      <c r="U290" s="259"/>
      <c r="V290" s="259"/>
      <c r="W290" s="259"/>
      <c r="X290" s="259"/>
      <c r="Y290" s="259"/>
      <c r="Z290" s="261"/>
      <c r="AA290" s="261"/>
      <c r="AB290" s="28"/>
      <c r="AC290" s="259"/>
      <c r="AD290" s="261"/>
      <c r="AE290" s="259"/>
      <c r="AF290" s="261"/>
      <c r="AG290" s="259"/>
      <c r="AH290" s="259"/>
      <c r="AI290" s="259"/>
      <c r="AJ290" s="259"/>
      <c r="AK290" s="259"/>
      <c r="AL290" s="259"/>
      <c r="AM290" s="259"/>
      <c r="AN290" s="259"/>
      <c r="AO290" s="259"/>
      <c r="AP290" s="144"/>
      <c r="AQ290" s="261"/>
      <c r="AR290" s="261"/>
      <c r="AS290" s="261"/>
      <c r="AT290" s="261"/>
      <c r="AU290" s="261"/>
      <c r="AV290" s="261"/>
      <c r="AW290" s="261"/>
      <c r="AX290" s="261"/>
      <c r="AY290" s="261"/>
      <c r="AZ290" s="261"/>
      <c r="BA290" s="261"/>
      <c r="BB290" s="261"/>
      <c r="BC290" s="261"/>
      <c r="BD290" s="261"/>
      <c r="BE290" s="261"/>
      <c r="BF290" s="261"/>
      <c r="BG290" s="261"/>
      <c r="BH290" s="261"/>
      <c r="BI290" s="261"/>
      <c r="BJ290" s="261"/>
      <c r="BK290" s="261"/>
    </row>
    <row r="291" customFormat="false" ht="15.75" hidden="false" customHeight="true" outlineLevel="0" collapsed="false">
      <c r="A291" s="11" t="s">
        <v>385</v>
      </c>
      <c r="B291" s="12" t="s">
        <v>194</v>
      </c>
      <c r="C291" s="12" t="s">
        <v>195</v>
      </c>
      <c r="D291" s="30"/>
      <c r="E291" s="9" t="s">
        <v>332</v>
      </c>
      <c r="F291" s="257" t="n">
        <f aca="false">F292+F293+F294+F296+F297+F298</f>
        <v>50</v>
      </c>
      <c r="G291" s="257" t="n">
        <f aca="false">G292+G293+G294+G296+G297+G298</f>
        <v>0</v>
      </c>
      <c r="H291" s="258" t="n">
        <f aca="false">G291/F291*100</f>
        <v>0</v>
      </c>
      <c r="I291" s="257" t="n">
        <f aca="false">I292+I293+I294+I296+I297+I298</f>
        <v>0</v>
      </c>
      <c r="J291" s="257" t="n">
        <f aca="false">J292+J293+J294+J296+J297+J298</f>
        <v>0</v>
      </c>
      <c r="K291" s="257" t="n">
        <f aca="false">K292+K293+K294+K296+K297+K298</f>
        <v>0</v>
      </c>
      <c r="L291" s="257" t="n">
        <f aca="false">L292+L293+L294+L296+L297+L298</f>
        <v>0</v>
      </c>
      <c r="M291" s="257" t="n">
        <f aca="false">M292+M293+M294+M296+M297+M298</f>
        <v>0</v>
      </c>
      <c r="N291" s="257" t="n">
        <f aca="false">N292+N293+N294+N296+N297+N298</f>
        <v>0</v>
      </c>
      <c r="O291" s="257" t="n">
        <f aca="false">O292+O293+O294+O296+O297+O298</f>
        <v>0</v>
      </c>
      <c r="P291" s="257" t="n">
        <f aca="false">P292+P293+P294+P296+P297+P298</f>
        <v>0</v>
      </c>
      <c r="Q291" s="257" t="n">
        <f aca="false">Q292+Q293+Q294+Q296+Q297+Q298</f>
        <v>0</v>
      </c>
      <c r="R291" s="257" t="n">
        <f aca="false">R292+R293+R294+R296+R297+R298</f>
        <v>0</v>
      </c>
      <c r="S291" s="257" t="n">
        <f aca="false">S292+S293+S294+S296+S297+S298</f>
        <v>0</v>
      </c>
      <c r="T291" s="257" t="n">
        <f aca="false">T292+T293+T294+T296+T297+T298</f>
        <v>0</v>
      </c>
      <c r="U291" s="257" t="n">
        <f aca="false">U292+U293+U294+U296+U297+U298</f>
        <v>0</v>
      </c>
      <c r="V291" s="257" t="n">
        <f aca="false">V292+V293+V294+V296+V297+V298</f>
        <v>0</v>
      </c>
      <c r="W291" s="257" t="n">
        <f aca="false">W292+W293+W294+W296+W297+W298</f>
        <v>0</v>
      </c>
      <c r="X291" s="257" t="n">
        <f aca="false">X292+X293+X294+X296+X297+X298</f>
        <v>0</v>
      </c>
      <c r="Y291" s="257" t="n">
        <f aca="false">Y292+Y293+Y294+Y296+Y297+Y298</f>
        <v>0</v>
      </c>
      <c r="Z291" s="257" t="n">
        <f aca="false">Z292+Z293+Z294+Z296+Z297+Z298</f>
        <v>0</v>
      </c>
      <c r="AA291" s="257" t="n">
        <f aca="false">AA292+AA293+AA294+AA296+AA297+AA298</f>
        <v>0</v>
      </c>
      <c r="AB291" s="257" t="n">
        <f aca="false">AB292+AB293+AB294+AB296+AB297+AB298</f>
        <v>0</v>
      </c>
      <c r="AC291" s="257" t="n">
        <f aca="false">AC292+AC293+AC294+AC296+AC297+AC298</f>
        <v>0</v>
      </c>
      <c r="AD291" s="257" t="n">
        <f aca="false">AD292+AD293+AD294+AD296+AD297+AD298</f>
        <v>0</v>
      </c>
      <c r="AE291" s="257" t="n">
        <f aca="false">AE292+AE293+AE294+AE296+AE297+AE298</f>
        <v>0</v>
      </c>
      <c r="AF291" s="257" t="n">
        <f aca="false">AF292+AF293+AF294+AF296+AF297+AF298</f>
        <v>0</v>
      </c>
      <c r="AG291" s="257" t="n">
        <f aca="false">AG292+AG293+AG294+AG296+AG297+AG298</f>
        <v>0</v>
      </c>
      <c r="AH291" s="257" t="n">
        <f aca="false">AH292+AH293+AH294+AH296+AH297+AH298</f>
        <v>0</v>
      </c>
      <c r="AI291" s="257" t="n">
        <f aca="false">AI292+AI293+AI294+AI296+AI297+AI298</f>
        <v>0</v>
      </c>
      <c r="AJ291" s="257" t="n">
        <f aca="false">AJ292+AJ293+AJ294+AJ296+AJ297+AJ298</f>
        <v>50</v>
      </c>
      <c r="AK291" s="258"/>
      <c r="AL291" s="258" t="n">
        <f aca="false">AK291/AJ291*100</f>
        <v>0</v>
      </c>
      <c r="AM291" s="257" t="n">
        <f aca="false">AM292+AM293+AM294+AM296+AM297+AM298</f>
        <v>0</v>
      </c>
      <c r="AN291" s="257" t="n">
        <f aca="false">AN292+AN293+AN294+AN296+AN297+AN298</f>
        <v>0</v>
      </c>
      <c r="AO291" s="257" t="n">
        <f aca="false">AO292+AO293+AO294+AO296+AO297+AO298</f>
        <v>0</v>
      </c>
      <c r="AP291" s="257" t="n">
        <f aca="false">AP292+AP293+AP294+AP296+AP297+AP298</f>
        <v>0</v>
      </c>
      <c r="AQ291" s="257" t="n">
        <f aca="false">AQ292+AQ293+AQ294+AQ296+AQ297+AQ298</f>
        <v>0</v>
      </c>
      <c r="AR291" s="257" t="n">
        <f aca="false">AR292+AR293+AR294+AR296+AR297+AR298</f>
        <v>0</v>
      </c>
      <c r="AS291" s="257" t="n">
        <f aca="false">AS292+AS293+AS294+AS296+AS297+AS298</f>
        <v>0</v>
      </c>
      <c r="AT291" s="261"/>
      <c r="AU291" s="261"/>
      <c r="AV291" s="261"/>
      <c r="AW291" s="261"/>
      <c r="AX291" s="261"/>
      <c r="AY291" s="261"/>
      <c r="AZ291" s="261"/>
      <c r="BA291" s="261"/>
      <c r="BB291" s="261"/>
      <c r="BC291" s="261"/>
      <c r="BD291" s="261"/>
      <c r="BE291" s="261"/>
      <c r="BF291" s="261"/>
      <c r="BG291" s="261"/>
      <c r="BH291" s="261"/>
      <c r="BI291" s="261"/>
      <c r="BJ291" s="261"/>
      <c r="BK291" s="261"/>
    </row>
    <row r="292" customFormat="false" ht="31.2" hidden="false" customHeight="false" outlineLevel="0" collapsed="false">
      <c r="A292" s="11"/>
      <c r="B292" s="12"/>
      <c r="C292" s="12"/>
      <c r="D292" s="266" t="s">
        <v>349</v>
      </c>
      <c r="E292" s="7" t="s">
        <v>470</v>
      </c>
      <c r="F292" s="294"/>
      <c r="G292" s="261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  <c r="U292" s="259"/>
      <c r="V292" s="259"/>
      <c r="W292" s="259"/>
      <c r="X292" s="259"/>
      <c r="Y292" s="259"/>
      <c r="Z292" s="261"/>
      <c r="AA292" s="261"/>
      <c r="AB292" s="28"/>
      <c r="AC292" s="259"/>
      <c r="AD292" s="261"/>
      <c r="AE292" s="259"/>
      <c r="AF292" s="261"/>
      <c r="AG292" s="259"/>
      <c r="AH292" s="259"/>
      <c r="AI292" s="259"/>
      <c r="AJ292" s="259"/>
      <c r="AK292" s="259"/>
      <c r="AL292" s="259"/>
      <c r="AM292" s="259"/>
      <c r="AN292" s="259"/>
      <c r="AO292" s="259"/>
      <c r="AP292" s="144"/>
      <c r="AQ292" s="261"/>
      <c r="AR292" s="261"/>
      <c r="AS292" s="261"/>
      <c r="AT292" s="261"/>
      <c r="AU292" s="261"/>
      <c r="AV292" s="261"/>
      <c r="AW292" s="261"/>
      <c r="AX292" s="261"/>
      <c r="AY292" s="261"/>
      <c r="AZ292" s="261"/>
      <c r="BA292" s="261"/>
      <c r="BB292" s="261"/>
      <c r="BC292" s="261"/>
      <c r="BD292" s="261"/>
      <c r="BE292" s="261"/>
      <c r="BF292" s="261"/>
      <c r="BG292" s="261"/>
      <c r="BH292" s="261"/>
      <c r="BI292" s="261"/>
      <c r="BJ292" s="261"/>
      <c r="BK292" s="261"/>
    </row>
    <row r="293" customFormat="false" ht="31.2" hidden="false" customHeight="false" outlineLevel="0" collapsed="false">
      <c r="A293" s="11"/>
      <c r="B293" s="12"/>
      <c r="C293" s="12"/>
      <c r="D293" s="295"/>
      <c r="E293" s="7" t="s">
        <v>471</v>
      </c>
      <c r="F293" s="286"/>
      <c r="G293" s="261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  <c r="U293" s="259"/>
      <c r="V293" s="259"/>
      <c r="W293" s="259"/>
      <c r="X293" s="259"/>
      <c r="Y293" s="259"/>
      <c r="Z293" s="261"/>
      <c r="AA293" s="261"/>
      <c r="AB293" s="28"/>
      <c r="AC293" s="259"/>
      <c r="AD293" s="261"/>
      <c r="AE293" s="259"/>
      <c r="AF293" s="261"/>
      <c r="AG293" s="259"/>
      <c r="AH293" s="259"/>
      <c r="AI293" s="259"/>
      <c r="AJ293" s="259"/>
      <c r="AK293" s="259"/>
      <c r="AL293" s="259"/>
      <c r="AM293" s="259"/>
      <c r="AN293" s="259"/>
      <c r="AO293" s="259"/>
      <c r="AP293" s="144"/>
      <c r="AQ293" s="261"/>
      <c r="AR293" s="261"/>
      <c r="AS293" s="261"/>
      <c r="AT293" s="261"/>
      <c r="AU293" s="261"/>
      <c r="AV293" s="261"/>
      <c r="AW293" s="261"/>
      <c r="AX293" s="261"/>
      <c r="AY293" s="261"/>
      <c r="AZ293" s="261"/>
      <c r="BA293" s="261"/>
      <c r="BB293" s="261"/>
      <c r="BC293" s="261"/>
      <c r="BD293" s="261"/>
      <c r="BE293" s="261"/>
      <c r="BF293" s="261"/>
      <c r="BG293" s="261"/>
      <c r="BH293" s="261"/>
      <c r="BI293" s="261"/>
      <c r="BJ293" s="261"/>
      <c r="BK293" s="261"/>
    </row>
    <row r="294" customFormat="false" ht="21" hidden="false" customHeight="false" outlineLevel="0" collapsed="false">
      <c r="A294" s="11"/>
      <c r="B294" s="12"/>
      <c r="C294" s="12"/>
      <c r="D294" s="266" t="s">
        <v>349</v>
      </c>
      <c r="E294" s="7" t="s">
        <v>322</v>
      </c>
      <c r="F294" s="264" t="n">
        <f aca="false">I294+L294+O294+R294+U294+X294+AA294+AD294+AG294+AJ294+AP294+AM294</f>
        <v>50</v>
      </c>
      <c r="G294" s="261"/>
      <c r="H294" s="258" t="n">
        <f aca="false">G294/F294*100</f>
        <v>0</v>
      </c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  <c r="U294" s="259"/>
      <c r="V294" s="259"/>
      <c r="W294" s="259"/>
      <c r="X294" s="259"/>
      <c r="Y294" s="259"/>
      <c r="Z294" s="261"/>
      <c r="AA294" s="261"/>
      <c r="AB294" s="28"/>
      <c r="AC294" s="259"/>
      <c r="AD294" s="261"/>
      <c r="AE294" s="259"/>
      <c r="AF294" s="261"/>
      <c r="AG294" s="259"/>
      <c r="AH294" s="259"/>
      <c r="AI294" s="259"/>
      <c r="AJ294" s="259" t="n">
        <v>50</v>
      </c>
      <c r="AK294" s="258"/>
      <c r="AL294" s="258" t="n">
        <f aca="false">AK294/AJ294*100</f>
        <v>0</v>
      </c>
      <c r="AM294" s="259"/>
      <c r="AN294" s="259"/>
      <c r="AO294" s="259"/>
      <c r="AP294" s="144"/>
      <c r="AQ294" s="261"/>
      <c r="AR294" s="261"/>
      <c r="AS294" s="261"/>
      <c r="AT294" s="261"/>
      <c r="AU294" s="261"/>
      <c r="AV294" s="261"/>
      <c r="AW294" s="261"/>
      <c r="AX294" s="261"/>
      <c r="AY294" s="261"/>
      <c r="AZ294" s="261"/>
      <c r="BA294" s="261"/>
      <c r="BB294" s="261"/>
      <c r="BC294" s="261"/>
      <c r="BD294" s="261"/>
      <c r="BE294" s="261"/>
      <c r="BF294" s="261"/>
      <c r="BG294" s="261"/>
      <c r="BH294" s="261"/>
      <c r="BI294" s="261"/>
      <c r="BJ294" s="261"/>
      <c r="BK294" s="261"/>
    </row>
    <row r="295" customFormat="false" ht="78" hidden="false" customHeight="false" outlineLevel="0" collapsed="false">
      <c r="A295" s="11"/>
      <c r="B295" s="12"/>
      <c r="C295" s="12"/>
      <c r="D295" s="266" t="s">
        <v>349</v>
      </c>
      <c r="E295" s="7" t="s">
        <v>36</v>
      </c>
      <c r="F295" s="294"/>
      <c r="G295" s="261"/>
      <c r="H295" s="267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261"/>
      <c r="AA295" s="261"/>
      <c r="AB295" s="28"/>
      <c r="AC295" s="259"/>
      <c r="AD295" s="261"/>
      <c r="AE295" s="259"/>
      <c r="AF295" s="261"/>
      <c r="AG295" s="259"/>
      <c r="AH295" s="259"/>
      <c r="AI295" s="259"/>
      <c r="AJ295" s="259"/>
      <c r="AK295" s="259"/>
      <c r="AL295" s="259"/>
      <c r="AM295" s="259"/>
      <c r="AN295" s="259"/>
      <c r="AO295" s="259"/>
      <c r="AP295" s="144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  <c r="BI295" s="261"/>
      <c r="BJ295" s="261"/>
      <c r="BK295" s="261"/>
    </row>
    <row r="296" customFormat="false" ht="21" hidden="false" customHeight="false" outlineLevel="0" collapsed="false">
      <c r="A296" s="11"/>
      <c r="B296" s="12"/>
      <c r="C296" s="12"/>
      <c r="D296" s="266" t="s">
        <v>349</v>
      </c>
      <c r="E296" s="7" t="s">
        <v>472</v>
      </c>
      <c r="F296" s="258"/>
      <c r="G296" s="261"/>
      <c r="H296" s="270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  <c r="U296" s="259"/>
      <c r="V296" s="259"/>
      <c r="W296" s="259"/>
      <c r="X296" s="259"/>
      <c r="Y296" s="259"/>
      <c r="Z296" s="261"/>
      <c r="AA296" s="261"/>
      <c r="AB296" s="28"/>
      <c r="AC296" s="259"/>
      <c r="AD296" s="261"/>
      <c r="AE296" s="259"/>
      <c r="AF296" s="261"/>
      <c r="AG296" s="259"/>
      <c r="AH296" s="259"/>
      <c r="AI296" s="259"/>
      <c r="AJ296" s="259"/>
      <c r="AK296" s="259"/>
      <c r="AL296" s="259"/>
      <c r="AM296" s="259"/>
      <c r="AN296" s="259"/>
      <c r="AO296" s="259"/>
      <c r="AP296" s="261"/>
      <c r="AQ296" s="261"/>
      <c r="AR296" s="261"/>
      <c r="AS296" s="261"/>
      <c r="AT296" s="261"/>
      <c r="AU296" s="261"/>
      <c r="AV296" s="261"/>
      <c r="AW296" s="261"/>
      <c r="AX296" s="261"/>
      <c r="AY296" s="261"/>
      <c r="AZ296" s="261"/>
      <c r="BA296" s="261"/>
      <c r="BB296" s="261"/>
      <c r="BC296" s="261"/>
      <c r="BD296" s="261"/>
      <c r="BE296" s="261"/>
      <c r="BF296" s="261"/>
      <c r="BG296" s="261"/>
      <c r="BH296" s="261"/>
      <c r="BI296" s="261"/>
      <c r="BJ296" s="261"/>
      <c r="BK296" s="261"/>
    </row>
    <row r="297" customFormat="false" ht="31.2" hidden="false" customHeight="false" outlineLevel="0" collapsed="false">
      <c r="A297" s="11"/>
      <c r="B297" s="12"/>
      <c r="C297" s="12"/>
      <c r="D297" s="295"/>
      <c r="E297" s="7" t="s">
        <v>473</v>
      </c>
      <c r="F297" s="258"/>
      <c r="G297" s="261"/>
      <c r="H297" s="270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  <c r="U297" s="259"/>
      <c r="V297" s="259"/>
      <c r="W297" s="259"/>
      <c r="X297" s="259"/>
      <c r="Y297" s="259"/>
      <c r="Z297" s="261"/>
      <c r="AA297" s="261"/>
      <c r="AB297" s="28"/>
      <c r="AC297" s="259"/>
      <c r="AD297" s="261"/>
      <c r="AE297" s="259"/>
      <c r="AF297" s="261"/>
      <c r="AG297" s="259"/>
      <c r="AH297" s="259"/>
      <c r="AI297" s="259"/>
      <c r="AJ297" s="259"/>
      <c r="AK297" s="259"/>
      <c r="AL297" s="259"/>
      <c r="AM297" s="259"/>
      <c r="AN297" s="259"/>
      <c r="AO297" s="259"/>
      <c r="AP297" s="261"/>
      <c r="AQ297" s="261"/>
      <c r="AR297" s="261"/>
      <c r="AS297" s="261"/>
      <c r="AT297" s="261"/>
      <c r="AU297" s="261"/>
      <c r="AV297" s="261"/>
      <c r="AW297" s="261"/>
      <c r="AX297" s="261"/>
      <c r="AY297" s="261"/>
      <c r="AZ297" s="261"/>
      <c r="BA297" s="261"/>
      <c r="BB297" s="261"/>
      <c r="BC297" s="261"/>
      <c r="BD297" s="261"/>
      <c r="BE297" s="261"/>
      <c r="BF297" s="261"/>
      <c r="BG297" s="261"/>
      <c r="BH297" s="261"/>
      <c r="BI297" s="261"/>
      <c r="BJ297" s="261"/>
      <c r="BK297" s="261"/>
    </row>
    <row r="298" customFormat="false" ht="31.2" hidden="true" customHeight="false" outlineLevel="0" collapsed="false">
      <c r="A298" s="11"/>
      <c r="B298" s="12"/>
      <c r="C298" s="12"/>
      <c r="D298" s="296"/>
      <c r="E298" s="7" t="s">
        <v>27</v>
      </c>
      <c r="F298" s="258"/>
      <c r="G298" s="261"/>
      <c r="H298" s="270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  <c r="U298" s="259"/>
      <c r="V298" s="259"/>
      <c r="W298" s="259"/>
      <c r="X298" s="259"/>
      <c r="Y298" s="259"/>
      <c r="Z298" s="261"/>
      <c r="AA298" s="261"/>
      <c r="AB298" s="28"/>
      <c r="AC298" s="259"/>
      <c r="AD298" s="261"/>
      <c r="AE298" s="259"/>
      <c r="AF298" s="261"/>
      <c r="AG298" s="259"/>
      <c r="AH298" s="259"/>
      <c r="AI298" s="259"/>
      <c r="AJ298" s="259"/>
      <c r="AK298" s="259"/>
      <c r="AL298" s="259"/>
      <c r="AM298" s="259"/>
      <c r="AN298" s="259"/>
      <c r="AO298" s="259"/>
      <c r="AP298" s="261"/>
      <c r="AQ298" s="261"/>
      <c r="AR298" s="261"/>
      <c r="AS298" s="261"/>
      <c r="AT298" s="261"/>
      <c r="AU298" s="261"/>
      <c r="AV298" s="261"/>
      <c r="AW298" s="261"/>
      <c r="AX298" s="261"/>
      <c r="AY298" s="261"/>
      <c r="AZ298" s="261"/>
      <c r="BA298" s="261"/>
      <c r="BB298" s="261"/>
      <c r="BC298" s="261"/>
      <c r="BD298" s="261"/>
      <c r="BE298" s="261"/>
      <c r="BF298" s="261"/>
      <c r="BG298" s="261"/>
      <c r="BH298" s="261"/>
      <c r="BI298" s="261"/>
      <c r="BJ298" s="261"/>
      <c r="BK298" s="261"/>
    </row>
    <row r="299" customFormat="false" ht="78" hidden="true" customHeight="false" outlineLevel="0" collapsed="false">
      <c r="A299" s="11"/>
      <c r="B299" s="12"/>
      <c r="C299" s="12" t="s">
        <v>60</v>
      </c>
      <c r="D299" s="266" t="s">
        <v>349</v>
      </c>
      <c r="E299" s="7" t="s">
        <v>165</v>
      </c>
      <c r="F299" s="258"/>
      <c r="G299" s="261"/>
      <c r="H299" s="270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  <c r="U299" s="259"/>
      <c r="V299" s="259"/>
      <c r="W299" s="259"/>
      <c r="X299" s="259"/>
      <c r="Y299" s="259"/>
      <c r="Z299" s="261"/>
      <c r="AA299" s="261"/>
      <c r="AB299" s="28"/>
      <c r="AC299" s="259"/>
      <c r="AD299" s="261"/>
      <c r="AE299" s="259"/>
      <c r="AF299" s="261"/>
      <c r="AG299" s="259"/>
      <c r="AH299" s="259"/>
      <c r="AI299" s="259"/>
      <c r="AJ299" s="259"/>
      <c r="AK299" s="259"/>
      <c r="AL299" s="259"/>
      <c r="AM299" s="259"/>
      <c r="AN299" s="259"/>
      <c r="AO299" s="259"/>
      <c r="AP299" s="261"/>
      <c r="AQ299" s="261"/>
      <c r="AR299" s="261"/>
      <c r="AS299" s="261"/>
      <c r="AT299" s="261"/>
      <c r="AU299" s="261"/>
      <c r="AV299" s="261"/>
      <c r="AW299" s="261"/>
      <c r="AX299" s="261"/>
      <c r="AY299" s="261"/>
      <c r="AZ299" s="261"/>
      <c r="BA299" s="261"/>
      <c r="BB299" s="261"/>
      <c r="BC299" s="261"/>
      <c r="BD299" s="261"/>
      <c r="BE299" s="261"/>
      <c r="BF299" s="261"/>
      <c r="BG299" s="261"/>
      <c r="BH299" s="261"/>
      <c r="BI299" s="261"/>
      <c r="BJ299" s="261"/>
      <c r="BK299" s="261"/>
    </row>
    <row r="300" customFormat="false" ht="62.4" hidden="true" customHeight="false" outlineLevel="0" collapsed="false">
      <c r="A300" s="11"/>
      <c r="B300" s="12"/>
      <c r="C300" s="12" t="s">
        <v>196</v>
      </c>
      <c r="D300" s="266" t="s">
        <v>349</v>
      </c>
      <c r="E300" s="7" t="s">
        <v>165</v>
      </c>
      <c r="F300" s="258"/>
      <c r="G300" s="261"/>
      <c r="H300" s="270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  <c r="U300" s="259"/>
      <c r="V300" s="259"/>
      <c r="W300" s="259"/>
      <c r="X300" s="259"/>
      <c r="Y300" s="259"/>
      <c r="Z300" s="261"/>
      <c r="AA300" s="261"/>
      <c r="AB300" s="28"/>
      <c r="AC300" s="259"/>
      <c r="AD300" s="261"/>
      <c r="AE300" s="259"/>
      <c r="AF300" s="261"/>
      <c r="AG300" s="259"/>
      <c r="AH300" s="259"/>
      <c r="AI300" s="259"/>
      <c r="AJ300" s="259"/>
      <c r="AK300" s="259"/>
      <c r="AL300" s="259"/>
      <c r="AM300" s="259"/>
      <c r="AN300" s="259"/>
      <c r="AO300" s="259"/>
      <c r="AP300" s="261"/>
      <c r="AQ300" s="261"/>
      <c r="AR300" s="261"/>
      <c r="AS300" s="261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  <c r="BI300" s="261"/>
      <c r="BJ300" s="261"/>
      <c r="BK300" s="261"/>
    </row>
    <row r="301" customFormat="false" ht="62.4" hidden="true" customHeight="false" outlineLevel="0" collapsed="false">
      <c r="A301" s="11"/>
      <c r="B301" s="12"/>
      <c r="C301" s="12" t="s">
        <v>197</v>
      </c>
      <c r="D301" s="266" t="s">
        <v>349</v>
      </c>
      <c r="E301" s="7" t="s">
        <v>165</v>
      </c>
      <c r="F301" s="258"/>
      <c r="G301" s="261"/>
      <c r="H301" s="270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59"/>
      <c r="U301" s="259"/>
      <c r="V301" s="259"/>
      <c r="W301" s="259"/>
      <c r="X301" s="259"/>
      <c r="Y301" s="259"/>
      <c r="Z301" s="261"/>
      <c r="AA301" s="261"/>
      <c r="AB301" s="28"/>
      <c r="AC301" s="259"/>
      <c r="AD301" s="261"/>
      <c r="AE301" s="259"/>
      <c r="AF301" s="261"/>
      <c r="AG301" s="259"/>
      <c r="AH301" s="259"/>
      <c r="AI301" s="259"/>
      <c r="AJ301" s="259"/>
      <c r="AK301" s="259"/>
      <c r="AL301" s="259"/>
      <c r="AM301" s="259"/>
      <c r="AN301" s="259"/>
      <c r="AO301" s="259"/>
      <c r="AP301" s="261"/>
      <c r="AQ301" s="261"/>
      <c r="AR301" s="261"/>
      <c r="AS301" s="261"/>
      <c r="AT301" s="261"/>
      <c r="AU301" s="261"/>
      <c r="AV301" s="261"/>
      <c r="AW301" s="261"/>
      <c r="AX301" s="261"/>
      <c r="AY301" s="261"/>
      <c r="AZ301" s="261"/>
      <c r="BA301" s="261"/>
      <c r="BB301" s="261"/>
      <c r="BC301" s="261"/>
      <c r="BD301" s="261"/>
      <c r="BE301" s="261"/>
      <c r="BF301" s="261"/>
      <c r="BG301" s="261"/>
      <c r="BH301" s="261"/>
      <c r="BI301" s="261"/>
      <c r="BJ301" s="261"/>
      <c r="BK301" s="261"/>
    </row>
    <row r="302" customFormat="false" ht="15.75" hidden="true" customHeight="true" outlineLevel="0" collapsed="false">
      <c r="A302" s="11" t="s">
        <v>387</v>
      </c>
      <c r="B302" s="11" t="s">
        <v>388</v>
      </c>
      <c r="C302" s="12" t="s">
        <v>68</v>
      </c>
      <c r="D302" s="30"/>
      <c r="E302" s="9" t="s">
        <v>22</v>
      </c>
      <c r="F302" s="258"/>
      <c r="G302" s="261"/>
      <c r="H302" s="270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59"/>
      <c r="U302" s="259"/>
      <c r="V302" s="259"/>
      <c r="W302" s="259"/>
      <c r="X302" s="259"/>
      <c r="Y302" s="259"/>
      <c r="Z302" s="261"/>
      <c r="AA302" s="261"/>
      <c r="AB302" s="28"/>
      <c r="AC302" s="259"/>
      <c r="AD302" s="261"/>
      <c r="AE302" s="259"/>
      <c r="AF302" s="261"/>
      <c r="AG302" s="259"/>
      <c r="AH302" s="259"/>
      <c r="AI302" s="259"/>
      <c r="AJ302" s="259"/>
      <c r="AK302" s="259"/>
      <c r="AL302" s="259"/>
      <c r="AM302" s="259"/>
      <c r="AN302" s="259"/>
      <c r="AO302" s="259"/>
      <c r="AP302" s="261"/>
      <c r="AQ302" s="261"/>
      <c r="AR302" s="261"/>
      <c r="AS302" s="261"/>
      <c r="AT302" s="261"/>
      <c r="AU302" s="261"/>
      <c r="AV302" s="261"/>
      <c r="AW302" s="261"/>
      <c r="AX302" s="261"/>
      <c r="AY302" s="261"/>
      <c r="AZ302" s="261"/>
      <c r="BA302" s="261"/>
      <c r="BB302" s="261"/>
      <c r="BC302" s="261"/>
      <c r="BD302" s="261"/>
      <c r="BE302" s="261"/>
      <c r="BF302" s="261"/>
      <c r="BG302" s="261"/>
      <c r="BH302" s="261"/>
      <c r="BI302" s="261"/>
      <c r="BJ302" s="261"/>
      <c r="BK302" s="261"/>
    </row>
    <row r="303" customFormat="false" ht="31.5" hidden="true" customHeight="true" outlineLevel="0" collapsed="false">
      <c r="A303" s="11"/>
      <c r="B303" s="11"/>
      <c r="C303" s="12"/>
      <c r="D303" s="297"/>
      <c r="E303" s="7" t="s">
        <v>23</v>
      </c>
      <c r="F303" s="258"/>
      <c r="G303" s="261"/>
      <c r="H303" s="270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59"/>
      <c r="U303" s="259"/>
      <c r="V303" s="259"/>
      <c r="W303" s="259"/>
      <c r="X303" s="259"/>
      <c r="Y303" s="259"/>
      <c r="Z303" s="261"/>
      <c r="AA303" s="261"/>
      <c r="AB303" s="28"/>
      <c r="AC303" s="259"/>
      <c r="AD303" s="261"/>
      <c r="AE303" s="259"/>
      <c r="AF303" s="261"/>
      <c r="AG303" s="259"/>
      <c r="AH303" s="259"/>
      <c r="AI303" s="259"/>
      <c r="AJ303" s="259"/>
      <c r="AK303" s="259"/>
      <c r="AL303" s="259"/>
      <c r="AM303" s="259"/>
      <c r="AN303" s="259"/>
      <c r="AO303" s="259"/>
      <c r="AP303" s="261"/>
      <c r="AQ303" s="261"/>
      <c r="AR303" s="261"/>
      <c r="AS303" s="261"/>
      <c r="AT303" s="261"/>
      <c r="AU303" s="261"/>
      <c r="AV303" s="261"/>
      <c r="AW303" s="261"/>
      <c r="AX303" s="261"/>
      <c r="AY303" s="261"/>
      <c r="AZ303" s="261"/>
      <c r="BA303" s="261"/>
      <c r="BB303" s="261"/>
      <c r="BC303" s="261"/>
      <c r="BD303" s="261"/>
      <c r="BE303" s="261"/>
      <c r="BF303" s="261"/>
      <c r="BG303" s="261"/>
      <c r="BH303" s="261"/>
      <c r="BI303" s="261"/>
      <c r="BJ303" s="261"/>
      <c r="BK303" s="261"/>
    </row>
    <row r="304" customFormat="false" ht="31.5" hidden="true" customHeight="true" outlineLevel="0" collapsed="false">
      <c r="A304" s="11"/>
      <c r="B304" s="11"/>
      <c r="C304" s="12"/>
      <c r="D304" s="266" t="s">
        <v>349</v>
      </c>
      <c r="E304" s="7" t="s">
        <v>24</v>
      </c>
      <c r="F304" s="258"/>
      <c r="G304" s="261"/>
      <c r="H304" s="270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61"/>
      <c r="AA304" s="261"/>
      <c r="AB304" s="28"/>
      <c r="AC304" s="259"/>
      <c r="AD304" s="261"/>
      <c r="AE304" s="259"/>
      <c r="AF304" s="261"/>
      <c r="AG304" s="259"/>
      <c r="AH304" s="259"/>
      <c r="AI304" s="259"/>
      <c r="AJ304" s="259"/>
      <c r="AK304" s="259"/>
      <c r="AL304" s="259"/>
      <c r="AM304" s="259"/>
      <c r="AN304" s="259"/>
      <c r="AO304" s="259"/>
      <c r="AP304" s="261"/>
      <c r="AQ304" s="261"/>
      <c r="AR304" s="261"/>
      <c r="AS304" s="261"/>
      <c r="AT304" s="261"/>
      <c r="AU304" s="261"/>
      <c r="AV304" s="261"/>
      <c r="AW304" s="261"/>
      <c r="AX304" s="261"/>
      <c r="AY304" s="261"/>
      <c r="AZ304" s="261"/>
      <c r="BA304" s="261"/>
      <c r="BB304" s="261"/>
      <c r="BC304" s="261"/>
      <c r="BD304" s="261"/>
      <c r="BE304" s="261"/>
      <c r="BF304" s="261"/>
      <c r="BG304" s="261"/>
      <c r="BH304" s="261"/>
      <c r="BI304" s="261"/>
      <c r="BJ304" s="261"/>
      <c r="BK304" s="261"/>
    </row>
    <row r="305" customFormat="false" ht="15.75" hidden="true" customHeight="true" outlineLevel="0" collapsed="false">
      <c r="A305" s="11"/>
      <c r="B305" s="11"/>
      <c r="C305" s="12"/>
      <c r="D305" s="297"/>
      <c r="E305" s="7" t="s">
        <v>25</v>
      </c>
      <c r="F305" s="258"/>
      <c r="G305" s="261"/>
      <c r="H305" s="270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59"/>
      <c r="U305" s="259"/>
      <c r="V305" s="259"/>
      <c r="W305" s="259"/>
      <c r="X305" s="259"/>
      <c r="Y305" s="259"/>
      <c r="Z305" s="261"/>
      <c r="AA305" s="261"/>
      <c r="AB305" s="28"/>
      <c r="AC305" s="259"/>
      <c r="AD305" s="261"/>
      <c r="AE305" s="259"/>
      <c r="AF305" s="261"/>
      <c r="AG305" s="259"/>
      <c r="AH305" s="259"/>
      <c r="AI305" s="259"/>
      <c r="AJ305" s="259"/>
      <c r="AK305" s="259"/>
      <c r="AL305" s="259"/>
      <c r="AM305" s="259"/>
      <c r="AN305" s="259"/>
      <c r="AO305" s="259"/>
      <c r="AP305" s="261"/>
      <c r="AQ305" s="261"/>
      <c r="AR305" s="261"/>
      <c r="AS305" s="261"/>
      <c r="AT305" s="261"/>
      <c r="AU305" s="261"/>
      <c r="AV305" s="261"/>
      <c r="AW305" s="261"/>
      <c r="AX305" s="261"/>
      <c r="AY305" s="261"/>
      <c r="AZ305" s="261"/>
      <c r="BA305" s="261"/>
      <c r="BB305" s="261"/>
      <c r="BC305" s="261"/>
      <c r="BD305" s="261"/>
      <c r="BE305" s="261"/>
      <c r="BF305" s="261"/>
      <c r="BG305" s="261"/>
      <c r="BH305" s="261"/>
      <c r="BI305" s="261"/>
      <c r="BJ305" s="261"/>
      <c r="BK305" s="261"/>
    </row>
    <row r="306" customFormat="false" ht="78.75" hidden="true" customHeight="true" outlineLevel="0" collapsed="false">
      <c r="A306" s="11"/>
      <c r="B306" s="11"/>
      <c r="C306" s="12"/>
      <c r="D306" s="266" t="s">
        <v>349</v>
      </c>
      <c r="E306" s="7" t="s">
        <v>36</v>
      </c>
      <c r="F306" s="258"/>
      <c r="G306" s="261"/>
      <c r="H306" s="270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59"/>
      <c r="U306" s="259"/>
      <c r="V306" s="259"/>
      <c r="W306" s="259"/>
      <c r="X306" s="259"/>
      <c r="Y306" s="259"/>
      <c r="Z306" s="261"/>
      <c r="AA306" s="261"/>
      <c r="AB306" s="28"/>
      <c r="AC306" s="259"/>
      <c r="AD306" s="261"/>
      <c r="AE306" s="259"/>
      <c r="AF306" s="261"/>
      <c r="AG306" s="259"/>
      <c r="AH306" s="259"/>
      <c r="AI306" s="259"/>
      <c r="AJ306" s="259"/>
      <c r="AK306" s="259"/>
      <c r="AL306" s="259"/>
      <c r="AM306" s="259"/>
      <c r="AN306" s="259"/>
      <c r="AO306" s="259"/>
      <c r="AP306" s="261"/>
      <c r="AQ306" s="261"/>
      <c r="AR306" s="261"/>
      <c r="AS306" s="261"/>
      <c r="AT306" s="261"/>
      <c r="AU306" s="261"/>
      <c r="AV306" s="261"/>
      <c r="AW306" s="261"/>
      <c r="AX306" s="261"/>
      <c r="AY306" s="261"/>
      <c r="AZ306" s="261"/>
      <c r="BA306" s="261"/>
      <c r="BB306" s="261"/>
      <c r="BC306" s="261"/>
      <c r="BD306" s="261"/>
      <c r="BE306" s="261"/>
      <c r="BF306" s="261"/>
      <c r="BG306" s="261"/>
      <c r="BH306" s="261"/>
      <c r="BI306" s="261"/>
      <c r="BJ306" s="261"/>
      <c r="BK306" s="261"/>
    </row>
    <row r="307" customFormat="false" ht="15.75" hidden="true" customHeight="true" outlineLevel="0" collapsed="false">
      <c r="A307" s="11"/>
      <c r="B307" s="11"/>
      <c r="C307" s="12"/>
      <c r="D307" s="297"/>
      <c r="E307" s="7" t="s">
        <v>26</v>
      </c>
      <c r="F307" s="258"/>
      <c r="G307" s="261"/>
      <c r="H307" s="270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59"/>
      <c r="U307" s="259"/>
      <c r="V307" s="259"/>
      <c r="W307" s="259"/>
      <c r="X307" s="259"/>
      <c r="Y307" s="259"/>
      <c r="Z307" s="261"/>
      <c r="AA307" s="261"/>
      <c r="AB307" s="28"/>
      <c r="AC307" s="259"/>
      <c r="AD307" s="261"/>
      <c r="AE307" s="259"/>
      <c r="AF307" s="261"/>
      <c r="AG307" s="259"/>
      <c r="AH307" s="259"/>
      <c r="AI307" s="259"/>
      <c r="AJ307" s="259"/>
      <c r="AK307" s="259"/>
      <c r="AL307" s="259"/>
      <c r="AM307" s="259"/>
      <c r="AN307" s="259"/>
      <c r="AO307" s="259"/>
      <c r="AP307" s="261"/>
      <c r="AQ307" s="261"/>
      <c r="AR307" s="261"/>
      <c r="AS307" s="261"/>
      <c r="AT307" s="261"/>
      <c r="AU307" s="261"/>
      <c r="AV307" s="261"/>
      <c r="AW307" s="261"/>
      <c r="AX307" s="261"/>
      <c r="AY307" s="261"/>
      <c r="AZ307" s="261"/>
      <c r="BA307" s="261"/>
      <c r="BB307" s="261"/>
      <c r="BC307" s="261"/>
      <c r="BD307" s="261"/>
      <c r="BE307" s="261"/>
      <c r="BF307" s="261"/>
      <c r="BG307" s="261"/>
      <c r="BH307" s="261"/>
      <c r="BI307" s="261"/>
      <c r="BJ307" s="261"/>
      <c r="BK307" s="261"/>
    </row>
    <row r="308" customFormat="false" ht="47.25" hidden="true" customHeight="true" outlineLevel="0" collapsed="false">
      <c r="A308" s="11"/>
      <c r="B308" s="11"/>
      <c r="C308" s="12"/>
      <c r="D308" s="77"/>
      <c r="E308" s="7" t="s">
        <v>27</v>
      </c>
      <c r="F308" s="258"/>
      <c r="G308" s="261"/>
      <c r="H308" s="270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261"/>
      <c r="AA308" s="261"/>
      <c r="AB308" s="28"/>
      <c r="AC308" s="259"/>
      <c r="AD308" s="261"/>
      <c r="AE308" s="259"/>
      <c r="AF308" s="261"/>
      <c r="AG308" s="259"/>
      <c r="AH308" s="259"/>
      <c r="AI308" s="259"/>
      <c r="AJ308" s="259"/>
      <c r="AK308" s="259"/>
      <c r="AL308" s="259"/>
      <c r="AM308" s="259"/>
      <c r="AN308" s="259"/>
      <c r="AO308" s="259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  <c r="BI308" s="261"/>
      <c r="BJ308" s="261"/>
      <c r="BK308" s="261"/>
    </row>
    <row r="309" customFormat="false" ht="15.75" hidden="true" customHeight="true" outlineLevel="0" collapsed="false">
      <c r="A309" s="11" t="s">
        <v>389</v>
      </c>
      <c r="B309" s="11" t="s">
        <v>204</v>
      </c>
      <c r="C309" s="11" t="s">
        <v>68</v>
      </c>
      <c r="D309" s="65"/>
      <c r="E309" s="9" t="s">
        <v>22</v>
      </c>
      <c r="F309" s="258"/>
      <c r="G309" s="261"/>
      <c r="H309" s="270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59"/>
      <c r="U309" s="259"/>
      <c r="V309" s="259"/>
      <c r="W309" s="259"/>
      <c r="X309" s="259"/>
      <c r="Y309" s="259"/>
      <c r="Z309" s="261"/>
      <c r="AA309" s="261"/>
      <c r="AB309" s="28"/>
      <c r="AC309" s="259"/>
      <c r="AD309" s="261"/>
      <c r="AE309" s="259"/>
      <c r="AF309" s="261"/>
      <c r="AG309" s="259"/>
      <c r="AH309" s="259"/>
      <c r="AI309" s="259"/>
      <c r="AJ309" s="259"/>
      <c r="AK309" s="259"/>
      <c r="AL309" s="259"/>
      <c r="AM309" s="259"/>
      <c r="AN309" s="259"/>
      <c r="AO309" s="259"/>
      <c r="AP309" s="261"/>
      <c r="AQ309" s="261"/>
      <c r="AR309" s="261"/>
      <c r="AS309" s="261"/>
      <c r="AT309" s="261"/>
      <c r="AU309" s="261"/>
      <c r="AV309" s="261"/>
      <c r="AW309" s="261"/>
      <c r="AX309" s="261"/>
      <c r="AY309" s="261"/>
      <c r="AZ309" s="261"/>
      <c r="BA309" s="261"/>
      <c r="BB309" s="261"/>
      <c r="BC309" s="261"/>
      <c r="BD309" s="261"/>
      <c r="BE309" s="261"/>
      <c r="BF309" s="261"/>
      <c r="BG309" s="261"/>
      <c r="BH309" s="261"/>
      <c r="BI309" s="261"/>
      <c r="BJ309" s="261"/>
      <c r="BK309" s="261"/>
    </row>
    <row r="310" customFormat="false" ht="31.5" hidden="true" customHeight="true" outlineLevel="0" collapsed="false">
      <c r="A310" s="11"/>
      <c r="B310" s="11"/>
      <c r="C310" s="11"/>
      <c r="D310" s="297"/>
      <c r="E310" s="7" t="s">
        <v>23</v>
      </c>
      <c r="F310" s="258"/>
      <c r="G310" s="261"/>
      <c r="H310" s="270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59"/>
      <c r="U310" s="259"/>
      <c r="V310" s="259"/>
      <c r="W310" s="259"/>
      <c r="X310" s="259"/>
      <c r="Y310" s="259"/>
      <c r="Z310" s="261"/>
      <c r="AA310" s="261"/>
      <c r="AB310" s="28"/>
      <c r="AC310" s="259"/>
      <c r="AD310" s="261"/>
      <c r="AE310" s="259"/>
      <c r="AF310" s="261"/>
      <c r="AG310" s="259"/>
      <c r="AH310" s="259"/>
      <c r="AI310" s="259"/>
      <c r="AJ310" s="259"/>
      <c r="AK310" s="259"/>
      <c r="AL310" s="259"/>
      <c r="AM310" s="259"/>
      <c r="AN310" s="259"/>
      <c r="AO310" s="259"/>
      <c r="AP310" s="261"/>
      <c r="AQ310" s="261"/>
      <c r="AR310" s="261"/>
      <c r="AS310" s="261"/>
      <c r="AT310" s="261"/>
      <c r="AU310" s="261"/>
      <c r="AV310" s="261"/>
      <c r="AW310" s="261"/>
      <c r="AX310" s="261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  <c r="BI310" s="261"/>
      <c r="BJ310" s="261"/>
      <c r="BK310" s="261"/>
    </row>
    <row r="311" customFormat="false" ht="31.5" hidden="true" customHeight="true" outlineLevel="0" collapsed="false">
      <c r="A311" s="11"/>
      <c r="B311" s="11"/>
      <c r="C311" s="11"/>
      <c r="D311" s="297"/>
      <c r="E311" s="7" t="s">
        <v>24</v>
      </c>
      <c r="F311" s="258"/>
      <c r="G311" s="261"/>
      <c r="H311" s="270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59"/>
      <c r="U311" s="259"/>
      <c r="V311" s="259"/>
      <c r="W311" s="259"/>
      <c r="X311" s="259"/>
      <c r="Y311" s="259"/>
      <c r="Z311" s="261"/>
      <c r="AA311" s="261"/>
      <c r="AB311" s="28"/>
      <c r="AC311" s="259"/>
      <c r="AD311" s="261"/>
      <c r="AE311" s="259"/>
      <c r="AF311" s="261"/>
      <c r="AG311" s="259"/>
      <c r="AH311" s="259"/>
      <c r="AI311" s="259"/>
      <c r="AJ311" s="259"/>
      <c r="AK311" s="259"/>
      <c r="AL311" s="259"/>
      <c r="AM311" s="259"/>
      <c r="AN311" s="259"/>
      <c r="AO311" s="259"/>
      <c r="AP311" s="261"/>
      <c r="AQ311" s="261"/>
      <c r="AR311" s="261"/>
      <c r="AS311" s="261"/>
      <c r="AT311" s="261"/>
      <c r="AU311" s="261"/>
      <c r="AV311" s="261"/>
      <c r="AW311" s="261"/>
      <c r="AX311" s="261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  <c r="BI311" s="261"/>
      <c r="BJ311" s="261"/>
      <c r="BK311" s="261"/>
    </row>
    <row r="312" customFormat="false" ht="15.75" hidden="true" customHeight="true" outlineLevel="0" collapsed="false">
      <c r="A312" s="11"/>
      <c r="B312" s="11"/>
      <c r="C312" s="11"/>
      <c r="D312" s="297"/>
      <c r="E312" s="7" t="s">
        <v>25</v>
      </c>
      <c r="F312" s="258"/>
      <c r="G312" s="261"/>
      <c r="H312" s="270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59"/>
      <c r="U312" s="259"/>
      <c r="V312" s="259"/>
      <c r="W312" s="259"/>
      <c r="X312" s="259"/>
      <c r="Y312" s="259"/>
      <c r="Z312" s="261"/>
      <c r="AA312" s="261"/>
      <c r="AB312" s="28"/>
      <c r="AC312" s="259"/>
      <c r="AD312" s="261"/>
      <c r="AE312" s="259"/>
      <c r="AF312" s="261"/>
      <c r="AG312" s="259"/>
      <c r="AH312" s="259"/>
      <c r="AI312" s="259"/>
      <c r="AJ312" s="259"/>
      <c r="AK312" s="259"/>
      <c r="AL312" s="259"/>
      <c r="AM312" s="259"/>
      <c r="AN312" s="259"/>
      <c r="AO312" s="259"/>
      <c r="AP312" s="261"/>
      <c r="AQ312" s="261"/>
      <c r="AR312" s="261"/>
      <c r="AS312" s="261"/>
      <c r="AT312" s="261"/>
      <c r="AU312" s="261"/>
      <c r="AV312" s="261"/>
      <c r="AW312" s="261"/>
      <c r="AX312" s="261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  <c r="BI312" s="261"/>
      <c r="BJ312" s="261"/>
      <c r="BK312" s="261"/>
    </row>
    <row r="313" customFormat="false" ht="15.75" hidden="true" customHeight="true" outlineLevel="0" collapsed="false">
      <c r="A313" s="11"/>
      <c r="B313" s="11"/>
      <c r="C313" s="11"/>
      <c r="D313" s="297"/>
      <c r="E313" s="7" t="s">
        <v>26</v>
      </c>
      <c r="F313" s="258"/>
      <c r="G313" s="261"/>
      <c r="H313" s="270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261"/>
      <c r="AA313" s="261"/>
      <c r="AB313" s="28"/>
      <c r="AC313" s="259"/>
      <c r="AD313" s="261"/>
      <c r="AE313" s="259"/>
      <c r="AF313" s="261"/>
      <c r="AG313" s="259"/>
      <c r="AH313" s="259"/>
      <c r="AI313" s="259"/>
      <c r="AJ313" s="259"/>
      <c r="AK313" s="259"/>
      <c r="AL313" s="259"/>
      <c r="AM313" s="259"/>
      <c r="AN313" s="259"/>
      <c r="AO313" s="259"/>
      <c r="AP313" s="261"/>
      <c r="AQ313" s="261"/>
      <c r="AR313" s="261"/>
      <c r="AS313" s="261"/>
      <c r="AT313" s="261"/>
      <c r="AU313" s="261"/>
      <c r="AV313" s="261"/>
      <c r="AW313" s="261"/>
      <c r="AX313" s="261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  <c r="BI313" s="261"/>
      <c r="BJ313" s="261"/>
      <c r="BK313" s="261"/>
    </row>
    <row r="314" customFormat="false" ht="47.25" hidden="true" customHeight="true" outlineLevel="0" collapsed="false">
      <c r="A314" s="11"/>
      <c r="B314" s="11"/>
      <c r="C314" s="11"/>
      <c r="D314" s="77"/>
      <c r="E314" s="7" t="s">
        <v>27</v>
      </c>
      <c r="F314" s="258"/>
      <c r="G314" s="261"/>
      <c r="H314" s="270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59"/>
      <c r="U314" s="259"/>
      <c r="V314" s="259"/>
      <c r="W314" s="259"/>
      <c r="X314" s="259"/>
      <c r="Y314" s="259"/>
      <c r="Z314" s="261"/>
      <c r="AA314" s="261"/>
      <c r="AB314" s="28"/>
      <c r="AC314" s="259"/>
      <c r="AD314" s="261"/>
      <c r="AE314" s="259"/>
      <c r="AF314" s="261"/>
      <c r="AG314" s="259"/>
      <c r="AH314" s="259"/>
      <c r="AI314" s="259"/>
      <c r="AJ314" s="259"/>
      <c r="AK314" s="259"/>
      <c r="AL314" s="259"/>
      <c r="AM314" s="259"/>
      <c r="AN314" s="259"/>
      <c r="AO314" s="259"/>
      <c r="AP314" s="261"/>
      <c r="AQ314" s="261"/>
      <c r="AR314" s="261"/>
      <c r="AS314" s="261"/>
      <c r="AT314" s="261"/>
      <c r="AU314" s="261"/>
      <c r="AV314" s="261"/>
      <c r="AW314" s="261"/>
      <c r="AX314" s="261"/>
      <c r="AY314" s="261"/>
      <c r="AZ314" s="261"/>
      <c r="BA314" s="261"/>
      <c r="BB314" s="261"/>
      <c r="BC314" s="261"/>
      <c r="BD314" s="261"/>
      <c r="BE314" s="261"/>
      <c r="BF314" s="261"/>
      <c r="BG314" s="261"/>
      <c r="BH314" s="261"/>
      <c r="BI314" s="261"/>
      <c r="BJ314" s="261"/>
      <c r="BK314" s="261"/>
    </row>
    <row r="315" customFormat="false" ht="15.75" hidden="true" customHeight="true" outlineLevel="0" collapsed="false">
      <c r="A315" s="11" t="s">
        <v>390</v>
      </c>
      <c r="B315" s="11" t="s">
        <v>391</v>
      </c>
      <c r="C315" s="11" t="s">
        <v>68</v>
      </c>
      <c r="D315" s="65"/>
      <c r="E315" s="9" t="s">
        <v>22</v>
      </c>
      <c r="F315" s="258"/>
      <c r="G315" s="261"/>
      <c r="H315" s="270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261"/>
      <c r="AA315" s="261"/>
      <c r="AB315" s="28"/>
      <c r="AC315" s="259"/>
      <c r="AD315" s="261"/>
      <c r="AE315" s="259"/>
      <c r="AF315" s="261"/>
      <c r="AG315" s="259"/>
      <c r="AH315" s="259"/>
      <c r="AI315" s="259"/>
      <c r="AJ315" s="259"/>
      <c r="AK315" s="259"/>
      <c r="AL315" s="259"/>
      <c r="AM315" s="259"/>
      <c r="AN315" s="259"/>
      <c r="AO315" s="259"/>
      <c r="AP315" s="261"/>
      <c r="AQ315" s="261"/>
      <c r="AR315" s="261"/>
      <c r="AS315" s="261"/>
      <c r="AT315" s="261"/>
      <c r="AU315" s="261"/>
      <c r="AV315" s="261"/>
      <c r="AW315" s="261"/>
      <c r="AX315" s="261"/>
      <c r="AY315" s="261"/>
      <c r="AZ315" s="261"/>
      <c r="BA315" s="261"/>
      <c r="BB315" s="261"/>
      <c r="BC315" s="261"/>
      <c r="BD315" s="261"/>
      <c r="BE315" s="261"/>
      <c r="BF315" s="261"/>
      <c r="BG315" s="261"/>
      <c r="BH315" s="261"/>
      <c r="BI315" s="261"/>
      <c r="BJ315" s="261"/>
      <c r="BK315" s="261"/>
    </row>
    <row r="316" customFormat="false" ht="31.5" hidden="true" customHeight="true" outlineLevel="0" collapsed="false">
      <c r="A316" s="11"/>
      <c r="B316" s="11"/>
      <c r="C316" s="11"/>
      <c r="D316" s="297"/>
      <c r="E316" s="7" t="s">
        <v>23</v>
      </c>
      <c r="F316" s="258"/>
      <c r="G316" s="261"/>
      <c r="H316" s="270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59"/>
      <c r="U316" s="259"/>
      <c r="V316" s="259"/>
      <c r="W316" s="259"/>
      <c r="X316" s="259"/>
      <c r="Y316" s="259"/>
      <c r="Z316" s="261"/>
      <c r="AA316" s="261"/>
      <c r="AB316" s="28"/>
      <c r="AC316" s="259"/>
      <c r="AD316" s="261"/>
      <c r="AE316" s="259"/>
      <c r="AF316" s="261"/>
      <c r="AG316" s="259"/>
      <c r="AH316" s="259"/>
      <c r="AI316" s="259"/>
      <c r="AJ316" s="259"/>
      <c r="AK316" s="259"/>
      <c r="AL316" s="259"/>
      <c r="AM316" s="259"/>
      <c r="AN316" s="259"/>
      <c r="AO316" s="259"/>
      <c r="AP316" s="261"/>
      <c r="AQ316" s="261"/>
      <c r="AR316" s="261"/>
      <c r="AS316" s="261"/>
      <c r="AT316" s="261"/>
      <c r="AU316" s="261"/>
      <c r="AV316" s="261"/>
      <c r="AW316" s="261"/>
      <c r="AX316" s="261"/>
      <c r="AY316" s="261"/>
      <c r="AZ316" s="261"/>
      <c r="BA316" s="261"/>
      <c r="BB316" s="261"/>
      <c r="BC316" s="261"/>
      <c r="BD316" s="261"/>
      <c r="BE316" s="261"/>
      <c r="BF316" s="261"/>
      <c r="BG316" s="261"/>
      <c r="BH316" s="261"/>
      <c r="BI316" s="261"/>
      <c r="BJ316" s="261"/>
      <c r="BK316" s="261"/>
    </row>
    <row r="317" customFormat="false" ht="31.5" hidden="true" customHeight="true" outlineLevel="0" collapsed="false">
      <c r="A317" s="11"/>
      <c r="B317" s="11"/>
      <c r="C317" s="11"/>
      <c r="D317" s="297"/>
      <c r="E317" s="7" t="s">
        <v>24</v>
      </c>
      <c r="F317" s="258"/>
      <c r="G317" s="261"/>
      <c r="H317" s="270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59"/>
      <c r="U317" s="259"/>
      <c r="V317" s="259"/>
      <c r="W317" s="259"/>
      <c r="X317" s="259"/>
      <c r="Y317" s="259"/>
      <c r="Z317" s="261"/>
      <c r="AA317" s="261"/>
      <c r="AB317" s="28"/>
      <c r="AC317" s="259"/>
      <c r="AD317" s="261"/>
      <c r="AE317" s="259"/>
      <c r="AF317" s="261"/>
      <c r="AG317" s="259"/>
      <c r="AH317" s="259"/>
      <c r="AI317" s="259"/>
      <c r="AJ317" s="259"/>
      <c r="AK317" s="259"/>
      <c r="AL317" s="259"/>
      <c r="AM317" s="259"/>
      <c r="AN317" s="259"/>
      <c r="AO317" s="259"/>
      <c r="AP317" s="261"/>
      <c r="AQ317" s="261"/>
      <c r="AR317" s="261"/>
      <c r="AS317" s="261"/>
      <c r="AT317" s="261"/>
      <c r="AU317" s="261"/>
      <c r="AV317" s="261"/>
      <c r="AW317" s="261"/>
      <c r="AX317" s="261"/>
      <c r="AY317" s="261"/>
      <c r="AZ317" s="261"/>
      <c r="BA317" s="261"/>
      <c r="BB317" s="261"/>
      <c r="BC317" s="261"/>
      <c r="BD317" s="261"/>
      <c r="BE317" s="261"/>
      <c r="BF317" s="261"/>
      <c r="BG317" s="261"/>
      <c r="BH317" s="261"/>
      <c r="BI317" s="261"/>
      <c r="BJ317" s="261"/>
      <c r="BK317" s="261"/>
    </row>
    <row r="318" customFormat="false" ht="15.75" hidden="true" customHeight="true" outlineLevel="0" collapsed="false">
      <c r="A318" s="11"/>
      <c r="B318" s="11"/>
      <c r="C318" s="11"/>
      <c r="D318" s="297"/>
      <c r="E318" s="7" t="s">
        <v>25</v>
      </c>
      <c r="F318" s="258"/>
      <c r="G318" s="261"/>
      <c r="H318" s="270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59"/>
      <c r="U318" s="259"/>
      <c r="V318" s="259"/>
      <c r="W318" s="259"/>
      <c r="X318" s="259"/>
      <c r="Y318" s="259"/>
      <c r="Z318" s="261"/>
      <c r="AA318" s="261"/>
      <c r="AB318" s="28"/>
      <c r="AC318" s="259"/>
      <c r="AD318" s="261"/>
      <c r="AE318" s="259"/>
      <c r="AF318" s="261"/>
      <c r="AG318" s="259"/>
      <c r="AH318" s="259"/>
      <c r="AI318" s="259"/>
      <c r="AJ318" s="259"/>
      <c r="AK318" s="259"/>
      <c r="AL318" s="259"/>
      <c r="AM318" s="259"/>
      <c r="AN318" s="259"/>
      <c r="AO318" s="259"/>
      <c r="AP318" s="261"/>
      <c r="AQ318" s="261"/>
      <c r="AR318" s="261"/>
      <c r="AS318" s="261"/>
      <c r="AT318" s="261"/>
      <c r="AU318" s="261"/>
      <c r="AV318" s="261"/>
      <c r="AW318" s="261"/>
      <c r="AX318" s="261"/>
      <c r="AY318" s="261"/>
      <c r="AZ318" s="261"/>
      <c r="BA318" s="261"/>
      <c r="BB318" s="261"/>
      <c r="BC318" s="261"/>
      <c r="BD318" s="261"/>
      <c r="BE318" s="261"/>
      <c r="BF318" s="261"/>
      <c r="BG318" s="261"/>
      <c r="BH318" s="261"/>
      <c r="BI318" s="261"/>
      <c r="BJ318" s="261"/>
      <c r="BK318" s="261"/>
    </row>
    <row r="319" customFormat="false" ht="78.75" hidden="true" customHeight="true" outlineLevel="0" collapsed="false">
      <c r="A319" s="11"/>
      <c r="B319" s="11"/>
      <c r="C319" s="11"/>
      <c r="D319" s="266" t="s">
        <v>349</v>
      </c>
      <c r="E319" s="7" t="s">
        <v>36</v>
      </c>
      <c r="F319" s="258"/>
      <c r="G319" s="261"/>
      <c r="H319" s="270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59"/>
      <c r="U319" s="259"/>
      <c r="V319" s="259"/>
      <c r="W319" s="259"/>
      <c r="X319" s="259"/>
      <c r="Y319" s="259"/>
      <c r="Z319" s="261"/>
      <c r="AA319" s="261"/>
      <c r="AB319" s="28"/>
      <c r="AC319" s="259"/>
      <c r="AD319" s="261"/>
      <c r="AE319" s="259"/>
      <c r="AF319" s="261"/>
      <c r="AG319" s="259"/>
      <c r="AH319" s="259"/>
      <c r="AI319" s="259"/>
      <c r="AJ319" s="259"/>
      <c r="AK319" s="259"/>
      <c r="AL319" s="259"/>
      <c r="AM319" s="259"/>
      <c r="AN319" s="259"/>
      <c r="AO319" s="259"/>
      <c r="AP319" s="261"/>
      <c r="AQ319" s="261"/>
      <c r="AR319" s="261"/>
      <c r="AS319" s="261"/>
      <c r="AT319" s="261"/>
      <c r="AU319" s="261"/>
      <c r="AV319" s="261"/>
      <c r="AW319" s="261"/>
      <c r="AX319" s="261"/>
      <c r="AY319" s="261"/>
      <c r="AZ319" s="261"/>
      <c r="BA319" s="261"/>
      <c r="BB319" s="261"/>
      <c r="BC319" s="261"/>
      <c r="BD319" s="261"/>
      <c r="BE319" s="261"/>
      <c r="BF319" s="261"/>
      <c r="BG319" s="261"/>
      <c r="BH319" s="261"/>
      <c r="BI319" s="261"/>
      <c r="BJ319" s="261"/>
      <c r="BK319" s="261"/>
    </row>
    <row r="320" customFormat="false" ht="15.6" hidden="true" customHeight="false" outlineLevel="0" collapsed="false">
      <c r="A320" s="11"/>
      <c r="B320" s="11"/>
      <c r="C320" s="11"/>
      <c r="D320" s="297"/>
      <c r="E320" s="7" t="s">
        <v>26</v>
      </c>
      <c r="F320" s="258"/>
      <c r="G320" s="261"/>
      <c r="H320" s="270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59"/>
      <c r="U320" s="259"/>
      <c r="V320" s="259"/>
      <c r="W320" s="259"/>
      <c r="X320" s="259"/>
      <c r="Y320" s="259"/>
      <c r="Z320" s="261"/>
      <c r="AA320" s="261"/>
      <c r="AB320" s="28"/>
      <c r="AC320" s="259"/>
      <c r="AD320" s="261"/>
      <c r="AE320" s="259"/>
      <c r="AF320" s="261"/>
      <c r="AG320" s="259"/>
      <c r="AH320" s="259"/>
      <c r="AI320" s="259"/>
      <c r="AJ320" s="259"/>
      <c r="AK320" s="259"/>
      <c r="AL320" s="259"/>
      <c r="AM320" s="259"/>
      <c r="AN320" s="259"/>
      <c r="AO320" s="259"/>
      <c r="AP320" s="261"/>
      <c r="AQ320" s="261"/>
      <c r="AR320" s="261"/>
      <c r="AS320" s="261"/>
      <c r="AT320" s="261"/>
      <c r="AU320" s="261"/>
      <c r="AV320" s="261"/>
      <c r="AW320" s="261"/>
      <c r="AX320" s="261"/>
      <c r="AY320" s="261"/>
      <c r="AZ320" s="261"/>
      <c r="BA320" s="261"/>
      <c r="BB320" s="261"/>
      <c r="BC320" s="261"/>
      <c r="BD320" s="261"/>
      <c r="BE320" s="261"/>
      <c r="BF320" s="261"/>
      <c r="BG320" s="261"/>
      <c r="BH320" s="261"/>
      <c r="BI320" s="261"/>
      <c r="BJ320" s="261"/>
      <c r="BK320" s="261"/>
    </row>
    <row r="321" customFormat="false" ht="31.2" hidden="true" customHeight="false" outlineLevel="0" collapsed="false">
      <c r="A321" s="11"/>
      <c r="B321" s="11"/>
      <c r="C321" s="11"/>
      <c r="D321" s="77"/>
      <c r="E321" s="7" t="s">
        <v>27</v>
      </c>
      <c r="F321" s="258"/>
      <c r="G321" s="261"/>
      <c r="H321" s="270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59"/>
      <c r="U321" s="259"/>
      <c r="V321" s="259"/>
      <c r="W321" s="259"/>
      <c r="X321" s="259"/>
      <c r="Y321" s="259"/>
      <c r="Z321" s="261"/>
      <c r="AA321" s="261"/>
      <c r="AB321" s="28"/>
      <c r="AC321" s="259"/>
      <c r="AD321" s="261"/>
      <c r="AE321" s="259"/>
      <c r="AF321" s="261"/>
      <c r="AG321" s="259"/>
      <c r="AH321" s="259"/>
      <c r="AI321" s="259"/>
      <c r="AJ321" s="259"/>
      <c r="AK321" s="259"/>
      <c r="AL321" s="259"/>
      <c r="AM321" s="259"/>
      <c r="AN321" s="259"/>
      <c r="AO321" s="259"/>
      <c r="AP321" s="261"/>
      <c r="AQ321" s="261"/>
      <c r="AR321" s="261"/>
      <c r="AS321" s="261"/>
      <c r="AT321" s="261"/>
      <c r="AU321" s="261"/>
      <c r="AV321" s="261"/>
      <c r="AW321" s="261"/>
      <c r="AX321" s="261"/>
      <c r="AY321" s="261"/>
      <c r="AZ321" s="261"/>
      <c r="BA321" s="261"/>
      <c r="BB321" s="261"/>
      <c r="BC321" s="261"/>
      <c r="BD321" s="261"/>
      <c r="BE321" s="261"/>
      <c r="BF321" s="261"/>
      <c r="BG321" s="261"/>
      <c r="BH321" s="261"/>
      <c r="BI321" s="261"/>
      <c r="BJ321" s="261"/>
      <c r="BK321" s="261"/>
    </row>
    <row r="322" customFormat="false" ht="15.6" hidden="true" customHeight="true" outlineLevel="0" collapsed="false">
      <c r="A322" s="11" t="s">
        <v>392</v>
      </c>
      <c r="B322" s="11" t="s">
        <v>208</v>
      </c>
      <c r="C322" s="11" t="s">
        <v>209</v>
      </c>
      <c r="D322" s="65"/>
      <c r="E322" s="9" t="s">
        <v>22</v>
      </c>
      <c r="F322" s="258"/>
      <c r="G322" s="261"/>
      <c r="H322" s="270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59"/>
      <c r="U322" s="259"/>
      <c r="V322" s="259"/>
      <c r="W322" s="259"/>
      <c r="X322" s="259"/>
      <c r="Y322" s="259"/>
      <c r="Z322" s="261"/>
      <c r="AA322" s="261"/>
      <c r="AB322" s="28"/>
      <c r="AC322" s="259"/>
      <c r="AD322" s="261"/>
      <c r="AE322" s="259"/>
      <c r="AF322" s="261"/>
      <c r="AG322" s="259"/>
      <c r="AH322" s="259"/>
      <c r="AI322" s="259"/>
      <c r="AJ322" s="259"/>
      <c r="AK322" s="259"/>
      <c r="AL322" s="259"/>
      <c r="AM322" s="259"/>
      <c r="AN322" s="259"/>
      <c r="AO322" s="259"/>
      <c r="AP322" s="261"/>
      <c r="AQ322" s="261"/>
      <c r="AR322" s="261"/>
      <c r="AS322" s="261"/>
      <c r="AT322" s="261"/>
      <c r="AU322" s="261"/>
      <c r="AV322" s="261"/>
      <c r="AW322" s="261"/>
      <c r="AX322" s="261"/>
      <c r="AY322" s="261"/>
      <c r="AZ322" s="261"/>
      <c r="BA322" s="261"/>
      <c r="BB322" s="261"/>
      <c r="BC322" s="261"/>
      <c r="BD322" s="261"/>
      <c r="BE322" s="261"/>
      <c r="BF322" s="261"/>
      <c r="BG322" s="261"/>
      <c r="BH322" s="261"/>
      <c r="BI322" s="261"/>
      <c r="BJ322" s="261"/>
      <c r="BK322" s="261"/>
    </row>
    <row r="323" customFormat="false" ht="31.2" hidden="true" customHeight="false" outlineLevel="0" collapsed="false">
      <c r="A323" s="11"/>
      <c r="B323" s="11"/>
      <c r="C323" s="11"/>
      <c r="D323" s="297"/>
      <c r="E323" s="7" t="s">
        <v>23</v>
      </c>
      <c r="F323" s="258"/>
      <c r="G323" s="261"/>
      <c r="H323" s="270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261"/>
      <c r="AA323" s="261"/>
      <c r="AB323" s="28"/>
      <c r="AC323" s="259"/>
      <c r="AD323" s="261"/>
      <c r="AE323" s="259"/>
      <c r="AF323" s="261"/>
      <c r="AG323" s="259"/>
      <c r="AH323" s="259"/>
      <c r="AI323" s="259"/>
      <c r="AJ323" s="259"/>
      <c r="AK323" s="259"/>
      <c r="AL323" s="259"/>
      <c r="AM323" s="259"/>
      <c r="AN323" s="259"/>
      <c r="AO323" s="259"/>
      <c r="AP323" s="261"/>
      <c r="AQ323" s="261"/>
      <c r="AR323" s="261"/>
      <c r="AS323" s="261"/>
      <c r="AT323" s="261"/>
      <c r="AU323" s="261"/>
      <c r="AV323" s="261"/>
      <c r="AW323" s="261"/>
      <c r="AX323" s="261"/>
      <c r="AY323" s="261"/>
      <c r="AZ323" s="261"/>
      <c r="BA323" s="261"/>
      <c r="BB323" s="261"/>
      <c r="BC323" s="261"/>
      <c r="BD323" s="261"/>
      <c r="BE323" s="261"/>
      <c r="BF323" s="261"/>
      <c r="BG323" s="261"/>
      <c r="BH323" s="261"/>
      <c r="BI323" s="261"/>
      <c r="BJ323" s="261"/>
      <c r="BK323" s="261"/>
    </row>
    <row r="324" customFormat="false" ht="31.2" hidden="true" customHeight="false" outlineLevel="0" collapsed="false">
      <c r="A324" s="11"/>
      <c r="B324" s="11"/>
      <c r="C324" s="11"/>
      <c r="D324" s="297"/>
      <c r="E324" s="7" t="s">
        <v>24</v>
      </c>
      <c r="F324" s="258"/>
      <c r="G324" s="261"/>
      <c r="H324" s="270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59"/>
      <c r="U324" s="259"/>
      <c r="V324" s="259"/>
      <c r="W324" s="259"/>
      <c r="X324" s="259"/>
      <c r="Y324" s="259"/>
      <c r="Z324" s="261"/>
      <c r="AA324" s="261"/>
      <c r="AB324" s="28"/>
      <c r="AC324" s="259"/>
      <c r="AD324" s="261"/>
      <c r="AE324" s="259"/>
      <c r="AF324" s="261"/>
      <c r="AG324" s="259"/>
      <c r="AH324" s="259"/>
      <c r="AI324" s="259"/>
      <c r="AJ324" s="259"/>
      <c r="AK324" s="259"/>
      <c r="AL324" s="259"/>
      <c r="AM324" s="259"/>
      <c r="AN324" s="259"/>
      <c r="AO324" s="259"/>
      <c r="AP324" s="261"/>
      <c r="AQ324" s="261"/>
      <c r="AR324" s="261"/>
      <c r="AS324" s="261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  <c r="BI324" s="261"/>
      <c r="BJ324" s="261"/>
      <c r="BK324" s="261"/>
    </row>
    <row r="325" customFormat="false" ht="15.6" hidden="true" customHeight="false" outlineLevel="0" collapsed="false">
      <c r="A325" s="11"/>
      <c r="B325" s="11"/>
      <c r="C325" s="11"/>
      <c r="D325" s="297"/>
      <c r="E325" s="7" t="s">
        <v>25</v>
      </c>
      <c r="F325" s="258"/>
      <c r="G325" s="261"/>
      <c r="H325" s="270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59"/>
      <c r="U325" s="259"/>
      <c r="V325" s="259"/>
      <c r="W325" s="259"/>
      <c r="X325" s="259"/>
      <c r="Y325" s="259"/>
      <c r="Z325" s="261"/>
      <c r="AA325" s="261"/>
      <c r="AB325" s="28"/>
      <c r="AC325" s="259"/>
      <c r="AD325" s="261"/>
      <c r="AE325" s="259"/>
      <c r="AF325" s="261"/>
      <c r="AG325" s="259"/>
      <c r="AH325" s="259"/>
      <c r="AI325" s="259"/>
      <c r="AJ325" s="259"/>
      <c r="AK325" s="259"/>
      <c r="AL325" s="259"/>
      <c r="AM325" s="259"/>
      <c r="AN325" s="259"/>
      <c r="AO325" s="259"/>
      <c r="AP325" s="261"/>
      <c r="AQ325" s="261"/>
      <c r="AR325" s="261"/>
      <c r="AS325" s="261"/>
      <c r="AT325" s="261"/>
      <c r="AU325" s="261"/>
      <c r="AV325" s="261"/>
      <c r="AW325" s="261"/>
      <c r="AX325" s="261"/>
      <c r="AY325" s="261"/>
      <c r="AZ325" s="261"/>
      <c r="BA325" s="261"/>
      <c r="BB325" s="261"/>
      <c r="BC325" s="261"/>
      <c r="BD325" s="261"/>
      <c r="BE325" s="261"/>
      <c r="BF325" s="261"/>
      <c r="BG325" s="261"/>
      <c r="BH325" s="261"/>
      <c r="BI325" s="261"/>
      <c r="BJ325" s="261"/>
      <c r="BK325" s="261"/>
    </row>
    <row r="326" customFormat="false" ht="78" hidden="true" customHeight="false" outlineLevel="0" collapsed="false">
      <c r="A326" s="11"/>
      <c r="B326" s="11"/>
      <c r="C326" s="11"/>
      <c r="D326" s="266" t="s">
        <v>349</v>
      </c>
      <c r="E326" s="7" t="s">
        <v>36</v>
      </c>
      <c r="F326" s="258"/>
      <c r="G326" s="261"/>
      <c r="H326" s="270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59"/>
      <c r="U326" s="259"/>
      <c r="V326" s="259"/>
      <c r="W326" s="259"/>
      <c r="X326" s="259"/>
      <c r="Y326" s="259"/>
      <c r="Z326" s="261"/>
      <c r="AA326" s="261"/>
      <c r="AB326" s="28"/>
      <c r="AC326" s="259"/>
      <c r="AD326" s="261"/>
      <c r="AE326" s="259"/>
      <c r="AF326" s="261"/>
      <c r="AG326" s="259"/>
      <c r="AH326" s="259"/>
      <c r="AI326" s="259"/>
      <c r="AJ326" s="259"/>
      <c r="AK326" s="259"/>
      <c r="AL326" s="259"/>
      <c r="AM326" s="259"/>
      <c r="AN326" s="259"/>
      <c r="AO326" s="259"/>
      <c r="AP326" s="261"/>
      <c r="AQ326" s="261"/>
      <c r="AR326" s="261"/>
      <c r="AS326" s="261"/>
      <c r="AT326" s="261"/>
      <c r="AU326" s="261"/>
      <c r="AV326" s="261"/>
      <c r="AW326" s="261"/>
      <c r="AX326" s="261"/>
      <c r="AY326" s="261"/>
      <c r="AZ326" s="261"/>
      <c r="BA326" s="261"/>
      <c r="BB326" s="261"/>
      <c r="BC326" s="261"/>
      <c r="BD326" s="261"/>
      <c r="BE326" s="261"/>
      <c r="BF326" s="261"/>
      <c r="BG326" s="261"/>
      <c r="BH326" s="261"/>
      <c r="BI326" s="261"/>
      <c r="BJ326" s="261"/>
      <c r="BK326" s="261"/>
    </row>
    <row r="327" customFormat="false" ht="15.6" hidden="true" customHeight="false" outlineLevel="0" collapsed="false">
      <c r="A327" s="11"/>
      <c r="B327" s="11"/>
      <c r="C327" s="11"/>
      <c r="D327" s="297"/>
      <c r="E327" s="7" t="s">
        <v>26</v>
      </c>
      <c r="F327" s="258"/>
      <c r="G327" s="261"/>
      <c r="H327" s="270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59"/>
      <c r="U327" s="259"/>
      <c r="V327" s="259"/>
      <c r="W327" s="259"/>
      <c r="X327" s="259"/>
      <c r="Y327" s="259"/>
      <c r="Z327" s="261"/>
      <c r="AA327" s="261"/>
      <c r="AB327" s="28"/>
      <c r="AC327" s="259"/>
      <c r="AD327" s="261"/>
      <c r="AE327" s="259"/>
      <c r="AF327" s="261"/>
      <c r="AG327" s="259"/>
      <c r="AH327" s="259"/>
      <c r="AI327" s="259"/>
      <c r="AJ327" s="259"/>
      <c r="AK327" s="259"/>
      <c r="AL327" s="259"/>
      <c r="AM327" s="259"/>
      <c r="AN327" s="259"/>
      <c r="AO327" s="259"/>
      <c r="AP327" s="261"/>
      <c r="AQ327" s="261"/>
      <c r="AR327" s="261"/>
      <c r="AS327" s="261"/>
      <c r="AT327" s="261"/>
      <c r="AU327" s="261"/>
      <c r="AV327" s="261"/>
      <c r="AW327" s="261"/>
      <c r="AX327" s="261"/>
      <c r="AY327" s="261"/>
      <c r="AZ327" s="261"/>
      <c r="BA327" s="261"/>
      <c r="BB327" s="261"/>
      <c r="BC327" s="261"/>
      <c r="BD327" s="261"/>
      <c r="BE327" s="261"/>
      <c r="BF327" s="261"/>
      <c r="BG327" s="261"/>
      <c r="BH327" s="261"/>
      <c r="BI327" s="261"/>
      <c r="BJ327" s="261"/>
      <c r="BK327" s="261"/>
    </row>
    <row r="328" customFormat="false" ht="31.2" hidden="true" customHeight="false" outlineLevel="0" collapsed="false">
      <c r="A328" s="11"/>
      <c r="B328" s="11"/>
      <c r="C328" s="11"/>
      <c r="D328" s="77"/>
      <c r="E328" s="7" t="s">
        <v>27</v>
      </c>
      <c r="F328" s="258"/>
      <c r="G328" s="261"/>
      <c r="H328" s="270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61"/>
      <c r="AA328" s="261"/>
      <c r="AB328" s="28"/>
      <c r="AC328" s="259"/>
      <c r="AD328" s="261"/>
      <c r="AE328" s="259"/>
      <c r="AF328" s="261"/>
      <c r="AG328" s="259"/>
      <c r="AH328" s="259"/>
      <c r="AI328" s="259"/>
      <c r="AJ328" s="259"/>
      <c r="AK328" s="259"/>
      <c r="AL328" s="259"/>
      <c r="AM328" s="259"/>
      <c r="AN328" s="259"/>
      <c r="AO328" s="259"/>
      <c r="AP328" s="261"/>
      <c r="AQ328" s="261"/>
      <c r="AR328" s="261"/>
      <c r="AS328" s="261"/>
      <c r="AT328" s="261"/>
      <c r="AU328" s="261"/>
      <c r="AV328" s="261"/>
      <c r="AW328" s="261"/>
      <c r="AX328" s="261"/>
      <c r="AY328" s="261"/>
      <c r="AZ328" s="261"/>
      <c r="BA328" s="261"/>
      <c r="BB328" s="261"/>
      <c r="BC328" s="261"/>
      <c r="BD328" s="261"/>
      <c r="BE328" s="261"/>
      <c r="BF328" s="261"/>
      <c r="BG328" s="261"/>
      <c r="BH328" s="261"/>
      <c r="BI328" s="261"/>
      <c r="BJ328" s="261"/>
      <c r="BK328" s="261"/>
    </row>
    <row r="329" customFormat="false" ht="15.6" hidden="true" customHeight="true" outlineLevel="0" collapsed="false">
      <c r="A329" s="11" t="s">
        <v>393</v>
      </c>
      <c r="B329" s="11" t="s">
        <v>394</v>
      </c>
      <c r="C329" s="11" t="s">
        <v>209</v>
      </c>
      <c r="D329" s="65"/>
      <c r="E329" s="9" t="s">
        <v>22</v>
      </c>
      <c r="F329" s="258"/>
      <c r="G329" s="261"/>
      <c r="H329" s="270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59"/>
      <c r="U329" s="259"/>
      <c r="V329" s="259"/>
      <c r="W329" s="259"/>
      <c r="X329" s="259"/>
      <c r="Y329" s="259"/>
      <c r="Z329" s="261"/>
      <c r="AA329" s="261"/>
      <c r="AB329" s="28"/>
      <c r="AC329" s="259"/>
      <c r="AD329" s="261"/>
      <c r="AE329" s="259"/>
      <c r="AF329" s="261"/>
      <c r="AG329" s="259"/>
      <c r="AH329" s="259"/>
      <c r="AI329" s="259"/>
      <c r="AJ329" s="259"/>
      <c r="AK329" s="259"/>
      <c r="AL329" s="259"/>
      <c r="AM329" s="259"/>
      <c r="AN329" s="259"/>
      <c r="AO329" s="259"/>
      <c r="AP329" s="261"/>
      <c r="AQ329" s="261"/>
      <c r="AR329" s="261"/>
      <c r="AS329" s="261"/>
      <c r="AT329" s="261"/>
      <c r="AU329" s="261"/>
      <c r="AV329" s="261"/>
      <c r="AW329" s="261"/>
      <c r="AX329" s="261"/>
      <c r="AY329" s="261"/>
      <c r="AZ329" s="261"/>
      <c r="BA329" s="261"/>
      <c r="BB329" s="261"/>
      <c r="BC329" s="261"/>
      <c r="BD329" s="261"/>
      <c r="BE329" s="261"/>
      <c r="BF329" s="261"/>
      <c r="BG329" s="261"/>
      <c r="BH329" s="261"/>
      <c r="BI329" s="261"/>
      <c r="BJ329" s="261"/>
      <c r="BK329" s="261"/>
    </row>
    <row r="330" customFormat="false" ht="31.2" hidden="true" customHeight="false" outlineLevel="0" collapsed="false">
      <c r="A330" s="11"/>
      <c r="B330" s="11"/>
      <c r="C330" s="11"/>
      <c r="D330" s="297"/>
      <c r="E330" s="7" t="s">
        <v>23</v>
      </c>
      <c r="F330" s="258"/>
      <c r="G330" s="261"/>
      <c r="H330" s="270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261"/>
      <c r="AA330" s="261"/>
      <c r="AB330" s="28"/>
      <c r="AC330" s="259"/>
      <c r="AD330" s="261"/>
      <c r="AE330" s="259"/>
      <c r="AF330" s="261"/>
      <c r="AG330" s="259"/>
      <c r="AH330" s="259"/>
      <c r="AI330" s="259"/>
      <c r="AJ330" s="259"/>
      <c r="AK330" s="259"/>
      <c r="AL330" s="259"/>
      <c r="AM330" s="259"/>
      <c r="AN330" s="259"/>
      <c r="AO330" s="259"/>
      <c r="AP330" s="261"/>
      <c r="AQ330" s="261"/>
      <c r="AR330" s="261"/>
      <c r="AS330" s="261"/>
      <c r="AT330" s="261"/>
      <c r="AU330" s="261"/>
      <c r="AV330" s="261"/>
      <c r="AW330" s="261"/>
      <c r="AX330" s="261"/>
      <c r="AY330" s="261"/>
      <c r="AZ330" s="261"/>
      <c r="BA330" s="261"/>
      <c r="BB330" s="261"/>
      <c r="BC330" s="261"/>
      <c r="BD330" s="261"/>
      <c r="BE330" s="261"/>
      <c r="BF330" s="261"/>
      <c r="BG330" s="261"/>
      <c r="BH330" s="261"/>
      <c r="BI330" s="261"/>
      <c r="BJ330" s="261"/>
      <c r="BK330" s="261"/>
    </row>
    <row r="331" customFormat="false" ht="31.2" hidden="true" customHeight="false" outlineLevel="0" collapsed="false">
      <c r="A331" s="11"/>
      <c r="B331" s="11"/>
      <c r="C331" s="11"/>
      <c r="D331" s="297"/>
      <c r="E331" s="7" t="s">
        <v>24</v>
      </c>
      <c r="F331" s="258"/>
      <c r="G331" s="261"/>
      <c r="H331" s="270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261"/>
      <c r="AA331" s="261"/>
      <c r="AB331" s="28"/>
      <c r="AC331" s="259"/>
      <c r="AD331" s="261"/>
      <c r="AE331" s="259"/>
      <c r="AF331" s="261"/>
      <c r="AG331" s="259"/>
      <c r="AH331" s="259"/>
      <c r="AI331" s="259"/>
      <c r="AJ331" s="259"/>
      <c r="AK331" s="259"/>
      <c r="AL331" s="259"/>
      <c r="AM331" s="259"/>
      <c r="AN331" s="259"/>
      <c r="AO331" s="259"/>
      <c r="AP331" s="261"/>
      <c r="AQ331" s="261"/>
      <c r="AR331" s="261"/>
      <c r="AS331" s="261"/>
      <c r="AT331" s="261"/>
      <c r="AU331" s="261"/>
      <c r="AV331" s="261"/>
      <c r="AW331" s="261"/>
      <c r="AX331" s="261"/>
      <c r="AY331" s="261"/>
      <c r="AZ331" s="261"/>
      <c r="BA331" s="261"/>
      <c r="BB331" s="261"/>
      <c r="BC331" s="261"/>
      <c r="BD331" s="261"/>
      <c r="BE331" s="261"/>
      <c r="BF331" s="261"/>
      <c r="BG331" s="261"/>
      <c r="BH331" s="261"/>
      <c r="BI331" s="261"/>
      <c r="BJ331" s="261"/>
      <c r="BK331" s="261"/>
    </row>
    <row r="332" customFormat="false" ht="15.6" hidden="true" customHeight="false" outlineLevel="0" collapsed="false">
      <c r="A332" s="11"/>
      <c r="B332" s="11"/>
      <c r="C332" s="11"/>
      <c r="D332" s="297"/>
      <c r="E332" s="7" t="s">
        <v>25</v>
      </c>
      <c r="F332" s="258"/>
      <c r="G332" s="261"/>
      <c r="H332" s="270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59"/>
      <c r="U332" s="259"/>
      <c r="V332" s="259"/>
      <c r="W332" s="259"/>
      <c r="X332" s="259"/>
      <c r="Y332" s="259"/>
      <c r="Z332" s="261"/>
      <c r="AA332" s="261"/>
      <c r="AB332" s="28"/>
      <c r="AC332" s="259"/>
      <c r="AD332" s="261"/>
      <c r="AE332" s="259"/>
      <c r="AF332" s="261"/>
      <c r="AG332" s="259"/>
      <c r="AH332" s="259"/>
      <c r="AI332" s="259"/>
      <c r="AJ332" s="259"/>
      <c r="AK332" s="259"/>
      <c r="AL332" s="259"/>
      <c r="AM332" s="259"/>
      <c r="AN332" s="259"/>
      <c r="AO332" s="259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  <c r="BI332" s="261"/>
      <c r="BJ332" s="261"/>
      <c r="BK332" s="261"/>
    </row>
    <row r="333" customFormat="false" ht="78" hidden="true" customHeight="false" outlineLevel="0" collapsed="false">
      <c r="A333" s="11"/>
      <c r="B333" s="11"/>
      <c r="C333" s="11"/>
      <c r="D333" s="266" t="s">
        <v>349</v>
      </c>
      <c r="E333" s="7" t="s">
        <v>36</v>
      </c>
      <c r="F333" s="258"/>
      <c r="G333" s="261"/>
      <c r="H333" s="270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59"/>
      <c r="U333" s="259"/>
      <c r="V333" s="259"/>
      <c r="W333" s="259"/>
      <c r="X333" s="259"/>
      <c r="Y333" s="259"/>
      <c r="Z333" s="261"/>
      <c r="AA333" s="261"/>
      <c r="AB333" s="28"/>
      <c r="AC333" s="259"/>
      <c r="AD333" s="261"/>
      <c r="AE333" s="259"/>
      <c r="AF333" s="261"/>
      <c r="AG333" s="259"/>
      <c r="AH333" s="259"/>
      <c r="AI333" s="259"/>
      <c r="AJ333" s="259"/>
      <c r="AK333" s="259"/>
      <c r="AL333" s="259"/>
      <c r="AM333" s="259"/>
      <c r="AN333" s="259"/>
      <c r="AO333" s="259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  <c r="BI333" s="261"/>
      <c r="BJ333" s="261"/>
      <c r="BK333" s="261"/>
    </row>
    <row r="334" customFormat="false" ht="15.6" hidden="true" customHeight="false" outlineLevel="0" collapsed="false">
      <c r="A334" s="11"/>
      <c r="B334" s="11"/>
      <c r="C334" s="11"/>
      <c r="D334" s="297"/>
      <c r="E334" s="7" t="s">
        <v>26</v>
      </c>
      <c r="F334" s="258"/>
      <c r="G334" s="261"/>
      <c r="H334" s="270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59"/>
      <c r="U334" s="259"/>
      <c r="V334" s="259"/>
      <c r="W334" s="259"/>
      <c r="X334" s="259"/>
      <c r="Y334" s="259"/>
      <c r="Z334" s="261"/>
      <c r="AA334" s="261"/>
      <c r="AB334" s="28"/>
      <c r="AC334" s="259"/>
      <c r="AD334" s="261"/>
      <c r="AE334" s="259"/>
      <c r="AF334" s="261"/>
      <c r="AG334" s="259"/>
      <c r="AH334" s="259"/>
      <c r="AI334" s="259"/>
      <c r="AJ334" s="259"/>
      <c r="AK334" s="259"/>
      <c r="AL334" s="259"/>
      <c r="AM334" s="259"/>
      <c r="AN334" s="259"/>
      <c r="AO334" s="259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</row>
    <row r="335" customFormat="false" ht="31.2" hidden="true" customHeight="false" outlineLevel="0" collapsed="false">
      <c r="A335" s="11"/>
      <c r="B335" s="11"/>
      <c r="C335" s="11"/>
      <c r="D335" s="77"/>
      <c r="E335" s="7" t="s">
        <v>27</v>
      </c>
      <c r="F335" s="258"/>
      <c r="G335" s="261"/>
      <c r="H335" s="270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59"/>
      <c r="U335" s="259"/>
      <c r="V335" s="259"/>
      <c r="W335" s="259"/>
      <c r="X335" s="259"/>
      <c r="Y335" s="259"/>
      <c r="Z335" s="261"/>
      <c r="AA335" s="261"/>
      <c r="AB335" s="28"/>
      <c r="AC335" s="259"/>
      <c r="AD335" s="261"/>
      <c r="AE335" s="259"/>
      <c r="AF335" s="261"/>
      <c r="AG335" s="259"/>
      <c r="AH335" s="259"/>
      <c r="AI335" s="259"/>
      <c r="AJ335" s="259"/>
      <c r="AK335" s="259"/>
      <c r="AL335" s="259"/>
      <c r="AM335" s="259"/>
      <c r="AN335" s="259"/>
      <c r="AO335" s="259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</row>
    <row r="336" customFormat="false" ht="15.6" hidden="true" customHeight="true" outlineLevel="0" collapsed="false">
      <c r="A336" s="11" t="s">
        <v>395</v>
      </c>
      <c r="B336" s="11" t="s">
        <v>396</v>
      </c>
      <c r="C336" s="11" t="s">
        <v>214</v>
      </c>
      <c r="D336" s="65"/>
      <c r="E336" s="9" t="s">
        <v>22</v>
      </c>
      <c r="F336" s="258"/>
      <c r="G336" s="261"/>
      <c r="H336" s="270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59"/>
      <c r="U336" s="259"/>
      <c r="V336" s="259"/>
      <c r="W336" s="259"/>
      <c r="X336" s="259"/>
      <c r="Y336" s="259"/>
      <c r="Z336" s="261"/>
      <c r="AA336" s="261"/>
      <c r="AB336" s="28"/>
      <c r="AC336" s="259"/>
      <c r="AD336" s="261"/>
      <c r="AE336" s="259"/>
      <c r="AF336" s="261"/>
      <c r="AG336" s="259"/>
      <c r="AH336" s="259"/>
      <c r="AI336" s="259"/>
      <c r="AJ336" s="259"/>
      <c r="AK336" s="259"/>
      <c r="AL336" s="259"/>
      <c r="AM336" s="259"/>
      <c r="AN336" s="259"/>
      <c r="AO336" s="259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  <c r="BI336" s="261"/>
      <c r="BJ336" s="261"/>
      <c r="BK336" s="261"/>
    </row>
    <row r="337" customFormat="false" ht="31.2" hidden="true" customHeight="false" outlineLevel="0" collapsed="false">
      <c r="A337" s="11"/>
      <c r="B337" s="11"/>
      <c r="C337" s="11"/>
      <c r="D337" s="297"/>
      <c r="E337" s="7" t="s">
        <v>23</v>
      </c>
      <c r="F337" s="258"/>
      <c r="G337" s="261"/>
      <c r="H337" s="270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59"/>
      <c r="U337" s="259"/>
      <c r="V337" s="259"/>
      <c r="W337" s="259"/>
      <c r="X337" s="259"/>
      <c r="Y337" s="259"/>
      <c r="Z337" s="261"/>
      <c r="AA337" s="261"/>
      <c r="AB337" s="28"/>
      <c r="AC337" s="259"/>
      <c r="AD337" s="261"/>
      <c r="AE337" s="259"/>
      <c r="AF337" s="261"/>
      <c r="AG337" s="259"/>
      <c r="AH337" s="259"/>
      <c r="AI337" s="259"/>
      <c r="AJ337" s="259"/>
      <c r="AK337" s="259"/>
      <c r="AL337" s="259"/>
      <c r="AM337" s="259"/>
      <c r="AN337" s="259"/>
      <c r="AO337" s="259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  <c r="BI337" s="261"/>
      <c r="BJ337" s="261"/>
      <c r="BK337" s="261"/>
    </row>
    <row r="338" customFormat="false" ht="31.2" hidden="true" customHeight="false" outlineLevel="0" collapsed="false">
      <c r="A338" s="11"/>
      <c r="B338" s="11"/>
      <c r="C338" s="11"/>
      <c r="D338" s="297"/>
      <c r="E338" s="7" t="s">
        <v>24</v>
      </c>
      <c r="F338" s="258"/>
      <c r="G338" s="261"/>
      <c r="H338" s="270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  <c r="T338" s="259"/>
      <c r="U338" s="259"/>
      <c r="V338" s="259"/>
      <c r="W338" s="259"/>
      <c r="X338" s="259"/>
      <c r="Y338" s="259"/>
      <c r="Z338" s="261"/>
      <c r="AA338" s="261"/>
      <c r="AB338" s="28"/>
      <c r="AC338" s="259"/>
      <c r="AD338" s="261"/>
      <c r="AE338" s="259"/>
      <c r="AF338" s="261"/>
      <c r="AG338" s="259"/>
      <c r="AH338" s="259"/>
      <c r="AI338" s="259"/>
      <c r="AJ338" s="259"/>
      <c r="AK338" s="259"/>
      <c r="AL338" s="259"/>
      <c r="AM338" s="259"/>
      <c r="AN338" s="259"/>
      <c r="AO338" s="259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  <c r="BI338" s="261"/>
      <c r="BJ338" s="261"/>
      <c r="BK338" s="261"/>
    </row>
    <row r="339" customFormat="false" ht="15.6" hidden="true" customHeight="false" outlineLevel="0" collapsed="false">
      <c r="A339" s="11"/>
      <c r="B339" s="11"/>
      <c r="C339" s="11"/>
      <c r="D339" s="297"/>
      <c r="E339" s="7" t="s">
        <v>25</v>
      </c>
      <c r="F339" s="258"/>
      <c r="G339" s="261"/>
      <c r="H339" s="270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261"/>
      <c r="AA339" s="261"/>
      <c r="AB339" s="28"/>
      <c r="AC339" s="259"/>
      <c r="AD339" s="261"/>
      <c r="AE339" s="259"/>
      <c r="AF339" s="261"/>
      <c r="AG339" s="259"/>
      <c r="AH339" s="259"/>
      <c r="AI339" s="259"/>
      <c r="AJ339" s="259"/>
      <c r="AK339" s="259"/>
      <c r="AL339" s="259"/>
      <c r="AM339" s="259"/>
      <c r="AN339" s="259"/>
      <c r="AO339" s="259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  <c r="BI339" s="261"/>
      <c r="BJ339" s="261"/>
      <c r="BK339" s="261"/>
    </row>
    <row r="340" customFormat="false" ht="78" hidden="true" customHeight="false" outlineLevel="0" collapsed="false">
      <c r="A340" s="11"/>
      <c r="B340" s="11"/>
      <c r="C340" s="11"/>
      <c r="D340" s="266" t="s">
        <v>349</v>
      </c>
      <c r="E340" s="7" t="s">
        <v>36</v>
      </c>
      <c r="F340" s="258"/>
      <c r="G340" s="261"/>
      <c r="H340" s="270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  <c r="T340" s="259"/>
      <c r="U340" s="259"/>
      <c r="V340" s="259"/>
      <c r="W340" s="259"/>
      <c r="X340" s="259"/>
      <c r="Y340" s="259"/>
      <c r="Z340" s="261"/>
      <c r="AA340" s="261"/>
      <c r="AB340" s="28"/>
      <c r="AC340" s="259"/>
      <c r="AD340" s="261"/>
      <c r="AE340" s="259"/>
      <c r="AF340" s="261"/>
      <c r="AG340" s="259"/>
      <c r="AH340" s="259"/>
      <c r="AI340" s="259"/>
      <c r="AJ340" s="259"/>
      <c r="AK340" s="259"/>
      <c r="AL340" s="259"/>
      <c r="AM340" s="259"/>
      <c r="AN340" s="259"/>
      <c r="AO340" s="259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  <c r="BI340" s="261"/>
      <c r="BJ340" s="261"/>
      <c r="BK340" s="261"/>
    </row>
    <row r="341" customFormat="false" ht="124.8" hidden="true" customHeight="false" outlineLevel="0" collapsed="false">
      <c r="A341" s="11"/>
      <c r="B341" s="11"/>
      <c r="C341" s="11"/>
      <c r="D341" s="297"/>
      <c r="E341" s="7" t="s">
        <v>215</v>
      </c>
      <c r="F341" s="258"/>
      <c r="G341" s="261"/>
      <c r="H341" s="270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  <c r="T341" s="259"/>
      <c r="U341" s="259"/>
      <c r="V341" s="259"/>
      <c r="W341" s="259"/>
      <c r="X341" s="259"/>
      <c r="Y341" s="259"/>
      <c r="Z341" s="261"/>
      <c r="AA341" s="261"/>
      <c r="AB341" s="28"/>
      <c r="AC341" s="259"/>
      <c r="AD341" s="261"/>
      <c r="AE341" s="259"/>
      <c r="AF341" s="261"/>
      <c r="AG341" s="259"/>
      <c r="AH341" s="259"/>
      <c r="AI341" s="259"/>
      <c r="AJ341" s="259"/>
      <c r="AK341" s="259"/>
      <c r="AL341" s="259"/>
      <c r="AM341" s="259"/>
      <c r="AN341" s="259"/>
      <c r="AO341" s="259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  <c r="BI341" s="261"/>
      <c r="BJ341" s="261"/>
      <c r="BK341" s="261"/>
    </row>
    <row r="342" customFormat="false" ht="93.6" hidden="true" customHeight="false" outlineLevel="0" collapsed="false">
      <c r="A342" s="11"/>
      <c r="B342" s="11"/>
      <c r="C342" s="11"/>
      <c r="D342" s="297"/>
      <c r="E342" s="7" t="s">
        <v>216</v>
      </c>
      <c r="F342" s="258"/>
      <c r="G342" s="261"/>
      <c r="H342" s="270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  <c r="T342" s="259"/>
      <c r="U342" s="259"/>
      <c r="V342" s="259"/>
      <c r="W342" s="259"/>
      <c r="X342" s="259"/>
      <c r="Y342" s="259"/>
      <c r="Z342" s="261"/>
      <c r="AA342" s="261"/>
      <c r="AB342" s="28"/>
      <c r="AC342" s="259"/>
      <c r="AD342" s="261"/>
      <c r="AE342" s="259"/>
      <c r="AF342" s="261"/>
      <c r="AG342" s="259"/>
      <c r="AH342" s="259"/>
      <c r="AI342" s="259"/>
      <c r="AJ342" s="259"/>
      <c r="AK342" s="259"/>
      <c r="AL342" s="259"/>
      <c r="AM342" s="259"/>
      <c r="AN342" s="259"/>
      <c r="AO342" s="259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</row>
    <row r="343" customFormat="false" ht="15.6" hidden="true" customHeight="false" outlineLevel="0" collapsed="false">
      <c r="A343" s="11"/>
      <c r="B343" s="11"/>
      <c r="C343" s="11"/>
      <c r="D343" s="297"/>
      <c r="E343" s="7" t="s">
        <v>26</v>
      </c>
      <c r="F343" s="258"/>
      <c r="G343" s="261"/>
      <c r="H343" s="270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  <c r="T343" s="259"/>
      <c r="U343" s="259"/>
      <c r="V343" s="259"/>
      <c r="W343" s="259"/>
      <c r="X343" s="259"/>
      <c r="Y343" s="259"/>
      <c r="Z343" s="261"/>
      <c r="AA343" s="261"/>
      <c r="AB343" s="28"/>
      <c r="AC343" s="259"/>
      <c r="AD343" s="261"/>
      <c r="AE343" s="259"/>
      <c r="AF343" s="261"/>
      <c r="AG343" s="259"/>
      <c r="AH343" s="259"/>
      <c r="AI343" s="259"/>
      <c r="AJ343" s="259"/>
      <c r="AK343" s="259"/>
      <c r="AL343" s="259"/>
      <c r="AM343" s="259"/>
      <c r="AN343" s="259"/>
      <c r="AO343" s="259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  <c r="BI343" s="261"/>
      <c r="BJ343" s="261"/>
      <c r="BK343" s="261"/>
    </row>
    <row r="344" customFormat="false" ht="31.2" hidden="true" customHeight="false" outlineLevel="0" collapsed="false">
      <c r="A344" s="11"/>
      <c r="B344" s="11"/>
      <c r="C344" s="11"/>
      <c r="D344" s="77"/>
      <c r="E344" s="7" t="s">
        <v>27</v>
      </c>
      <c r="F344" s="258"/>
      <c r="G344" s="261"/>
      <c r="H344" s="270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  <c r="T344" s="259"/>
      <c r="U344" s="259"/>
      <c r="V344" s="259"/>
      <c r="W344" s="259"/>
      <c r="X344" s="259"/>
      <c r="Y344" s="259"/>
      <c r="Z344" s="261"/>
      <c r="AA344" s="261"/>
      <c r="AB344" s="28"/>
      <c r="AC344" s="259"/>
      <c r="AD344" s="261"/>
      <c r="AE344" s="259"/>
      <c r="AF344" s="261"/>
      <c r="AG344" s="259"/>
      <c r="AH344" s="259"/>
      <c r="AI344" s="259"/>
      <c r="AJ344" s="259"/>
      <c r="AK344" s="259"/>
      <c r="AL344" s="259"/>
      <c r="AM344" s="259"/>
      <c r="AN344" s="259"/>
      <c r="AO344" s="259"/>
      <c r="AP344" s="261"/>
      <c r="AQ344" s="261"/>
      <c r="AR344" s="261"/>
      <c r="AS344" s="261"/>
      <c r="AT344" s="261"/>
      <c r="AU344" s="261"/>
      <c r="AV344" s="261"/>
      <c r="AW344" s="261"/>
      <c r="AX344" s="261"/>
      <c r="AY344" s="261"/>
      <c r="AZ344" s="261"/>
      <c r="BA344" s="261"/>
      <c r="BB344" s="261"/>
      <c r="BC344" s="261"/>
      <c r="BD344" s="261"/>
      <c r="BE344" s="261"/>
      <c r="BF344" s="261"/>
      <c r="BG344" s="261"/>
      <c r="BH344" s="261"/>
      <c r="BI344" s="261"/>
      <c r="BJ344" s="261"/>
      <c r="BK344" s="261"/>
    </row>
    <row r="345" customFormat="false" ht="15.6" hidden="true" customHeight="true" outlineLevel="0" collapsed="false">
      <c r="A345" s="11" t="s">
        <v>397</v>
      </c>
      <c r="B345" s="11" t="s">
        <v>398</v>
      </c>
      <c r="C345" s="11" t="s">
        <v>219</v>
      </c>
      <c r="D345" s="65"/>
      <c r="E345" s="9" t="s">
        <v>22</v>
      </c>
      <c r="F345" s="258"/>
      <c r="G345" s="261"/>
      <c r="H345" s="270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  <c r="T345" s="259"/>
      <c r="U345" s="259"/>
      <c r="V345" s="259"/>
      <c r="W345" s="259"/>
      <c r="X345" s="259"/>
      <c r="Y345" s="259"/>
      <c r="Z345" s="261"/>
      <c r="AA345" s="261"/>
      <c r="AB345" s="28"/>
      <c r="AC345" s="259"/>
      <c r="AD345" s="261"/>
      <c r="AE345" s="259"/>
      <c r="AF345" s="261"/>
      <c r="AG345" s="259"/>
      <c r="AH345" s="259"/>
      <c r="AI345" s="259"/>
      <c r="AJ345" s="259"/>
      <c r="AK345" s="259"/>
      <c r="AL345" s="259"/>
      <c r="AM345" s="259"/>
      <c r="AN345" s="259"/>
      <c r="AO345" s="259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  <c r="BI345" s="261"/>
      <c r="BJ345" s="261"/>
      <c r="BK345" s="261"/>
    </row>
    <row r="346" customFormat="false" ht="31.2" hidden="true" customHeight="false" outlineLevel="0" collapsed="false">
      <c r="A346" s="11"/>
      <c r="B346" s="11"/>
      <c r="C346" s="11"/>
      <c r="D346" s="297"/>
      <c r="E346" s="7" t="s">
        <v>23</v>
      </c>
      <c r="F346" s="258"/>
      <c r="G346" s="261"/>
      <c r="H346" s="270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  <c r="T346" s="259"/>
      <c r="U346" s="259"/>
      <c r="V346" s="259"/>
      <c r="W346" s="259"/>
      <c r="X346" s="259"/>
      <c r="Y346" s="259"/>
      <c r="Z346" s="261"/>
      <c r="AA346" s="261"/>
      <c r="AB346" s="28"/>
      <c r="AC346" s="259"/>
      <c r="AD346" s="261"/>
      <c r="AE346" s="259"/>
      <c r="AF346" s="261"/>
      <c r="AG346" s="259"/>
      <c r="AH346" s="259"/>
      <c r="AI346" s="259"/>
      <c r="AJ346" s="259"/>
      <c r="AK346" s="259"/>
      <c r="AL346" s="259"/>
      <c r="AM346" s="259"/>
      <c r="AN346" s="259"/>
      <c r="AO346" s="259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  <c r="BI346" s="261"/>
      <c r="BJ346" s="261"/>
      <c r="BK346" s="261"/>
    </row>
    <row r="347" customFormat="false" ht="31.2" hidden="true" customHeight="false" outlineLevel="0" collapsed="false">
      <c r="A347" s="11"/>
      <c r="B347" s="11"/>
      <c r="C347" s="11"/>
      <c r="D347" s="297"/>
      <c r="E347" s="7" t="s">
        <v>24</v>
      </c>
      <c r="F347" s="258"/>
      <c r="G347" s="261"/>
      <c r="H347" s="270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T347" s="259"/>
      <c r="U347" s="259"/>
      <c r="V347" s="259"/>
      <c r="W347" s="259"/>
      <c r="X347" s="259"/>
      <c r="Y347" s="259"/>
      <c r="Z347" s="261"/>
      <c r="AA347" s="261"/>
      <c r="AB347" s="28"/>
      <c r="AC347" s="259"/>
      <c r="AD347" s="261"/>
      <c r="AE347" s="259"/>
      <c r="AF347" s="261"/>
      <c r="AG347" s="259"/>
      <c r="AH347" s="259"/>
      <c r="AI347" s="259"/>
      <c r="AJ347" s="259"/>
      <c r="AK347" s="259"/>
      <c r="AL347" s="259"/>
      <c r="AM347" s="259"/>
      <c r="AN347" s="259"/>
      <c r="AO347" s="259"/>
      <c r="AP347" s="261"/>
      <c r="AQ347" s="261"/>
      <c r="AR347" s="261"/>
      <c r="AS347" s="261"/>
      <c r="AT347" s="261"/>
      <c r="AU347" s="261"/>
      <c r="AV347" s="261"/>
      <c r="AW347" s="261"/>
      <c r="AX347" s="261"/>
      <c r="AY347" s="261"/>
      <c r="AZ347" s="261"/>
      <c r="BA347" s="261"/>
      <c r="BB347" s="261"/>
      <c r="BC347" s="261"/>
      <c r="BD347" s="261"/>
      <c r="BE347" s="261"/>
      <c r="BF347" s="261"/>
      <c r="BG347" s="261"/>
      <c r="BH347" s="261"/>
      <c r="BI347" s="261"/>
      <c r="BJ347" s="261"/>
      <c r="BK347" s="261"/>
    </row>
    <row r="348" customFormat="false" ht="15.6" hidden="true" customHeight="false" outlineLevel="0" collapsed="false">
      <c r="A348" s="11"/>
      <c r="B348" s="11"/>
      <c r="C348" s="11"/>
      <c r="D348" s="297"/>
      <c r="E348" s="7" t="s">
        <v>25</v>
      </c>
      <c r="F348" s="258"/>
      <c r="G348" s="261"/>
      <c r="H348" s="270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59"/>
      <c r="Z348" s="261"/>
      <c r="AA348" s="261"/>
      <c r="AB348" s="28"/>
      <c r="AC348" s="259"/>
      <c r="AD348" s="261"/>
      <c r="AE348" s="259"/>
      <c r="AF348" s="261"/>
      <c r="AG348" s="259"/>
      <c r="AH348" s="259"/>
      <c r="AI348" s="259"/>
      <c r="AJ348" s="259"/>
      <c r="AK348" s="259"/>
      <c r="AL348" s="259"/>
      <c r="AM348" s="259"/>
      <c r="AN348" s="259"/>
      <c r="AO348" s="259"/>
      <c r="AP348" s="261"/>
      <c r="AQ348" s="261"/>
      <c r="AR348" s="261"/>
      <c r="AS348" s="261"/>
      <c r="AT348" s="261"/>
      <c r="AU348" s="261"/>
      <c r="AV348" s="261"/>
      <c r="AW348" s="261"/>
      <c r="AX348" s="261"/>
      <c r="AY348" s="261"/>
      <c r="AZ348" s="261"/>
      <c r="BA348" s="261"/>
      <c r="BB348" s="261"/>
      <c r="BC348" s="261"/>
      <c r="BD348" s="261"/>
      <c r="BE348" s="261"/>
      <c r="BF348" s="261"/>
      <c r="BG348" s="261"/>
      <c r="BH348" s="261"/>
      <c r="BI348" s="261"/>
      <c r="BJ348" s="261"/>
      <c r="BK348" s="261"/>
    </row>
    <row r="349" customFormat="false" ht="78" hidden="true" customHeight="false" outlineLevel="0" collapsed="false">
      <c r="A349" s="11"/>
      <c r="B349" s="11"/>
      <c r="C349" s="11"/>
      <c r="D349" s="266" t="s">
        <v>349</v>
      </c>
      <c r="E349" s="7" t="s">
        <v>36</v>
      </c>
      <c r="F349" s="258"/>
      <c r="G349" s="261"/>
      <c r="H349" s="270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  <c r="T349" s="259"/>
      <c r="U349" s="259"/>
      <c r="V349" s="259"/>
      <c r="W349" s="259"/>
      <c r="X349" s="259"/>
      <c r="Y349" s="259"/>
      <c r="Z349" s="261"/>
      <c r="AA349" s="261"/>
      <c r="AB349" s="28"/>
      <c r="AC349" s="259"/>
      <c r="AD349" s="261"/>
      <c r="AE349" s="259"/>
      <c r="AF349" s="261"/>
      <c r="AG349" s="259"/>
      <c r="AH349" s="259"/>
      <c r="AI349" s="259"/>
      <c r="AJ349" s="259"/>
      <c r="AK349" s="259"/>
      <c r="AL349" s="259"/>
      <c r="AM349" s="259"/>
      <c r="AN349" s="259"/>
      <c r="AO349" s="259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  <c r="BI349" s="261"/>
      <c r="BJ349" s="261"/>
      <c r="BK349" s="261"/>
    </row>
    <row r="350" customFormat="false" ht="15.6" hidden="true" customHeight="false" outlineLevel="0" collapsed="false">
      <c r="A350" s="11"/>
      <c r="B350" s="11"/>
      <c r="C350" s="11"/>
      <c r="D350" s="297"/>
      <c r="E350" s="7" t="s">
        <v>26</v>
      </c>
      <c r="F350" s="258"/>
      <c r="G350" s="261"/>
      <c r="H350" s="270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  <c r="T350" s="259"/>
      <c r="U350" s="259"/>
      <c r="V350" s="259"/>
      <c r="W350" s="259"/>
      <c r="X350" s="259"/>
      <c r="Y350" s="259"/>
      <c r="Z350" s="261"/>
      <c r="AA350" s="261"/>
      <c r="AB350" s="28"/>
      <c r="AC350" s="259"/>
      <c r="AD350" s="261"/>
      <c r="AE350" s="259"/>
      <c r="AF350" s="261"/>
      <c r="AG350" s="259"/>
      <c r="AH350" s="259"/>
      <c r="AI350" s="259"/>
      <c r="AJ350" s="259"/>
      <c r="AK350" s="259"/>
      <c r="AL350" s="259"/>
      <c r="AM350" s="259"/>
      <c r="AN350" s="259"/>
      <c r="AO350" s="259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  <c r="BI350" s="261"/>
      <c r="BJ350" s="261"/>
      <c r="BK350" s="261"/>
    </row>
    <row r="351" customFormat="false" ht="31.2" hidden="true" customHeight="false" outlineLevel="0" collapsed="false">
      <c r="A351" s="11"/>
      <c r="B351" s="11"/>
      <c r="C351" s="11"/>
      <c r="D351" s="77"/>
      <c r="E351" s="7" t="s">
        <v>27</v>
      </c>
      <c r="F351" s="258"/>
      <c r="G351" s="261"/>
      <c r="H351" s="270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  <c r="T351" s="259"/>
      <c r="U351" s="259"/>
      <c r="V351" s="259"/>
      <c r="W351" s="259"/>
      <c r="X351" s="259"/>
      <c r="Y351" s="259"/>
      <c r="Z351" s="261"/>
      <c r="AA351" s="261"/>
      <c r="AB351" s="28"/>
      <c r="AC351" s="259"/>
      <c r="AD351" s="261"/>
      <c r="AE351" s="259"/>
      <c r="AF351" s="261"/>
      <c r="AG351" s="259"/>
      <c r="AH351" s="259"/>
      <c r="AI351" s="259"/>
      <c r="AJ351" s="259"/>
      <c r="AK351" s="259"/>
      <c r="AL351" s="259"/>
      <c r="AM351" s="259"/>
      <c r="AN351" s="259"/>
      <c r="AO351" s="259"/>
      <c r="AP351" s="261"/>
      <c r="AQ351" s="261"/>
      <c r="AR351" s="261"/>
      <c r="AS351" s="261"/>
      <c r="AT351" s="261"/>
      <c r="AU351" s="261"/>
      <c r="AV351" s="261"/>
      <c r="AW351" s="261"/>
      <c r="AX351" s="261"/>
      <c r="AY351" s="261"/>
      <c r="AZ351" s="261"/>
      <c r="BA351" s="261"/>
      <c r="BB351" s="261"/>
      <c r="BC351" s="261"/>
      <c r="BD351" s="261"/>
      <c r="BE351" s="261"/>
      <c r="BF351" s="261"/>
      <c r="BG351" s="261"/>
      <c r="BH351" s="261"/>
      <c r="BI351" s="261"/>
      <c r="BJ351" s="261"/>
      <c r="BK351" s="261"/>
    </row>
    <row r="352" customFormat="false" ht="15.6" hidden="true" customHeight="true" outlineLevel="0" collapsed="false">
      <c r="A352" s="298" t="s">
        <v>399</v>
      </c>
      <c r="B352" s="11" t="s">
        <v>232</v>
      </c>
      <c r="C352" s="11" t="s">
        <v>68</v>
      </c>
      <c r="D352" s="65"/>
      <c r="E352" s="9" t="s">
        <v>22</v>
      </c>
      <c r="F352" s="258"/>
      <c r="G352" s="261"/>
      <c r="H352" s="270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  <c r="T352" s="259"/>
      <c r="U352" s="259"/>
      <c r="V352" s="259"/>
      <c r="W352" s="259"/>
      <c r="X352" s="259"/>
      <c r="Y352" s="259"/>
      <c r="Z352" s="261"/>
      <c r="AA352" s="261"/>
      <c r="AB352" s="28"/>
      <c r="AC352" s="259"/>
      <c r="AD352" s="261"/>
      <c r="AE352" s="259"/>
      <c r="AF352" s="261"/>
      <c r="AG352" s="259"/>
      <c r="AH352" s="259"/>
      <c r="AI352" s="259"/>
      <c r="AJ352" s="259"/>
      <c r="AK352" s="259"/>
      <c r="AL352" s="259"/>
      <c r="AM352" s="259"/>
      <c r="AN352" s="259"/>
      <c r="AO352" s="259"/>
      <c r="AP352" s="261"/>
      <c r="AQ352" s="261"/>
      <c r="AR352" s="261"/>
      <c r="AS352" s="261"/>
      <c r="AT352" s="261"/>
      <c r="AU352" s="261"/>
      <c r="AV352" s="261"/>
      <c r="AW352" s="261"/>
      <c r="AX352" s="261"/>
      <c r="AY352" s="261"/>
      <c r="AZ352" s="261"/>
      <c r="BA352" s="261"/>
      <c r="BB352" s="261"/>
      <c r="BC352" s="261"/>
      <c r="BD352" s="261"/>
      <c r="BE352" s="261"/>
      <c r="BF352" s="261"/>
      <c r="BG352" s="261"/>
      <c r="BH352" s="261"/>
      <c r="BI352" s="261"/>
      <c r="BJ352" s="261"/>
      <c r="BK352" s="261"/>
    </row>
    <row r="353" customFormat="false" ht="31.2" hidden="true" customHeight="false" outlineLevel="0" collapsed="false">
      <c r="A353" s="298"/>
      <c r="B353" s="11"/>
      <c r="C353" s="11"/>
      <c r="D353" s="297"/>
      <c r="E353" s="7" t="s">
        <v>23</v>
      </c>
      <c r="F353" s="258"/>
      <c r="G353" s="261"/>
      <c r="H353" s="270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  <c r="T353" s="259"/>
      <c r="U353" s="259"/>
      <c r="V353" s="259"/>
      <c r="W353" s="259"/>
      <c r="X353" s="259"/>
      <c r="Y353" s="259"/>
      <c r="Z353" s="261"/>
      <c r="AA353" s="261"/>
      <c r="AB353" s="28"/>
      <c r="AC353" s="259"/>
      <c r="AD353" s="261"/>
      <c r="AE353" s="259"/>
      <c r="AF353" s="261"/>
      <c r="AG353" s="259"/>
      <c r="AH353" s="259"/>
      <c r="AI353" s="259"/>
      <c r="AJ353" s="259"/>
      <c r="AK353" s="259"/>
      <c r="AL353" s="259"/>
      <c r="AM353" s="259"/>
      <c r="AN353" s="259"/>
      <c r="AO353" s="259"/>
      <c r="AP353" s="261"/>
      <c r="AQ353" s="261"/>
      <c r="AR353" s="261"/>
      <c r="AS353" s="261"/>
      <c r="AT353" s="261"/>
      <c r="AU353" s="261"/>
      <c r="AV353" s="261"/>
      <c r="AW353" s="261"/>
      <c r="AX353" s="261"/>
      <c r="AY353" s="261"/>
      <c r="AZ353" s="261"/>
      <c r="BA353" s="261"/>
      <c r="BB353" s="261"/>
      <c r="BC353" s="261"/>
      <c r="BD353" s="261"/>
      <c r="BE353" s="261"/>
      <c r="BF353" s="261"/>
      <c r="BG353" s="261"/>
      <c r="BH353" s="261"/>
      <c r="BI353" s="261"/>
      <c r="BJ353" s="261"/>
      <c r="BK353" s="261"/>
    </row>
    <row r="354" customFormat="false" ht="31.2" hidden="true" customHeight="false" outlineLevel="0" collapsed="false">
      <c r="A354" s="298"/>
      <c r="B354" s="11"/>
      <c r="C354" s="11"/>
      <c r="D354" s="266" t="s">
        <v>349</v>
      </c>
      <c r="E354" s="7" t="s">
        <v>24</v>
      </c>
      <c r="F354" s="258"/>
      <c r="G354" s="261"/>
      <c r="H354" s="270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  <c r="T354" s="259"/>
      <c r="U354" s="259"/>
      <c r="V354" s="259"/>
      <c r="W354" s="259"/>
      <c r="X354" s="259"/>
      <c r="Y354" s="259"/>
      <c r="Z354" s="261"/>
      <c r="AA354" s="261"/>
      <c r="AB354" s="28"/>
      <c r="AC354" s="259"/>
      <c r="AD354" s="261"/>
      <c r="AE354" s="259"/>
      <c r="AF354" s="261"/>
      <c r="AG354" s="259"/>
      <c r="AH354" s="259"/>
      <c r="AI354" s="259"/>
      <c r="AJ354" s="259"/>
      <c r="AK354" s="259"/>
      <c r="AL354" s="259"/>
      <c r="AM354" s="259"/>
      <c r="AN354" s="259"/>
      <c r="AO354" s="259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  <c r="BI354" s="261"/>
      <c r="BJ354" s="261"/>
      <c r="BK354" s="261"/>
    </row>
    <row r="355" customFormat="false" ht="15.6" hidden="true" customHeight="false" outlineLevel="0" collapsed="false">
      <c r="A355" s="298"/>
      <c r="B355" s="11"/>
      <c r="C355" s="11"/>
      <c r="D355" s="297"/>
      <c r="E355" s="7" t="s">
        <v>25</v>
      </c>
      <c r="F355" s="258"/>
      <c r="G355" s="261"/>
      <c r="H355" s="270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  <c r="T355" s="259"/>
      <c r="U355" s="259"/>
      <c r="V355" s="259"/>
      <c r="W355" s="259"/>
      <c r="X355" s="259"/>
      <c r="Y355" s="259"/>
      <c r="Z355" s="261"/>
      <c r="AA355" s="261"/>
      <c r="AB355" s="28"/>
      <c r="AC355" s="259"/>
      <c r="AD355" s="261"/>
      <c r="AE355" s="259"/>
      <c r="AF355" s="261"/>
      <c r="AG355" s="259"/>
      <c r="AH355" s="259"/>
      <c r="AI355" s="259"/>
      <c r="AJ355" s="259"/>
      <c r="AK355" s="259"/>
      <c r="AL355" s="259"/>
      <c r="AM355" s="259"/>
      <c r="AN355" s="259"/>
      <c r="AO355" s="259"/>
      <c r="AP355" s="261"/>
      <c r="AQ355" s="261"/>
      <c r="AR355" s="261"/>
      <c r="AS355" s="261"/>
      <c r="AT355" s="261"/>
      <c r="AU355" s="261"/>
      <c r="AV355" s="261"/>
      <c r="AW355" s="261"/>
      <c r="AX355" s="261"/>
      <c r="AY355" s="261"/>
      <c r="AZ355" s="261"/>
      <c r="BA355" s="261"/>
      <c r="BB355" s="261"/>
      <c r="BC355" s="261"/>
      <c r="BD355" s="261"/>
      <c r="BE355" s="261"/>
      <c r="BF355" s="261"/>
      <c r="BG355" s="261"/>
      <c r="BH355" s="261"/>
      <c r="BI355" s="261"/>
      <c r="BJ355" s="261"/>
      <c r="BK355" s="261"/>
    </row>
    <row r="356" customFormat="false" ht="15.6" hidden="true" customHeight="false" outlineLevel="0" collapsed="false">
      <c r="A356" s="298"/>
      <c r="B356" s="11"/>
      <c r="C356" s="11"/>
      <c r="D356" s="297"/>
      <c r="E356" s="7" t="s">
        <v>26</v>
      </c>
      <c r="F356" s="258"/>
      <c r="G356" s="261"/>
      <c r="H356" s="270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  <c r="T356" s="259"/>
      <c r="U356" s="259"/>
      <c r="V356" s="259"/>
      <c r="W356" s="259"/>
      <c r="X356" s="259"/>
      <c r="Y356" s="259"/>
      <c r="Z356" s="261"/>
      <c r="AA356" s="261"/>
      <c r="AB356" s="28"/>
      <c r="AC356" s="259"/>
      <c r="AD356" s="261"/>
      <c r="AE356" s="259"/>
      <c r="AF356" s="261"/>
      <c r="AG356" s="259"/>
      <c r="AH356" s="259"/>
      <c r="AI356" s="259"/>
      <c r="AJ356" s="259"/>
      <c r="AK356" s="259"/>
      <c r="AL356" s="259"/>
      <c r="AM356" s="259"/>
      <c r="AN356" s="259"/>
      <c r="AO356" s="259"/>
      <c r="AP356" s="261"/>
      <c r="AQ356" s="261"/>
      <c r="AR356" s="261"/>
      <c r="AS356" s="261"/>
      <c r="AT356" s="261"/>
      <c r="AU356" s="261"/>
      <c r="AV356" s="261"/>
      <c r="AW356" s="261"/>
      <c r="AX356" s="261"/>
      <c r="AY356" s="261"/>
      <c r="AZ356" s="261"/>
      <c r="BA356" s="261"/>
      <c r="BB356" s="261"/>
      <c r="BC356" s="261"/>
      <c r="BD356" s="261"/>
      <c r="BE356" s="261"/>
      <c r="BF356" s="261"/>
      <c r="BG356" s="261"/>
      <c r="BH356" s="261"/>
      <c r="BI356" s="261"/>
      <c r="BJ356" s="261"/>
      <c r="BK356" s="261"/>
    </row>
    <row r="357" customFormat="false" ht="31.2" hidden="true" customHeight="false" outlineLevel="0" collapsed="false">
      <c r="A357" s="298"/>
      <c r="B357" s="11"/>
      <c r="C357" s="11"/>
      <c r="D357" s="77"/>
      <c r="E357" s="7" t="s">
        <v>27</v>
      </c>
      <c r="F357" s="258"/>
      <c r="G357" s="261"/>
      <c r="H357" s="270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  <c r="T357" s="259"/>
      <c r="U357" s="259"/>
      <c r="V357" s="259"/>
      <c r="W357" s="259"/>
      <c r="X357" s="259"/>
      <c r="Y357" s="259"/>
      <c r="Z357" s="261"/>
      <c r="AA357" s="261"/>
      <c r="AB357" s="28"/>
      <c r="AC357" s="259"/>
      <c r="AD357" s="261"/>
      <c r="AE357" s="259"/>
      <c r="AF357" s="261"/>
      <c r="AG357" s="259"/>
      <c r="AH357" s="259"/>
      <c r="AI357" s="259"/>
      <c r="AJ357" s="259"/>
      <c r="AK357" s="259"/>
      <c r="AL357" s="259"/>
      <c r="AM357" s="259"/>
      <c r="AN357" s="259"/>
      <c r="AO357" s="259"/>
      <c r="AP357" s="261"/>
      <c r="AQ357" s="261"/>
      <c r="AR357" s="261"/>
      <c r="AS357" s="261"/>
      <c r="AT357" s="261"/>
      <c r="AU357" s="261"/>
      <c r="AV357" s="261"/>
      <c r="AW357" s="261"/>
      <c r="AX357" s="261"/>
      <c r="AY357" s="261"/>
      <c r="AZ357" s="261"/>
      <c r="BA357" s="261"/>
      <c r="BB357" s="261"/>
      <c r="BC357" s="261"/>
      <c r="BD357" s="261"/>
      <c r="BE357" s="261"/>
      <c r="BF357" s="261"/>
      <c r="BG357" s="261"/>
      <c r="BH357" s="261"/>
      <c r="BI357" s="261"/>
      <c r="BJ357" s="261"/>
      <c r="BK357" s="261"/>
    </row>
    <row r="358" customFormat="false" ht="15.6" hidden="true" customHeight="true" outlineLevel="0" collapsed="false">
      <c r="A358" s="273" t="s">
        <v>484</v>
      </c>
      <c r="B358" s="11" t="s">
        <v>232</v>
      </c>
      <c r="C358" s="11" t="s">
        <v>68</v>
      </c>
      <c r="D358" s="297"/>
      <c r="E358" s="9" t="s">
        <v>22</v>
      </c>
      <c r="F358" s="258"/>
      <c r="G358" s="270"/>
      <c r="H358" s="270"/>
      <c r="I358" s="259"/>
      <c r="J358" s="259"/>
      <c r="K358" s="259"/>
      <c r="L358" s="284"/>
      <c r="M358" s="259"/>
      <c r="N358" s="259"/>
      <c r="O358" s="259"/>
      <c r="P358" s="259"/>
      <c r="Q358" s="259"/>
      <c r="R358" s="259"/>
      <c r="S358" s="259"/>
      <c r="T358" s="259"/>
      <c r="U358" s="259"/>
      <c r="V358" s="259"/>
      <c r="W358" s="259"/>
      <c r="X358" s="259"/>
      <c r="Y358" s="259"/>
      <c r="Z358" s="261"/>
      <c r="AA358" s="261"/>
      <c r="AB358" s="28"/>
      <c r="AC358" s="259"/>
      <c r="AD358" s="261"/>
      <c r="AE358" s="259"/>
      <c r="AF358" s="261"/>
      <c r="AG358" s="259"/>
      <c r="AH358" s="259"/>
      <c r="AI358" s="259"/>
      <c r="AJ358" s="259"/>
      <c r="AK358" s="259"/>
      <c r="AL358" s="259"/>
      <c r="AM358" s="259"/>
      <c r="AN358" s="259"/>
      <c r="AO358" s="259"/>
      <c r="AP358" s="261"/>
      <c r="AQ358" s="261"/>
      <c r="AR358" s="261"/>
      <c r="AS358" s="261"/>
      <c r="AT358" s="261"/>
      <c r="AU358" s="261"/>
      <c r="AV358" s="261"/>
      <c r="AW358" s="261"/>
      <c r="AX358" s="261"/>
      <c r="AY358" s="261"/>
      <c r="AZ358" s="261"/>
      <c r="BA358" s="261"/>
      <c r="BB358" s="261"/>
      <c r="BC358" s="261"/>
      <c r="BD358" s="261"/>
      <c r="BE358" s="261"/>
      <c r="BF358" s="261"/>
      <c r="BG358" s="261"/>
      <c r="BH358" s="261"/>
      <c r="BI358" s="261"/>
      <c r="BJ358" s="261"/>
      <c r="BK358" s="261"/>
    </row>
    <row r="359" customFormat="false" ht="31.2" hidden="true" customHeight="false" outlineLevel="0" collapsed="false">
      <c r="A359" s="273"/>
      <c r="B359" s="11"/>
      <c r="C359" s="11"/>
      <c r="D359" s="297"/>
      <c r="E359" s="7" t="s">
        <v>23</v>
      </c>
      <c r="F359" s="258"/>
      <c r="G359" s="270"/>
      <c r="H359" s="270"/>
      <c r="I359" s="259"/>
      <c r="J359" s="259"/>
      <c r="K359" s="259"/>
      <c r="L359" s="284"/>
      <c r="M359" s="259"/>
      <c r="N359" s="259"/>
      <c r="O359" s="259"/>
      <c r="P359" s="259"/>
      <c r="Q359" s="259"/>
      <c r="R359" s="259"/>
      <c r="S359" s="259"/>
      <c r="T359" s="259"/>
      <c r="U359" s="259"/>
      <c r="V359" s="259"/>
      <c r="W359" s="259"/>
      <c r="X359" s="259"/>
      <c r="Y359" s="259"/>
      <c r="Z359" s="261"/>
      <c r="AA359" s="261"/>
      <c r="AB359" s="28"/>
      <c r="AC359" s="259"/>
      <c r="AD359" s="261"/>
      <c r="AE359" s="259"/>
      <c r="AF359" s="261"/>
      <c r="AG359" s="259"/>
      <c r="AH359" s="259"/>
      <c r="AI359" s="259"/>
      <c r="AJ359" s="259"/>
      <c r="AK359" s="259"/>
      <c r="AL359" s="259"/>
      <c r="AM359" s="259"/>
      <c r="AN359" s="259"/>
      <c r="AO359" s="259"/>
      <c r="AP359" s="261"/>
      <c r="AQ359" s="261"/>
      <c r="AR359" s="261"/>
      <c r="AS359" s="261"/>
      <c r="AT359" s="261"/>
      <c r="AU359" s="261"/>
      <c r="AV359" s="261"/>
      <c r="AW359" s="261"/>
      <c r="AX359" s="261"/>
      <c r="AY359" s="261"/>
      <c r="AZ359" s="261"/>
      <c r="BA359" s="261"/>
      <c r="BB359" s="261"/>
      <c r="BC359" s="261"/>
      <c r="BD359" s="261"/>
      <c r="BE359" s="261"/>
      <c r="BF359" s="261"/>
      <c r="BG359" s="261"/>
      <c r="BH359" s="261"/>
      <c r="BI359" s="261"/>
      <c r="BJ359" s="261"/>
      <c r="BK359" s="261"/>
    </row>
    <row r="360" customFormat="false" ht="31.2" hidden="true" customHeight="false" outlineLevel="0" collapsed="false">
      <c r="A360" s="273"/>
      <c r="B360" s="11"/>
      <c r="C360" s="11"/>
      <c r="D360" s="297"/>
      <c r="E360" s="7" t="s">
        <v>24</v>
      </c>
      <c r="F360" s="258"/>
      <c r="G360" s="270"/>
      <c r="H360" s="270"/>
      <c r="I360" s="259"/>
      <c r="J360" s="259"/>
      <c r="K360" s="259"/>
      <c r="L360" s="284"/>
      <c r="M360" s="259"/>
      <c r="N360" s="259"/>
      <c r="O360" s="259"/>
      <c r="P360" s="259"/>
      <c r="Q360" s="259"/>
      <c r="R360" s="259"/>
      <c r="S360" s="259"/>
      <c r="T360" s="259"/>
      <c r="U360" s="259"/>
      <c r="V360" s="259"/>
      <c r="W360" s="259"/>
      <c r="X360" s="259"/>
      <c r="Y360" s="259"/>
      <c r="Z360" s="261"/>
      <c r="AA360" s="261"/>
      <c r="AB360" s="28"/>
      <c r="AC360" s="259"/>
      <c r="AD360" s="261"/>
      <c r="AE360" s="259"/>
      <c r="AF360" s="261"/>
      <c r="AG360" s="259"/>
      <c r="AH360" s="259"/>
      <c r="AI360" s="259"/>
      <c r="AJ360" s="259"/>
      <c r="AK360" s="259"/>
      <c r="AL360" s="259"/>
      <c r="AM360" s="259"/>
      <c r="AN360" s="259"/>
      <c r="AO360" s="259"/>
      <c r="AP360" s="261"/>
      <c r="AQ360" s="261"/>
      <c r="AR360" s="261"/>
      <c r="AS360" s="261"/>
      <c r="AT360" s="261"/>
      <c r="AU360" s="261"/>
      <c r="AV360" s="261"/>
      <c r="AW360" s="261"/>
      <c r="AX360" s="261"/>
      <c r="AY360" s="261"/>
      <c r="AZ360" s="261"/>
      <c r="BA360" s="261"/>
      <c r="BB360" s="261"/>
      <c r="BC360" s="261"/>
      <c r="BD360" s="261"/>
      <c r="BE360" s="261"/>
      <c r="BF360" s="261"/>
      <c r="BG360" s="261"/>
      <c r="BH360" s="261"/>
      <c r="BI360" s="261"/>
      <c r="BJ360" s="261"/>
      <c r="BK360" s="261"/>
    </row>
    <row r="361" customFormat="false" ht="15.6" hidden="true" customHeight="false" outlineLevel="0" collapsed="false">
      <c r="A361" s="273"/>
      <c r="B361" s="11"/>
      <c r="C361" s="11"/>
      <c r="D361" s="297"/>
      <c r="E361" s="7" t="s">
        <v>25</v>
      </c>
      <c r="F361" s="258"/>
      <c r="G361" s="270"/>
      <c r="H361" s="270"/>
      <c r="I361" s="259"/>
      <c r="J361" s="259"/>
      <c r="K361" s="259"/>
      <c r="L361" s="284"/>
      <c r="M361" s="259"/>
      <c r="N361" s="259"/>
      <c r="O361" s="259"/>
      <c r="P361" s="259"/>
      <c r="Q361" s="259"/>
      <c r="R361" s="259"/>
      <c r="S361" s="259"/>
      <c r="T361" s="259"/>
      <c r="U361" s="259"/>
      <c r="V361" s="259"/>
      <c r="W361" s="259"/>
      <c r="X361" s="259"/>
      <c r="Y361" s="259"/>
      <c r="Z361" s="261"/>
      <c r="AA361" s="261"/>
      <c r="AB361" s="28"/>
      <c r="AC361" s="259"/>
      <c r="AD361" s="261"/>
      <c r="AE361" s="259"/>
      <c r="AF361" s="261"/>
      <c r="AG361" s="259"/>
      <c r="AH361" s="259"/>
      <c r="AI361" s="259"/>
      <c r="AJ361" s="259"/>
      <c r="AK361" s="259"/>
      <c r="AL361" s="259"/>
      <c r="AM361" s="259"/>
      <c r="AN361" s="259"/>
      <c r="AO361" s="259"/>
      <c r="AP361" s="261"/>
      <c r="AQ361" s="261"/>
      <c r="AR361" s="261"/>
      <c r="AS361" s="261"/>
      <c r="AT361" s="261"/>
      <c r="AU361" s="261"/>
      <c r="AV361" s="261"/>
      <c r="AW361" s="261"/>
      <c r="AX361" s="261"/>
      <c r="AY361" s="261"/>
      <c r="AZ361" s="261"/>
      <c r="BA361" s="261"/>
      <c r="BB361" s="261"/>
      <c r="BC361" s="261"/>
      <c r="BD361" s="261"/>
      <c r="BE361" s="261"/>
      <c r="BF361" s="261"/>
      <c r="BG361" s="261"/>
      <c r="BH361" s="261"/>
      <c r="BI361" s="261"/>
      <c r="BJ361" s="261"/>
      <c r="BK361" s="261"/>
    </row>
    <row r="362" customFormat="false" ht="15.6" hidden="true" customHeight="false" outlineLevel="0" collapsed="false">
      <c r="A362" s="273"/>
      <c r="B362" s="11"/>
      <c r="C362" s="11"/>
      <c r="D362" s="297"/>
      <c r="E362" s="7" t="s">
        <v>26</v>
      </c>
      <c r="F362" s="258"/>
      <c r="G362" s="270"/>
      <c r="H362" s="270"/>
      <c r="I362" s="259"/>
      <c r="J362" s="259"/>
      <c r="K362" s="259"/>
      <c r="L362" s="284"/>
      <c r="M362" s="259"/>
      <c r="N362" s="259"/>
      <c r="O362" s="259"/>
      <c r="P362" s="259"/>
      <c r="Q362" s="259"/>
      <c r="R362" s="259"/>
      <c r="S362" s="259"/>
      <c r="T362" s="259"/>
      <c r="U362" s="259"/>
      <c r="V362" s="259"/>
      <c r="W362" s="259"/>
      <c r="X362" s="259"/>
      <c r="Y362" s="259"/>
      <c r="Z362" s="261"/>
      <c r="AA362" s="261"/>
      <c r="AB362" s="28"/>
      <c r="AC362" s="259"/>
      <c r="AD362" s="261"/>
      <c r="AE362" s="259"/>
      <c r="AF362" s="261"/>
      <c r="AG362" s="259"/>
      <c r="AH362" s="259"/>
      <c r="AI362" s="259"/>
      <c r="AJ362" s="259"/>
      <c r="AK362" s="259"/>
      <c r="AL362" s="259"/>
      <c r="AM362" s="259"/>
      <c r="AN362" s="259"/>
      <c r="AO362" s="259"/>
      <c r="AP362" s="261"/>
      <c r="AQ362" s="261"/>
      <c r="AR362" s="261"/>
      <c r="AS362" s="261"/>
      <c r="AT362" s="261"/>
      <c r="AU362" s="261"/>
      <c r="AV362" s="261"/>
      <c r="AW362" s="261"/>
      <c r="AX362" s="261"/>
      <c r="AY362" s="261"/>
      <c r="AZ362" s="261"/>
      <c r="BA362" s="261"/>
      <c r="BB362" s="261"/>
      <c r="BC362" s="261"/>
      <c r="BD362" s="261"/>
      <c r="BE362" s="261"/>
      <c r="BF362" s="261"/>
      <c r="BG362" s="261"/>
      <c r="BH362" s="261"/>
      <c r="BI362" s="261"/>
      <c r="BJ362" s="261"/>
      <c r="BK362" s="261"/>
    </row>
    <row r="363" customFormat="false" ht="31.2" hidden="true" customHeight="false" outlineLevel="0" collapsed="false">
      <c r="A363" s="273"/>
      <c r="B363" s="11"/>
      <c r="C363" s="11"/>
      <c r="D363" s="297"/>
      <c r="E363" s="7" t="s">
        <v>27</v>
      </c>
      <c r="F363" s="258"/>
      <c r="G363" s="270"/>
      <c r="H363" s="270"/>
      <c r="I363" s="259"/>
      <c r="J363" s="259"/>
      <c r="K363" s="259"/>
      <c r="L363" s="284"/>
      <c r="M363" s="259"/>
      <c r="N363" s="259"/>
      <c r="O363" s="259"/>
      <c r="P363" s="259"/>
      <c r="Q363" s="259"/>
      <c r="R363" s="259"/>
      <c r="S363" s="259"/>
      <c r="T363" s="259"/>
      <c r="U363" s="259"/>
      <c r="V363" s="259"/>
      <c r="W363" s="259"/>
      <c r="X363" s="259"/>
      <c r="Y363" s="259"/>
      <c r="Z363" s="261"/>
      <c r="AA363" s="261"/>
      <c r="AB363" s="28"/>
      <c r="AC363" s="259"/>
      <c r="AD363" s="261"/>
      <c r="AE363" s="259"/>
      <c r="AF363" s="261"/>
      <c r="AG363" s="259"/>
      <c r="AH363" s="259"/>
      <c r="AI363" s="259"/>
      <c r="AJ363" s="259"/>
      <c r="AK363" s="259"/>
      <c r="AL363" s="259"/>
      <c r="AM363" s="259"/>
      <c r="AN363" s="259"/>
      <c r="AO363" s="259"/>
      <c r="AP363" s="261"/>
      <c r="AQ363" s="261"/>
      <c r="AR363" s="261"/>
      <c r="AS363" s="261"/>
      <c r="AT363" s="261"/>
      <c r="AU363" s="261"/>
      <c r="AV363" s="261"/>
      <c r="AW363" s="261"/>
      <c r="AX363" s="261"/>
      <c r="AY363" s="261"/>
      <c r="AZ363" s="261"/>
      <c r="BA363" s="261"/>
      <c r="BB363" s="261"/>
      <c r="BC363" s="261"/>
      <c r="BD363" s="261"/>
      <c r="BE363" s="261"/>
      <c r="BF363" s="261"/>
      <c r="BG363" s="261"/>
      <c r="BH363" s="261"/>
      <c r="BI363" s="261"/>
      <c r="BJ363" s="261"/>
      <c r="BK363" s="261"/>
    </row>
    <row r="364" customFormat="false" ht="15.6" hidden="true" customHeight="true" outlineLevel="0" collapsed="false">
      <c r="A364" s="298" t="s">
        <v>485</v>
      </c>
      <c r="B364" s="11" t="s">
        <v>486</v>
      </c>
      <c r="C364" s="11" t="s">
        <v>68</v>
      </c>
      <c r="D364" s="299" t="s">
        <v>349</v>
      </c>
      <c r="E364" s="9" t="s">
        <v>22</v>
      </c>
      <c r="F364" s="258"/>
      <c r="G364" s="144"/>
      <c r="H364" s="275"/>
      <c r="I364" s="259"/>
      <c r="J364" s="259"/>
      <c r="K364" s="259"/>
      <c r="L364" s="144"/>
      <c r="M364" s="259"/>
      <c r="N364" s="276"/>
      <c r="O364" s="259"/>
      <c r="P364" s="259"/>
      <c r="Q364" s="259"/>
      <c r="R364" s="259"/>
      <c r="S364" s="259"/>
      <c r="T364" s="259"/>
      <c r="U364" s="259"/>
      <c r="V364" s="259"/>
      <c r="W364" s="259"/>
      <c r="X364" s="259"/>
      <c r="Y364" s="259"/>
      <c r="Z364" s="261"/>
      <c r="AA364" s="261"/>
      <c r="AB364" s="28"/>
      <c r="AC364" s="259"/>
      <c r="AD364" s="261"/>
      <c r="AE364" s="259"/>
      <c r="AF364" s="261"/>
      <c r="AG364" s="259"/>
      <c r="AH364" s="259"/>
      <c r="AI364" s="259"/>
      <c r="AJ364" s="259"/>
      <c r="AK364" s="259"/>
      <c r="AL364" s="259"/>
      <c r="AM364" s="259"/>
      <c r="AN364" s="259"/>
      <c r="AO364" s="259"/>
      <c r="AP364" s="261"/>
      <c r="AQ364" s="261"/>
      <c r="AR364" s="261"/>
      <c r="AS364" s="261"/>
      <c r="AT364" s="261"/>
      <c r="AU364" s="261"/>
      <c r="AV364" s="261"/>
      <c r="AW364" s="261"/>
      <c r="AX364" s="261"/>
      <c r="AY364" s="261"/>
      <c r="AZ364" s="261"/>
      <c r="BA364" s="261"/>
      <c r="BB364" s="261"/>
      <c r="BC364" s="261"/>
      <c r="BD364" s="261"/>
      <c r="BE364" s="261"/>
      <c r="BF364" s="261"/>
      <c r="BG364" s="261"/>
      <c r="BH364" s="261"/>
      <c r="BI364" s="261"/>
      <c r="BJ364" s="261"/>
      <c r="BK364" s="261"/>
    </row>
    <row r="365" customFormat="false" ht="31.2" hidden="true" customHeight="false" outlineLevel="0" collapsed="false">
      <c r="A365" s="298"/>
      <c r="B365" s="11"/>
      <c r="C365" s="11"/>
      <c r="D365" s="299"/>
      <c r="E365" s="7" t="s">
        <v>23</v>
      </c>
      <c r="F365" s="258"/>
      <c r="G365" s="261"/>
      <c r="H365" s="270"/>
      <c r="I365" s="259"/>
      <c r="J365" s="259"/>
      <c r="K365" s="259"/>
      <c r="L365" s="144"/>
      <c r="M365" s="259"/>
      <c r="N365" s="259"/>
      <c r="O365" s="259"/>
      <c r="P365" s="259"/>
      <c r="Q365" s="259"/>
      <c r="R365" s="259"/>
      <c r="S365" s="259"/>
      <c r="T365" s="259"/>
      <c r="U365" s="259"/>
      <c r="V365" s="259"/>
      <c r="W365" s="259"/>
      <c r="X365" s="259"/>
      <c r="Y365" s="259"/>
      <c r="Z365" s="261"/>
      <c r="AA365" s="261"/>
      <c r="AB365" s="28"/>
      <c r="AC365" s="259"/>
      <c r="AD365" s="261"/>
      <c r="AE365" s="259"/>
      <c r="AF365" s="261"/>
      <c r="AG365" s="259"/>
      <c r="AH365" s="259"/>
      <c r="AI365" s="259"/>
      <c r="AJ365" s="259"/>
      <c r="AK365" s="259"/>
      <c r="AL365" s="259"/>
      <c r="AM365" s="259"/>
      <c r="AN365" s="259"/>
      <c r="AO365" s="259"/>
      <c r="AP365" s="261"/>
      <c r="AQ365" s="261"/>
      <c r="AR365" s="261"/>
      <c r="AS365" s="261"/>
      <c r="AT365" s="261"/>
      <c r="AU365" s="261"/>
      <c r="AV365" s="261"/>
      <c r="AW365" s="261"/>
      <c r="AX365" s="261"/>
      <c r="AY365" s="261"/>
      <c r="AZ365" s="261"/>
      <c r="BA365" s="261"/>
      <c r="BB365" s="261"/>
      <c r="BC365" s="261"/>
      <c r="BD365" s="261"/>
      <c r="BE365" s="261"/>
      <c r="BF365" s="261"/>
      <c r="BG365" s="261"/>
      <c r="BH365" s="261"/>
      <c r="BI365" s="261"/>
      <c r="BJ365" s="261"/>
      <c r="BK365" s="261"/>
    </row>
    <row r="366" customFormat="false" ht="31.2" hidden="true" customHeight="false" outlineLevel="0" collapsed="false">
      <c r="A366" s="298"/>
      <c r="B366" s="11"/>
      <c r="C366" s="11"/>
      <c r="D366" s="299"/>
      <c r="E366" s="7" t="s">
        <v>24</v>
      </c>
      <c r="F366" s="258"/>
      <c r="G366" s="261"/>
      <c r="H366" s="300"/>
      <c r="I366" s="259"/>
      <c r="J366" s="259"/>
      <c r="K366" s="259"/>
      <c r="L366" s="144"/>
      <c r="M366" s="259"/>
      <c r="N366" s="259"/>
      <c r="O366" s="259"/>
      <c r="P366" s="259"/>
      <c r="Q366" s="259"/>
      <c r="R366" s="259"/>
      <c r="S366" s="259"/>
      <c r="T366" s="259"/>
      <c r="U366" s="259"/>
      <c r="V366" s="259"/>
      <c r="W366" s="259"/>
      <c r="X366" s="259"/>
      <c r="Y366" s="259"/>
      <c r="Z366" s="261"/>
      <c r="AA366" s="261"/>
      <c r="AB366" s="28"/>
      <c r="AC366" s="259"/>
      <c r="AD366" s="261"/>
      <c r="AE366" s="259"/>
      <c r="AF366" s="261"/>
      <c r="AG366" s="259"/>
      <c r="AH366" s="259"/>
      <c r="AI366" s="259"/>
      <c r="AJ366" s="259"/>
      <c r="AK366" s="259"/>
      <c r="AL366" s="259"/>
      <c r="AM366" s="259"/>
      <c r="AN366" s="259"/>
      <c r="AO366" s="259"/>
      <c r="AP366" s="261"/>
      <c r="AQ366" s="261"/>
      <c r="AR366" s="261"/>
      <c r="AS366" s="261"/>
      <c r="AT366" s="261"/>
      <c r="AU366" s="261"/>
      <c r="AV366" s="261"/>
      <c r="AW366" s="261"/>
      <c r="AX366" s="261"/>
      <c r="AY366" s="261"/>
      <c r="AZ366" s="261"/>
      <c r="BA366" s="261"/>
      <c r="BB366" s="261"/>
      <c r="BC366" s="261"/>
      <c r="BD366" s="261"/>
      <c r="BE366" s="261"/>
      <c r="BF366" s="261"/>
      <c r="BG366" s="261"/>
      <c r="BH366" s="261"/>
      <c r="BI366" s="261"/>
      <c r="BJ366" s="261"/>
      <c r="BK366" s="261"/>
    </row>
    <row r="367" customFormat="false" ht="15.6" hidden="true" customHeight="false" outlineLevel="0" collapsed="false">
      <c r="A367" s="298"/>
      <c r="B367" s="11"/>
      <c r="C367" s="11"/>
      <c r="D367" s="299"/>
      <c r="E367" s="7" t="s">
        <v>25</v>
      </c>
      <c r="F367" s="258"/>
      <c r="G367" s="144"/>
      <c r="H367" s="275"/>
      <c r="I367" s="259"/>
      <c r="J367" s="259"/>
      <c r="K367" s="259"/>
      <c r="L367" s="144"/>
      <c r="M367" s="259"/>
      <c r="N367" s="276"/>
      <c r="O367" s="259"/>
      <c r="P367" s="259"/>
      <c r="Q367" s="259"/>
      <c r="R367" s="259"/>
      <c r="S367" s="259"/>
      <c r="T367" s="259"/>
      <c r="U367" s="259"/>
      <c r="V367" s="259"/>
      <c r="W367" s="259"/>
      <c r="X367" s="259"/>
      <c r="Y367" s="259"/>
      <c r="Z367" s="261"/>
      <c r="AA367" s="261"/>
      <c r="AB367" s="28"/>
      <c r="AC367" s="259"/>
      <c r="AD367" s="261"/>
      <c r="AE367" s="259"/>
      <c r="AF367" s="261"/>
      <c r="AG367" s="259"/>
      <c r="AH367" s="259"/>
      <c r="AI367" s="259"/>
      <c r="AJ367" s="259"/>
      <c r="AK367" s="259"/>
      <c r="AL367" s="259"/>
      <c r="AM367" s="259"/>
      <c r="AN367" s="259"/>
      <c r="AO367" s="259"/>
      <c r="AP367" s="261"/>
      <c r="AQ367" s="261"/>
      <c r="AR367" s="261"/>
      <c r="AS367" s="261"/>
      <c r="AT367" s="261"/>
      <c r="AU367" s="261"/>
      <c r="AV367" s="261"/>
      <c r="AW367" s="261"/>
      <c r="AX367" s="261"/>
      <c r="AY367" s="261"/>
      <c r="AZ367" s="261"/>
      <c r="BA367" s="261"/>
      <c r="BB367" s="261"/>
      <c r="BC367" s="261"/>
      <c r="BD367" s="261"/>
      <c r="BE367" s="261"/>
      <c r="BF367" s="261"/>
      <c r="BG367" s="261"/>
      <c r="BH367" s="261"/>
      <c r="BI367" s="261"/>
      <c r="BJ367" s="261"/>
      <c r="BK367" s="261"/>
    </row>
    <row r="368" customFormat="false" ht="15.6" hidden="true" customHeight="false" outlineLevel="0" collapsed="false">
      <c r="A368" s="298"/>
      <c r="B368" s="11"/>
      <c r="C368" s="11"/>
      <c r="D368" s="299"/>
      <c r="E368" s="7" t="s">
        <v>26</v>
      </c>
      <c r="F368" s="258"/>
      <c r="G368" s="261"/>
      <c r="H368" s="270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  <c r="T368" s="259"/>
      <c r="U368" s="259"/>
      <c r="V368" s="259"/>
      <c r="W368" s="259"/>
      <c r="X368" s="259"/>
      <c r="Y368" s="259"/>
      <c r="Z368" s="261"/>
      <c r="AA368" s="261"/>
      <c r="AB368" s="28"/>
      <c r="AC368" s="259"/>
      <c r="AD368" s="261"/>
      <c r="AE368" s="259"/>
      <c r="AF368" s="261"/>
      <c r="AG368" s="259"/>
      <c r="AH368" s="259"/>
      <c r="AI368" s="259"/>
      <c r="AJ368" s="259"/>
      <c r="AK368" s="259"/>
      <c r="AL368" s="259"/>
      <c r="AM368" s="259"/>
      <c r="AN368" s="259"/>
      <c r="AO368" s="259"/>
      <c r="AP368" s="261"/>
      <c r="AQ368" s="261"/>
      <c r="AR368" s="261"/>
      <c r="AS368" s="261"/>
      <c r="AT368" s="261"/>
      <c r="AU368" s="261"/>
      <c r="AV368" s="261"/>
      <c r="AW368" s="261"/>
      <c r="AX368" s="261"/>
      <c r="AY368" s="261"/>
      <c r="AZ368" s="261"/>
      <c r="BA368" s="261"/>
      <c r="BB368" s="261"/>
      <c r="BC368" s="261"/>
      <c r="BD368" s="261"/>
      <c r="BE368" s="261"/>
      <c r="BF368" s="261"/>
      <c r="BG368" s="261"/>
      <c r="BH368" s="261"/>
      <c r="BI368" s="261"/>
      <c r="BJ368" s="261"/>
      <c r="BK368" s="261"/>
    </row>
    <row r="369" customFormat="false" ht="31.2" hidden="true" customHeight="false" outlineLevel="0" collapsed="false">
      <c r="A369" s="298"/>
      <c r="B369" s="11"/>
      <c r="C369" s="11"/>
      <c r="D369" s="299"/>
      <c r="E369" s="7" t="s">
        <v>27</v>
      </c>
      <c r="F369" s="258"/>
      <c r="G369" s="261"/>
      <c r="H369" s="270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61"/>
      <c r="AA369" s="261"/>
      <c r="AB369" s="28"/>
      <c r="AC369" s="259"/>
      <c r="AD369" s="261"/>
      <c r="AE369" s="259"/>
      <c r="AF369" s="261"/>
      <c r="AG369" s="259"/>
      <c r="AH369" s="259"/>
      <c r="AI369" s="259"/>
      <c r="AJ369" s="259"/>
      <c r="AK369" s="259"/>
      <c r="AL369" s="259"/>
      <c r="AM369" s="259"/>
      <c r="AN369" s="259"/>
      <c r="AO369" s="259"/>
      <c r="AP369" s="261"/>
      <c r="AQ369" s="261"/>
      <c r="AR369" s="261"/>
      <c r="AS369" s="261"/>
      <c r="AT369" s="261"/>
      <c r="AU369" s="261"/>
      <c r="AV369" s="261"/>
      <c r="AW369" s="261"/>
      <c r="AX369" s="261"/>
      <c r="AY369" s="261"/>
      <c r="AZ369" s="261"/>
      <c r="BA369" s="261"/>
      <c r="BB369" s="261"/>
      <c r="BC369" s="261"/>
      <c r="BD369" s="261"/>
      <c r="BE369" s="261"/>
      <c r="BF369" s="261"/>
      <c r="BG369" s="261"/>
      <c r="BH369" s="261"/>
      <c r="BI369" s="261"/>
      <c r="BJ369" s="261"/>
      <c r="BK369" s="261"/>
    </row>
    <row r="370" customFormat="false" ht="15.6" hidden="false" customHeight="true" outlineLevel="0" collapsed="false">
      <c r="A370" s="273" t="s">
        <v>487</v>
      </c>
      <c r="B370" s="11" t="s">
        <v>488</v>
      </c>
      <c r="C370" s="65" t="s">
        <v>489</v>
      </c>
      <c r="D370" s="301"/>
      <c r="E370" s="9" t="s">
        <v>332</v>
      </c>
      <c r="F370" s="257" t="n">
        <f aca="false">F371+F372+F373+F374+F375+F376</f>
        <v>50</v>
      </c>
      <c r="G370" s="257" t="n">
        <f aca="false">G371+G372+G373+G374+G375+G376</f>
        <v>0</v>
      </c>
      <c r="H370" s="258" t="n">
        <f aca="false">G370/F370*100</f>
        <v>0</v>
      </c>
      <c r="I370" s="257" t="n">
        <f aca="false">I371+I372+I373+I374+I375+I376</f>
        <v>0</v>
      </c>
      <c r="J370" s="257" t="n">
        <f aca="false">J371+J372+J373+J374+J375+J376</f>
        <v>0</v>
      </c>
      <c r="K370" s="257" t="n">
        <f aca="false">K371+K372+K373+K374+K375+K376</f>
        <v>0</v>
      </c>
      <c r="L370" s="257" t="n">
        <f aca="false">L371+L372+L373+L374+L375+L376</f>
        <v>0</v>
      </c>
      <c r="M370" s="257" t="n">
        <f aca="false">M371+M372+M373+M374+M375+M376</f>
        <v>0</v>
      </c>
      <c r="N370" s="257" t="n">
        <f aca="false">N371+N372+N373+N374+N375+N376</f>
        <v>0</v>
      </c>
      <c r="O370" s="257" t="n">
        <f aca="false">O371+O372+O373+O374+O375+O376</f>
        <v>0</v>
      </c>
      <c r="P370" s="257" t="n">
        <f aca="false">P371+P372+P373+P374+P375+P376</f>
        <v>0</v>
      </c>
      <c r="Q370" s="257" t="n">
        <f aca="false">Q371+Q372+Q373+Q374+Q375+Q376</f>
        <v>0</v>
      </c>
      <c r="R370" s="257" t="n">
        <f aca="false">R371+R372+R373+R374+R375+R376</f>
        <v>0</v>
      </c>
      <c r="S370" s="257" t="n">
        <f aca="false">S371+S372+S373+S374+S375+S376</f>
        <v>0</v>
      </c>
      <c r="T370" s="257" t="n">
        <f aca="false">T371+T372+T373+T374+T375+T376</f>
        <v>0</v>
      </c>
      <c r="U370" s="257" t="n">
        <f aca="false">U371+U372+U373+U374+U375+U376</f>
        <v>0</v>
      </c>
      <c r="V370" s="257" t="n">
        <f aca="false">V371+V372+V373+V374+V375+V376</f>
        <v>0</v>
      </c>
      <c r="W370" s="257" t="n">
        <f aca="false">W371+W372+W373+W374+W375+W376</f>
        <v>0</v>
      </c>
      <c r="X370" s="257" t="n">
        <f aca="false">X371+X372+X373+X374+X375+X376</f>
        <v>0</v>
      </c>
      <c r="Y370" s="257" t="n">
        <f aca="false">Y371+Y372+Y373+Y374+Y375+Y376</f>
        <v>0</v>
      </c>
      <c r="Z370" s="257" t="n">
        <f aca="false">Z371+Z372+Z373+Z374+Z375+Z376</f>
        <v>0</v>
      </c>
      <c r="AA370" s="257" t="n">
        <f aca="false">AA371+AA372+AA373+AA374+AA375+AA376</f>
        <v>0</v>
      </c>
      <c r="AB370" s="257" t="n">
        <f aca="false">AB371+AB372+AB373+AB374+AB375+AB376</f>
        <v>0</v>
      </c>
      <c r="AC370" s="257" t="n">
        <f aca="false">AC371+AC372+AC373+AC374+AC375+AC376</f>
        <v>0</v>
      </c>
      <c r="AD370" s="257" t="n">
        <f aca="false">AD371+AD372+AD373+AD374+AD375+AD376</f>
        <v>0</v>
      </c>
      <c r="AE370" s="257" t="n">
        <f aca="false">AE371+AE372+AE373+AE374+AE375+AE376</f>
        <v>0</v>
      </c>
      <c r="AF370" s="257" t="n">
        <f aca="false">AF371+AF372+AF373+AF374+AF375+AF376</f>
        <v>0</v>
      </c>
      <c r="AG370" s="257" t="n">
        <f aca="false">AG371+AG372+AG373+AG374+AG375+AG376</f>
        <v>50</v>
      </c>
      <c r="AH370" s="257" t="n">
        <f aca="false">AH371+AH372+AH373+AH374+AH375+AH376</f>
        <v>0</v>
      </c>
      <c r="AI370" s="258" t="n">
        <f aca="false">AH370/AG370*100</f>
        <v>0</v>
      </c>
      <c r="AJ370" s="257" t="n">
        <f aca="false">AJ371+AJ372+AJ373+AJ374+AJ375+AJ376</f>
        <v>0</v>
      </c>
      <c r="AK370" s="257" t="n">
        <f aca="false">AK371+AK372+AK373+AK374+AK375+AK376</f>
        <v>0</v>
      </c>
      <c r="AL370" s="257" t="n">
        <f aca="false">AL371+AL372+AL373+AL374+AL375+AL376</f>
        <v>0</v>
      </c>
      <c r="AM370" s="257" t="n">
        <f aca="false">AM371+AM372+AM373+AM374+AM375+AM376</f>
        <v>0</v>
      </c>
      <c r="AN370" s="257" t="n">
        <f aca="false">AN371+AN372+AN373+AN374+AN375+AN376</f>
        <v>0</v>
      </c>
      <c r="AO370" s="257" t="n">
        <f aca="false">AO371+AO372+AO373+AO374+AO375+AO376</f>
        <v>0</v>
      </c>
      <c r="AP370" s="257" t="n">
        <f aca="false">AP371+AP372+AP373+AP374+AP375+AP376</f>
        <v>0</v>
      </c>
      <c r="AQ370" s="257" t="n">
        <f aca="false">AQ371+AQ372+AQ373+AQ374+AQ375+AQ376</f>
        <v>0</v>
      </c>
      <c r="AR370" s="257" t="n">
        <f aca="false">AR371+AR372+AR373+AR374+AR375+AR376</f>
        <v>0</v>
      </c>
      <c r="AS370" s="257" t="n">
        <f aca="false">AS371+AS372+AS373+AS374+AS375+AS376</f>
        <v>0</v>
      </c>
      <c r="AT370" s="261"/>
      <c r="AU370" s="261"/>
      <c r="AV370" s="261"/>
      <c r="AW370" s="261"/>
      <c r="AX370" s="261"/>
      <c r="AY370" s="261"/>
      <c r="AZ370" s="261"/>
      <c r="BA370" s="261"/>
      <c r="BB370" s="261"/>
      <c r="BC370" s="261"/>
      <c r="BD370" s="261"/>
      <c r="BE370" s="261"/>
      <c r="BF370" s="261"/>
      <c r="BG370" s="261"/>
      <c r="BH370" s="261"/>
      <c r="BI370" s="261"/>
      <c r="BJ370" s="261"/>
      <c r="BK370" s="261"/>
    </row>
    <row r="371" customFormat="false" ht="31.2" hidden="false" customHeight="false" outlineLevel="0" collapsed="false">
      <c r="A371" s="273"/>
      <c r="B371" s="11"/>
      <c r="C371" s="65"/>
      <c r="D371" s="301"/>
      <c r="E371" s="7" t="s">
        <v>470</v>
      </c>
      <c r="F371" s="258"/>
      <c r="G371" s="270"/>
      <c r="H371" s="259"/>
      <c r="I371" s="284"/>
      <c r="J371" s="284"/>
      <c r="K371" s="259"/>
      <c r="L371" s="284"/>
      <c r="M371" s="284"/>
      <c r="N371" s="259"/>
      <c r="O371" s="284"/>
      <c r="P371" s="284"/>
      <c r="Q371" s="259"/>
      <c r="R371" s="284"/>
      <c r="S371" s="284"/>
      <c r="T371" s="259"/>
      <c r="U371" s="284"/>
      <c r="V371" s="284"/>
      <c r="W371" s="259"/>
      <c r="X371" s="284"/>
      <c r="Y371" s="284"/>
      <c r="Z371" s="261"/>
      <c r="AA371" s="270"/>
      <c r="AB371" s="302"/>
      <c r="AC371" s="259"/>
      <c r="AD371" s="270"/>
      <c r="AE371" s="284"/>
      <c r="AF371" s="261"/>
      <c r="AG371" s="284"/>
      <c r="AH371" s="284"/>
      <c r="AI371" s="259"/>
      <c r="AJ371" s="284"/>
      <c r="AK371" s="284"/>
      <c r="AL371" s="259"/>
      <c r="AM371" s="284"/>
      <c r="AN371" s="259"/>
      <c r="AO371" s="259"/>
      <c r="AP371" s="270"/>
      <c r="AQ371" s="270"/>
      <c r="AR371" s="261"/>
      <c r="AS371" s="261"/>
      <c r="AT371" s="261"/>
      <c r="AU371" s="261"/>
      <c r="AV371" s="261"/>
      <c r="AW371" s="261"/>
      <c r="AX371" s="261"/>
      <c r="AY371" s="261"/>
      <c r="AZ371" s="261"/>
      <c r="BA371" s="261"/>
      <c r="BB371" s="261"/>
      <c r="BC371" s="261"/>
      <c r="BD371" s="261"/>
      <c r="BE371" s="261"/>
      <c r="BF371" s="261"/>
      <c r="BG371" s="261"/>
      <c r="BH371" s="261"/>
      <c r="BI371" s="261"/>
      <c r="BJ371" s="261"/>
      <c r="BK371" s="261"/>
    </row>
    <row r="372" customFormat="false" ht="31.2" hidden="false" customHeight="false" outlineLevel="0" collapsed="false">
      <c r="A372" s="273"/>
      <c r="B372" s="11"/>
      <c r="C372" s="65"/>
      <c r="D372" s="301"/>
      <c r="E372" s="7" t="s">
        <v>471</v>
      </c>
      <c r="F372" s="258"/>
      <c r="G372" s="270"/>
      <c r="H372" s="259"/>
      <c r="I372" s="284"/>
      <c r="J372" s="284"/>
      <c r="K372" s="259"/>
      <c r="L372" s="284"/>
      <c r="M372" s="284"/>
      <c r="N372" s="259"/>
      <c r="O372" s="284"/>
      <c r="P372" s="284"/>
      <c r="Q372" s="259"/>
      <c r="R372" s="284"/>
      <c r="S372" s="284"/>
      <c r="T372" s="259"/>
      <c r="U372" s="284"/>
      <c r="V372" s="284"/>
      <c r="W372" s="259"/>
      <c r="X372" s="284"/>
      <c r="Y372" s="284"/>
      <c r="Z372" s="261"/>
      <c r="AA372" s="270"/>
      <c r="AB372" s="302"/>
      <c r="AC372" s="259"/>
      <c r="AD372" s="270"/>
      <c r="AE372" s="284"/>
      <c r="AF372" s="261"/>
      <c r="AG372" s="284"/>
      <c r="AH372" s="284"/>
      <c r="AI372" s="259"/>
      <c r="AJ372" s="284"/>
      <c r="AK372" s="284"/>
      <c r="AL372" s="259"/>
      <c r="AM372" s="284"/>
      <c r="AN372" s="259"/>
      <c r="AO372" s="259"/>
      <c r="AP372" s="270"/>
      <c r="AQ372" s="270"/>
      <c r="AR372" s="261"/>
      <c r="AS372" s="261"/>
      <c r="AT372" s="261"/>
      <c r="AU372" s="261"/>
      <c r="AV372" s="261"/>
      <c r="AW372" s="261"/>
      <c r="AX372" s="261"/>
      <c r="AY372" s="261"/>
      <c r="AZ372" s="261"/>
      <c r="BA372" s="261"/>
      <c r="BB372" s="261"/>
      <c r="BC372" s="261"/>
      <c r="BD372" s="261"/>
      <c r="BE372" s="261"/>
      <c r="BF372" s="261"/>
      <c r="BG372" s="261"/>
      <c r="BH372" s="261"/>
      <c r="BI372" s="261"/>
      <c r="BJ372" s="261"/>
      <c r="BK372" s="261"/>
    </row>
    <row r="373" customFormat="false" ht="15.6" hidden="false" customHeight="false" outlineLevel="0" collapsed="false">
      <c r="A373" s="273"/>
      <c r="B373" s="11"/>
      <c r="C373" s="65"/>
      <c r="D373" s="301"/>
      <c r="E373" s="7" t="s">
        <v>322</v>
      </c>
      <c r="F373" s="264" t="n">
        <f aca="false">I373+L373+O373+R373+U373+X373+AA373+AD373+AG373+AJ373+AP373+AM373</f>
        <v>50</v>
      </c>
      <c r="G373" s="270"/>
      <c r="H373" s="258" t="n">
        <f aca="false">G373/F373*100</f>
        <v>0</v>
      </c>
      <c r="I373" s="284"/>
      <c r="J373" s="284"/>
      <c r="K373" s="259"/>
      <c r="L373" s="284"/>
      <c r="M373" s="284"/>
      <c r="N373" s="259"/>
      <c r="O373" s="284"/>
      <c r="P373" s="284"/>
      <c r="Q373" s="259"/>
      <c r="R373" s="284"/>
      <c r="S373" s="284"/>
      <c r="T373" s="259"/>
      <c r="U373" s="284"/>
      <c r="V373" s="284"/>
      <c r="W373" s="259"/>
      <c r="X373" s="284"/>
      <c r="Y373" s="284"/>
      <c r="Z373" s="261"/>
      <c r="AA373" s="270"/>
      <c r="AB373" s="302"/>
      <c r="AC373" s="259"/>
      <c r="AD373" s="270"/>
      <c r="AE373" s="284"/>
      <c r="AF373" s="261"/>
      <c r="AG373" s="284" t="n">
        <v>50</v>
      </c>
      <c r="AH373" s="284"/>
      <c r="AI373" s="258" t="n">
        <f aca="false">AH373/AG373*100</f>
        <v>0</v>
      </c>
      <c r="AJ373" s="284"/>
      <c r="AK373" s="284"/>
      <c r="AL373" s="259"/>
      <c r="AM373" s="284"/>
      <c r="AN373" s="259"/>
      <c r="AO373" s="259"/>
      <c r="AP373" s="270"/>
      <c r="AQ373" s="270"/>
      <c r="AR373" s="261"/>
      <c r="AS373" s="261"/>
      <c r="AT373" s="261"/>
      <c r="AU373" s="261"/>
      <c r="AV373" s="261"/>
      <c r="AW373" s="261"/>
      <c r="AX373" s="261"/>
      <c r="AY373" s="261"/>
      <c r="AZ373" s="261"/>
      <c r="BA373" s="261"/>
      <c r="BB373" s="261"/>
      <c r="BC373" s="261"/>
      <c r="BD373" s="261"/>
      <c r="BE373" s="261"/>
      <c r="BF373" s="261"/>
      <c r="BG373" s="261"/>
      <c r="BH373" s="261"/>
      <c r="BI373" s="261"/>
      <c r="BJ373" s="261"/>
      <c r="BK373" s="261"/>
    </row>
    <row r="374" customFormat="false" ht="78" hidden="false" customHeight="false" outlineLevel="0" collapsed="false">
      <c r="A374" s="273"/>
      <c r="B374" s="11"/>
      <c r="C374" s="65"/>
      <c r="D374" s="301"/>
      <c r="E374" s="7" t="s">
        <v>36</v>
      </c>
      <c r="F374" s="258"/>
      <c r="G374" s="270"/>
      <c r="H374" s="270"/>
      <c r="I374" s="284"/>
      <c r="J374" s="284"/>
      <c r="K374" s="259"/>
      <c r="L374" s="284"/>
      <c r="M374" s="284"/>
      <c r="N374" s="259"/>
      <c r="O374" s="284"/>
      <c r="P374" s="284"/>
      <c r="Q374" s="259"/>
      <c r="R374" s="284"/>
      <c r="S374" s="284"/>
      <c r="T374" s="259"/>
      <c r="U374" s="284"/>
      <c r="V374" s="284"/>
      <c r="W374" s="259"/>
      <c r="X374" s="284"/>
      <c r="Y374" s="284"/>
      <c r="Z374" s="261"/>
      <c r="AA374" s="270"/>
      <c r="AB374" s="302"/>
      <c r="AC374" s="259"/>
      <c r="AD374" s="270"/>
      <c r="AE374" s="284"/>
      <c r="AF374" s="261"/>
      <c r="AG374" s="284"/>
      <c r="AH374" s="284"/>
      <c r="AI374" s="259"/>
      <c r="AJ374" s="284"/>
      <c r="AK374" s="284"/>
      <c r="AL374" s="259"/>
      <c r="AM374" s="284"/>
      <c r="AN374" s="259"/>
      <c r="AO374" s="259"/>
      <c r="AP374" s="270"/>
      <c r="AQ374" s="270"/>
      <c r="AR374" s="261"/>
      <c r="AS374" s="261"/>
      <c r="AT374" s="261"/>
      <c r="AU374" s="261"/>
      <c r="AV374" s="261"/>
      <c r="AW374" s="261"/>
      <c r="AX374" s="261"/>
      <c r="AY374" s="261"/>
      <c r="AZ374" s="261"/>
      <c r="BA374" s="261"/>
      <c r="BB374" s="261"/>
      <c r="BC374" s="261"/>
      <c r="BD374" s="261"/>
      <c r="BE374" s="261"/>
      <c r="BF374" s="261"/>
      <c r="BG374" s="261"/>
      <c r="BH374" s="261"/>
      <c r="BI374" s="261"/>
      <c r="BJ374" s="261"/>
      <c r="BK374" s="261"/>
    </row>
    <row r="375" customFormat="false" ht="15.6" hidden="false" customHeight="false" outlineLevel="0" collapsed="false">
      <c r="A375" s="273"/>
      <c r="B375" s="11"/>
      <c r="C375" s="65"/>
      <c r="D375" s="301"/>
      <c r="E375" s="7" t="s">
        <v>472</v>
      </c>
      <c r="F375" s="258"/>
      <c r="G375" s="270"/>
      <c r="H375" s="270"/>
      <c r="I375" s="284"/>
      <c r="J375" s="284"/>
      <c r="K375" s="259"/>
      <c r="L375" s="284"/>
      <c r="M375" s="284"/>
      <c r="N375" s="259"/>
      <c r="O375" s="284"/>
      <c r="P375" s="284"/>
      <c r="Q375" s="259"/>
      <c r="R375" s="284"/>
      <c r="S375" s="284"/>
      <c r="T375" s="259"/>
      <c r="U375" s="284"/>
      <c r="V375" s="284"/>
      <c r="W375" s="259"/>
      <c r="X375" s="284"/>
      <c r="Y375" s="284"/>
      <c r="Z375" s="261"/>
      <c r="AA375" s="270"/>
      <c r="AB375" s="302"/>
      <c r="AC375" s="259"/>
      <c r="AD375" s="270"/>
      <c r="AE375" s="284"/>
      <c r="AF375" s="261"/>
      <c r="AG375" s="284"/>
      <c r="AH375" s="284"/>
      <c r="AI375" s="259"/>
      <c r="AJ375" s="284"/>
      <c r="AK375" s="284"/>
      <c r="AL375" s="259"/>
      <c r="AM375" s="284"/>
      <c r="AN375" s="259"/>
      <c r="AO375" s="259"/>
      <c r="AP375" s="270"/>
      <c r="AQ375" s="270"/>
      <c r="AR375" s="261"/>
      <c r="AS375" s="261"/>
      <c r="AT375" s="261"/>
      <c r="AU375" s="261"/>
      <c r="AV375" s="261"/>
      <c r="AW375" s="261"/>
      <c r="AX375" s="261"/>
      <c r="AY375" s="261"/>
      <c r="AZ375" s="261"/>
      <c r="BA375" s="261"/>
      <c r="BB375" s="261"/>
      <c r="BC375" s="261"/>
      <c r="BD375" s="261"/>
      <c r="BE375" s="261"/>
      <c r="BF375" s="261"/>
      <c r="BG375" s="261"/>
      <c r="BH375" s="261"/>
      <c r="BI375" s="261"/>
      <c r="BJ375" s="261"/>
      <c r="BK375" s="261"/>
    </row>
    <row r="376" customFormat="false" ht="31.2" hidden="false" customHeight="false" outlineLevel="0" collapsed="false">
      <c r="A376" s="273"/>
      <c r="B376" s="11"/>
      <c r="C376" s="65"/>
      <c r="D376" s="301"/>
      <c r="E376" s="7" t="s">
        <v>473</v>
      </c>
      <c r="F376" s="258"/>
      <c r="G376" s="270"/>
      <c r="H376" s="270"/>
      <c r="I376" s="284"/>
      <c r="J376" s="284"/>
      <c r="K376" s="259"/>
      <c r="L376" s="284"/>
      <c r="M376" s="284"/>
      <c r="N376" s="259"/>
      <c r="O376" s="284"/>
      <c r="P376" s="284"/>
      <c r="Q376" s="259"/>
      <c r="R376" s="284"/>
      <c r="S376" s="284"/>
      <c r="T376" s="259"/>
      <c r="U376" s="284"/>
      <c r="V376" s="284"/>
      <c r="W376" s="259"/>
      <c r="X376" s="284"/>
      <c r="Y376" s="284"/>
      <c r="Z376" s="261"/>
      <c r="AA376" s="270"/>
      <c r="AB376" s="302"/>
      <c r="AC376" s="259"/>
      <c r="AD376" s="270"/>
      <c r="AE376" s="284"/>
      <c r="AF376" s="261"/>
      <c r="AG376" s="284"/>
      <c r="AH376" s="284"/>
      <c r="AI376" s="259"/>
      <c r="AJ376" s="284"/>
      <c r="AK376" s="284"/>
      <c r="AL376" s="259"/>
      <c r="AM376" s="284"/>
      <c r="AN376" s="259"/>
      <c r="AO376" s="259"/>
      <c r="AP376" s="270"/>
      <c r="AQ376" s="270"/>
      <c r="AR376" s="261"/>
      <c r="AS376" s="261"/>
      <c r="AT376" s="261"/>
      <c r="AU376" s="261"/>
      <c r="AV376" s="261"/>
      <c r="AW376" s="261"/>
      <c r="AX376" s="261"/>
      <c r="AY376" s="261"/>
      <c r="AZ376" s="261"/>
      <c r="BA376" s="261"/>
      <c r="BB376" s="261"/>
      <c r="BC376" s="261"/>
      <c r="BD376" s="261"/>
      <c r="BE376" s="261"/>
      <c r="BF376" s="261"/>
      <c r="BG376" s="261"/>
      <c r="BH376" s="261"/>
      <c r="BI376" s="261"/>
      <c r="BJ376" s="261"/>
      <c r="BK376" s="261"/>
    </row>
    <row r="377" customFormat="false" ht="15.6" hidden="false" customHeight="true" outlineLevel="0" collapsed="false">
      <c r="A377" s="273" t="s">
        <v>490</v>
      </c>
      <c r="B377" s="65" t="s">
        <v>491</v>
      </c>
      <c r="C377" s="65" t="s">
        <v>489</v>
      </c>
      <c r="D377" s="301"/>
      <c r="E377" s="9" t="s">
        <v>332</v>
      </c>
      <c r="F377" s="258" t="n">
        <f aca="false">F378+F379+F380+F381+F382+F383</f>
        <v>50</v>
      </c>
      <c r="G377" s="258" t="n">
        <f aca="false">G378+G379+G380+G381+G382+G383</f>
        <v>0</v>
      </c>
      <c r="H377" s="258" t="n">
        <f aca="false">G377/F377*100</f>
        <v>0</v>
      </c>
      <c r="I377" s="258" t="n">
        <f aca="false">I378+I379+I380+I381+I382+I383</f>
        <v>0</v>
      </c>
      <c r="J377" s="258" t="n">
        <f aca="false">J378+J379+J380+J381+J382+J383</f>
        <v>0</v>
      </c>
      <c r="K377" s="258" t="n">
        <f aca="false">K378+K379+K380+K381+K382+K383</f>
        <v>0</v>
      </c>
      <c r="L377" s="258" t="n">
        <f aca="false">L378+L379+L380+L381+L382+L383</f>
        <v>0</v>
      </c>
      <c r="M377" s="258" t="n">
        <f aca="false">M378+M379+M380+M381+M382+M383</f>
        <v>0</v>
      </c>
      <c r="N377" s="258" t="n">
        <f aca="false">N378+N379+N380+N381+N382+N383</f>
        <v>0</v>
      </c>
      <c r="O377" s="258" t="n">
        <f aca="false">O378+O379+O380+O381+O382+O383</f>
        <v>50</v>
      </c>
      <c r="P377" s="258" t="n">
        <f aca="false">P378+P379+P380+P381+P382+P383</f>
        <v>0</v>
      </c>
      <c r="Q377" s="258" t="n">
        <f aca="false">P377/O377*100</f>
        <v>0</v>
      </c>
      <c r="R377" s="258" t="n">
        <f aca="false">R378+R379+R380+R381+R382+R383</f>
        <v>0</v>
      </c>
      <c r="S377" s="258" t="n">
        <f aca="false">S378+S379+S380+S381+S382+S383</f>
        <v>0</v>
      </c>
      <c r="T377" s="258" t="n">
        <f aca="false">T378+T379+T380+T381+T382+T383</f>
        <v>0</v>
      </c>
      <c r="U377" s="258" t="n">
        <f aca="false">U378+U379+U380+U381+U382+U383</f>
        <v>0</v>
      </c>
      <c r="V377" s="258" t="n">
        <f aca="false">V378+V379+V380+V381+V382+V383</f>
        <v>0</v>
      </c>
      <c r="W377" s="258" t="n">
        <f aca="false">W378+W379+W380+W381+W382+W383</f>
        <v>0</v>
      </c>
      <c r="X377" s="258" t="n">
        <f aca="false">X378+X379+X380+X381+X382+X383</f>
        <v>0</v>
      </c>
      <c r="Y377" s="258" t="n">
        <f aca="false">Y378+Y379+Y380+Y381+Y382+Y383</f>
        <v>0</v>
      </c>
      <c r="Z377" s="258" t="n">
        <f aca="false">Z378+Z379+Z380+Z381+Z382+Z383</f>
        <v>0</v>
      </c>
      <c r="AA377" s="258" t="n">
        <f aca="false">AA378+AA379+AA380+AA381+AA382+AA383</f>
        <v>0</v>
      </c>
      <c r="AB377" s="258" t="n">
        <f aca="false">AB378+AB379+AB380+AB381+AB382+AB383</f>
        <v>0</v>
      </c>
      <c r="AC377" s="258" t="n">
        <f aca="false">AC378+AC379+AC380+AC381+AC382+AC383</f>
        <v>0</v>
      </c>
      <c r="AD377" s="258" t="n">
        <f aca="false">AD378+AD379+AD380+AD381+AD382+AD383</f>
        <v>0</v>
      </c>
      <c r="AE377" s="258" t="n">
        <f aca="false">AE378+AE379+AE380+AE381+AE382+AE383</f>
        <v>0</v>
      </c>
      <c r="AF377" s="258" t="n">
        <f aca="false">AF378+AF379+AF380+AF381+AF382+AF383</f>
        <v>0</v>
      </c>
      <c r="AG377" s="258" t="n">
        <f aca="false">AG378+AG379+AG380+AG381+AG382+AG383</f>
        <v>0</v>
      </c>
      <c r="AH377" s="258" t="n">
        <f aca="false">AH378+AH379+AH380+AH381+AH382+AH383</f>
        <v>0</v>
      </c>
      <c r="AI377" s="258" t="n">
        <f aca="false">AI378+AI379+AI380+AI381+AI382+AI383</f>
        <v>0</v>
      </c>
      <c r="AJ377" s="258" t="n">
        <f aca="false">AJ378+AJ379+AJ380+AJ381+AJ382+AJ383</f>
        <v>0</v>
      </c>
      <c r="AK377" s="258" t="n">
        <f aca="false">AK378+AK379+AK380+AK381+AK382+AK383</f>
        <v>0</v>
      </c>
      <c r="AL377" s="258" t="n">
        <f aca="false">AL378+AL379+AL380+AL381+AL382+AL383</f>
        <v>0</v>
      </c>
      <c r="AM377" s="258" t="n">
        <f aca="false">AM378+AM379+AM380+AM381+AM382+AM383</f>
        <v>0</v>
      </c>
      <c r="AN377" s="258" t="n">
        <f aca="false">AN378+AN379+AN380+AN381+AN382+AN383</f>
        <v>0</v>
      </c>
      <c r="AO377" s="258" t="n">
        <f aca="false">AO378+AO379+AO380+AO381+AO382+AO383</f>
        <v>0</v>
      </c>
      <c r="AP377" s="258" t="n">
        <f aca="false">AP378+AP379+AP380+AP381+AP382+AP383</f>
        <v>0</v>
      </c>
      <c r="AQ377" s="258" t="n">
        <f aca="false">AQ378+AQ379+AQ380+AQ381+AQ382+AQ383</f>
        <v>0</v>
      </c>
      <c r="AR377" s="258" t="n">
        <f aca="false">AR378+AR379+AR380+AR381+AR382+AR383</f>
        <v>0</v>
      </c>
      <c r="AS377" s="258" t="n">
        <f aca="false">AS378+AS379+AS380+AS381+AS382+AS383</f>
        <v>0</v>
      </c>
      <c r="AT377" s="258" t="n">
        <f aca="false">AT378+AT379+AT380+AT381+AT382+AT383</f>
        <v>0</v>
      </c>
      <c r="AU377" s="258" t="n">
        <f aca="false">AU378+AU379+AU380+AU381+AU382+AU383</f>
        <v>0</v>
      </c>
      <c r="AV377" s="258" t="n">
        <f aca="false">AV378+AV379+AV380+AV381+AV382+AV383</f>
        <v>0</v>
      </c>
      <c r="AW377" s="258" t="n">
        <f aca="false">AW378+AW379+AW380+AW381+AW382+AW383</f>
        <v>0</v>
      </c>
      <c r="AX377" s="258" t="n">
        <f aca="false">AX378+AX379+AX380+AX381+AX382+AX383</f>
        <v>0</v>
      </c>
      <c r="AY377" s="258" t="n">
        <f aca="false">AY378+AY379+AY380+AY381+AY382+AY383</f>
        <v>0</v>
      </c>
      <c r="AZ377" s="258" t="n">
        <f aca="false">AZ378+AZ379+AZ380+AZ381+AZ382+AZ383</f>
        <v>0</v>
      </c>
      <c r="BA377" s="258" t="n">
        <f aca="false">BA378+BA379+BA380+BA381+BA382+BA383</f>
        <v>0</v>
      </c>
      <c r="BB377" s="258" t="n">
        <f aca="false">BB378+BB379+BB380+BB381+BB382+BB383</f>
        <v>0</v>
      </c>
      <c r="BC377" s="258" t="n">
        <f aca="false">BC378+BC379+BC380+BC381+BC382+BC383</f>
        <v>0</v>
      </c>
      <c r="BD377" s="258" t="n">
        <f aca="false">BD378+BD379+BD380+BD381+BD382+BD383</f>
        <v>0</v>
      </c>
      <c r="BE377" s="258" t="n">
        <f aca="false">BE378+BE379+BE380+BE381+BE382+BE383</f>
        <v>0</v>
      </c>
      <c r="BF377" s="258" t="n">
        <f aca="false">BF378+BF379+BF380+BF381+BF382+BF383</f>
        <v>0</v>
      </c>
      <c r="BG377" s="258" t="n">
        <f aca="false">BG378+BG379+BG380+BG381+BG382+BG383</f>
        <v>0</v>
      </c>
      <c r="BH377" s="258" t="n">
        <f aca="false">BH378+BH379+BH380+BH381+BH382+BH383</f>
        <v>0</v>
      </c>
      <c r="BI377" s="258" t="n">
        <f aca="false">BI378+BI379+BI380+BI381+BI382+BI383</f>
        <v>0</v>
      </c>
      <c r="BJ377" s="258" t="n">
        <f aca="false">BJ378+BJ379+BJ380+BJ381+BJ382+BJ383</f>
        <v>0</v>
      </c>
      <c r="BK377" s="258" t="n">
        <f aca="false">BK378+BK379+BK380+BK381+BK382+BK383</f>
        <v>0</v>
      </c>
      <c r="BL377" s="258" t="n">
        <f aca="false">BL378+BL379+BL380+BL381+BL382+BL383</f>
        <v>0</v>
      </c>
      <c r="BM377" s="258" t="n">
        <f aca="false">BM378+BM379+BM380+BM381+BM382+BM383</f>
        <v>0</v>
      </c>
      <c r="BN377" s="258" t="n">
        <f aca="false">BN378+BN379+BN380+BN381+BN382+BN383</f>
        <v>0</v>
      </c>
      <c r="BO377" s="258" t="n">
        <f aca="false">BO378+BO379+BO380+BO381+BO382+BO383</f>
        <v>0</v>
      </c>
      <c r="BP377" s="258" t="n">
        <f aca="false">BP378+BP379+BP380+BP381+BP382+BP383</f>
        <v>0</v>
      </c>
      <c r="BQ377" s="258" t="n">
        <f aca="false">BQ378+BQ379+BQ380+BQ381+BQ382+BQ383</f>
        <v>0</v>
      </c>
      <c r="BR377" s="258" t="n">
        <f aca="false">BR378+BR379+BR380+BR381+BR382+BR383</f>
        <v>0</v>
      </c>
      <c r="BS377" s="258" t="n">
        <f aca="false">BS378+BS379+BS380+BS381+BS382+BS383</f>
        <v>0</v>
      </c>
      <c r="BT377" s="258" t="n">
        <f aca="false">BT378+BT379+BT380+BT381+BT382+BT383</f>
        <v>0</v>
      </c>
      <c r="BU377" s="258" t="n">
        <f aca="false">BU378+BU379+BU380+BU381+BU382+BU383</f>
        <v>0</v>
      </c>
    </row>
    <row r="378" customFormat="false" ht="31.2" hidden="false" customHeight="false" outlineLevel="0" collapsed="false">
      <c r="A378" s="273"/>
      <c r="B378" s="65"/>
      <c r="C378" s="65"/>
      <c r="D378" s="301"/>
      <c r="E378" s="7" t="s">
        <v>470</v>
      </c>
      <c r="F378" s="258"/>
      <c r="G378" s="270"/>
      <c r="H378" s="270"/>
      <c r="I378" s="284"/>
      <c r="J378" s="284"/>
      <c r="K378" s="259"/>
      <c r="L378" s="284"/>
      <c r="M378" s="284"/>
      <c r="N378" s="259"/>
      <c r="O378" s="284"/>
      <c r="P378" s="284"/>
      <c r="Q378" s="259"/>
      <c r="R378" s="284"/>
      <c r="S378" s="284"/>
      <c r="T378" s="259"/>
      <c r="U378" s="284"/>
      <c r="V378" s="284"/>
      <c r="W378" s="259"/>
      <c r="X378" s="284"/>
      <c r="Y378" s="284"/>
      <c r="Z378" s="261"/>
      <c r="AA378" s="270"/>
      <c r="AB378" s="302"/>
      <c r="AC378" s="259"/>
      <c r="AD378" s="270"/>
      <c r="AE378" s="284"/>
      <c r="AF378" s="261"/>
      <c r="AG378" s="284"/>
      <c r="AH378" s="284"/>
      <c r="AI378" s="259"/>
      <c r="AJ378" s="284"/>
      <c r="AK378" s="284"/>
      <c r="AL378" s="259"/>
      <c r="AM378" s="284"/>
      <c r="AN378" s="259"/>
      <c r="AO378" s="259"/>
      <c r="AP378" s="270"/>
      <c r="AQ378" s="270"/>
      <c r="AR378" s="261"/>
      <c r="AS378" s="261"/>
      <c r="AT378" s="261"/>
      <c r="AU378" s="261"/>
      <c r="AV378" s="261"/>
      <c r="AW378" s="261"/>
      <c r="AX378" s="261"/>
      <c r="AY378" s="261"/>
      <c r="AZ378" s="261"/>
      <c r="BA378" s="261"/>
      <c r="BB378" s="261"/>
      <c r="BC378" s="261"/>
      <c r="BD378" s="261"/>
      <c r="BE378" s="261"/>
      <c r="BF378" s="261"/>
      <c r="BG378" s="261"/>
      <c r="BH378" s="261"/>
      <c r="BI378" s="261"/>
      <c r="BJ378" s="261"/>
      <c r="BK378" s="261"/>
    </row>
    <row r="379" customFormat="false" ht="31.2" hidden="false" customHeight="false" outlineLevel="0" collapsed="false">
      <c r="A379" s="273"/>
      <c r="B379" s="65"/>
      <c r="C379" s="65"/>
      <c r="D379" s="301"/>
      <c r="E379" s="7" t="s">
        <v>471</v>
      </c>
      <c r="F379" s="258"/>
      <c r="G379" s="270"/>
      <c r="H379" s="270"/>
      <c r="I379" s="284"/>
      <c r="J379" s="284"/>
      <c r="K379" s="259"/>
      <c r="L379" s="284"/>
      <c r="M379" s="284"/>
      <c r="N379" s="259"/>
      <c r="O379" s="284"/>
      <c r="P379" s="284"/>
      <c r="Q379" s="259"/>
      <c r="R379" s="284"/>
      <c r="S379" s="284"/>
      <c r="T379" s="259"/>
      <c r="U379" s="284"/>
      <c r="V379" s="284"/>
      <c r="W379" s="259"/>
      <c r="X379" s="284"/>
      <c r="Y379" s="284"/>
      <c r="Z379" s="261"/>
      <c r="AA379" s="270"/>
      <c r="AB379" s="302"/>
      <c r="AC379" s="259"/>
      <c r="AD379" s="270"/>
      <c r="AE379" s="284"/>
      <c r="AF379" s="261"/>
      <c r="AG379" s="284"/>
      <c r="AH379" s="284"/>
      <c r="AI379" s="259"/>
      <c r="AJ379" s="284"/>
      <c r="AK379" s="284"/>
      <c r="AL379" s="259"/>
      <c r="AM379" s="284"/>
      <c r="AN379" s="259"/>
      <c r="AO379" s="259"/>
      <c r="AP379" s="270"/>
      <c r="AQ379" s="270"/>
      <c r="AR379" s="261"/>
      <c r="AS379" s="261"/>
      <c r="AT379" s="261"/>
      <c r="AU379" s="261"/>
      <c r="AV379" s="261"/>
      <c r="AW379" s="261"/>
      <c r="AX379" s="261"/>
      <c r="AY379" s="261"/>
      <c r="AZ379" s="261"/>
      <c r="BA379" s="261"/>
      <c r="BB379" s="261"/>
      <c r="BC379" s="261"/>
      <c r="BD379" s="261"/>
      <c r="BE379" s="261"/>
      <c r="BF379" s="261"/>
      <c r="BG379" s="261"/>
      <c r="BH379" s="261"/>
      <c r="BI379" s="261"/>
      <c r="BJ379" s="261"/>
      <c r="BK379" s="261"/>
    </row>
    <row r="380" customFormat="false" ht="15.6" hidden="false" customHeight="false" outlineLevel="0" collapsed="false">
      <c r="A380" s="273"/>
      <c r="B380" s="65"/>
      <c r="C380" s="65"/>
      <c r="D380" s="301"/>
      <c r="E380" s="7" t="s">
        <v>322</v>
      </c>
      <c r="F380" s="264" t="n">
        <f aca="false">I380+L380+O380+R380+U380+X380+AA380+AD380+AG380+AJ380+AP380+AM380</f>
        <v>50</v>
      </c>
      <c r="G380" s="270"/>
      <c r="H380" s="258" t="n">
        <f aca="false">G380/F380*100</f>
        <v>0</v>
      </c>
      <c r="I380" s="284"/>
      <c r="J380" s="284"/>
      <c r="K380" s="259"/>
      <c r="L380" s="284"/>
      <c r="M380" s="284"/>
      <c r="N380" s="259"/>
      <c r="O380" s="284" t="n">
        <v>50</v>
      </c>
      <c r="P380" s="284"/>
      <c r="Q380" s="258" t="n">
        <f aca="false">P380/O380*100</f>
        <v>0</v>
      </c>
      <c r="R380" s="284"/>
      <c r="S380" s="284"/>
      <c r="T380" s="259"/>
      <c r="U380" s="284"/>
      <c r="V380" s="284"/>
      <c r="W380" s="259"/>
      <c r="X380" s="284"/>
      <c r="Y380" s="284"/>
      <c r="Z380" s="261"/>
      <c r="AA380" s="270"/>
      <c r="AB380" s="302"/>
      <c r="AC380" s="259"/>
      <c r="AD380" s="270"/>
      <c r="AE380" s="284"/>
      <c r="AF380" s="261"/>
      <c r="AG380" s="284"/>
      <c r="AH380" s="284"/>
      <c r="AI380" s="259"/>
      <c r="AJ380" s="284"/>
      <c r="AK380" s="284"/>
      <c r="AL380" s="259"/>
      <c r="AM380" s="284"/>
      <c r="AN380" s="259"/>
      <c r="AO380" s="259"/>
      <c r="AP380" s="270"/>
      <c r="AQ380" s="270"/>
      <c r="AR380" s="261"/>
      <c r="AS380" s="261"/>
      <c r="AT380" s="261"/>
      <c r="AU380" s="261"/>
      <c r="AV380" s="261"/>
      <c r="AW380" s="261"/>
      <c r="AX380" s="261"/>
      <c r="AY380" s="261"/>
      <c r="AZ380" s="261"/>
      <c r="BA380" s="261"/>
      <c r="BB380" s="261"/>
      <c r="BC380" s="261"/>
      <c r="BD380" s="261"/>
      <c r="BE380" s="261"/>
      <c r="BF380" s="261"/>
      <c r="BG380" s="261"/>
      <c r="BH380" s="261"/>
      <c r="BI380" s="261"/>
      <c r="BJ380" s="261"/>
      <c r="BK380" s="261"/>
    </row>
    <row r="381" customFormat="false" ht="78" hidden="false" customHeight="false" outlineLevel="0" collapsed="false">
      <c r="A381" s="273"/>
      <c r="B381" s="65"/>
      <c r="C381" s="65"/>
      <c r="D381" s="301"/>
      <c r="E381" s="7" t="s">
        <v>36</v>
      </c>
      <c r="F381" s="144"/>
      <c r="G381" s="270"/>
      <c r="H381" s="270"/>
      <c r="I381" s="284"/>
      <c r="J381" s="284"/>
      <c r="K381" s="259"/>
      <c r="L381" s="284"/>
      <c r="M381" s="284"/>
      <c r="N381" s="259"/>
      <c r="O381" s="284"/>
      <c r="P381" s="284"/>
      <c r="Q381" s="259"/>
      <c r="R381" s="284"/>
      <c r="S381" s="284"/>
      <c r="T381" s="259"/>
      <c r="U381" s="284"/>
      <c r="V381" s="284"/>
      <c r="W381" s="259"/>
      <c r="X381" s="284"/>
      <c r="Y381" s="284"/>
      <c r="Z381" s="261"/>
      <c r="AA381" s="270"/>
      <c r="AB381" s="302"/>
      <c r="AC381" s="259"/>
      <c r="AD381" s="270"/>
      <c r="AE381" s="284"/>
      <c r="AF381" s="261"/>
      <c r="AG381" s="284"/>
      <c r="AH381" s="284"/>
      <c r="AI381" s="259"/>
      <c r="AJ381" s="284"/>
      <c r="AK381" s="284"/>
      <c r="AL381" s="259"/>
      <c r="AM381" s="284"/>
      <c r="AN381" s="259"/>
      <c r="AO381" s="259"/>
      <c r="AP381" s="270"/>
      <c r="AQ381" s="270"/>
      <c r="AR381" s="261"/>
      <c r="AS381" s="261"/>
      <c r="AT381" s="261"/>
      <c r="AU381" s="261"/>
      <c r="AV381" s="261"/>
      <c r="AW381" s="261"/>
      <c r="AX381" s="261"/>
      <c r="AY381" s="261"/>
      <c r="AZ381" s="261"/>
      <c r="BA381" s="261"/>
      <c r="BB381" s="261"/>
      <c r="BC381" s="261"/>
      <c r="BD381" s="261"/>
      <c r="BE381" s="261"/>
      <c r="BF381" s="261"/>
      <c r="BG381" s="261"/>
      <c r="BH381" s="261"/>
      <c r="BI381" s="261"/>
      <c r="BJ381" s="261"/>
      <c r="BK381" s="261"/>
    </row>
    <row r="382" customFormat="false" ht="15.6" hidden="false" customHeight="false" outlineLevel="0" collapsed="false">
      <c r="A382" s="273"/>
      <c r="B382" s="65"/>
      <c r="C382" s="65"/>
      <c r="D382" s="301"/>
      <c r="E382" s="7" t="s">
        <v>472</v>
      </c>
      <c r="F382" s="144"/>
      <c r="G382" s="270"/>
      <c r="H382" s="270"/>
      <c r="I382" s="284"/>
      <c r="J382" s="284"/>
      <c r="K382" s="259"/>
      <c r="L382" s="284"/>
      <c r="M382" s="284"/>
      <c r="N382" s="259"/>
      <c r="O382" s="284"/>
      <c r="P382" s="284"/>
      <c r="Q382" s="259"/>
      <c r="R382" s="284"/>
      <c r="S382" s="284"/>
      <c r="T382" s="259"/>
      <c r="U382" s="284"/>
      <c r="V382" s="284"/>
      <c r="W382" s="259"/>
      <c r="X382" s="284"/>
      <c r="Y382" s="284"/>
      <c r="Z382" s="261"/>
      <c r="AA382" s="270"/>
      <c r="AB382" s="302"/>
      <c r="AC382" s="259"/>
      <c r="AD382" s="270"/>
      <c r="AE382" s="284"/>
      <c r="AF382" s="261"/>
      <c r="AG382" s="284"/>
      <c r="AH382" s="284"/>
      <c r="AI382" s="259"/>
      <c r="AJ382" s="284"/>
      <c r="AK382" s="284"/>
      <c r="AL382" s="259"/>
      <c r="AM382" s="284"/>
      <c r="AN382" s="259"/>
      <c r="AO382" s="259"/>
      <c r="AP382" s="270"/>
      <c r="AQ382" s="270"/>
      <c r="AR382" s="261"/>
      <c r="AS382" s="261"/>
      <c r="AT382" s="261"/>
      <c r="AU382" s="261"/>
      <c r="AV382" s="261"/>
      <c r="AW382" s="261"/>
      <c r="AX382" s="261"/>
      <c r="AY382" s="261"/>
      <c r="AZ382" s="261"/>
      <c r="BA382" s="261"/>
      <c r="BB382" s="261"/>
      <c r="BC382" s="261"/>
      <c r="BD382" s="261"/>
      <c r="BE382" s="261"/>
      <c r="BF382" s="261"/>
      <c r="BG382" s="261"/>
      <c r="BH382" s="261"/>
      <c r="BI382" s="261"/>
      <c r="BJ382" s="261"/>
      <c r="BK382" s="261"/>
    </row>
    <row r="383" customFormat="false" ht="93" hidden="false" customHeight="true" outlineLevel="0" collapsed="false">
      <c r="A383" s="273"/>
      <c r="B383" s="65"/>
      <c r="C383" s="65"/>
      <c r="D383" s="301"/>
      <c r="E383" s="7" t="s">
        <v>473</v>
      </c>
      <c r="F383" s="144"/>
      <c r="G383" s="270"/>
      <c r="H383" s="270"/>
      <c r="I383" s="284"/>
      <c r="J383" s="284"/>
      <c r="K383" s="259"/>
      <c r="L383" s="284"/>
      <c r="M383" s="284"/>
      <c r="N383" s="259"/>
      <c r="O383" s="284"/>
      <c r="P383" s="284"/>
      <c r="Q383" s="259"/>
      <c r="R383" s="284"/>
      <c r="S383" s="284"/>
      <c r="T383" s="259"/>
      <c r="U383" s="284"/>
      <c r="V383" s="284"/>
      <c r="W383" s="259"/>
      <c r="X383" s="284"/>
      <c r="Y383" s="284"/>
      <c r="Z383" s="261"/>
      <c r="AA383" s="270"/>
      <c r="AB383" s="302"/>
      <c r="AC383" s="259"/>
      <c r="AD383" s="270"/>
      <c r="AE383" s="284"/>
      <c r="AF383" s="261"/>
      <c r="AG383" s="284"/>
      <c r="AH383" s="284"/>
      <c r="AI383" s="259"/>
      <c r="AJ383" s="284"/>
      <c r="AK383" s="284"/>
      <c r="AL383" s="259"/>
      <c r="AM383" s="284"/>
      <c r="AN383" s="259"/>
      <c r="AO383" s="259"/>
      <c r="AP383" s="270"/>
      <c r="AQ383" s="270"/>
      <c r="AR383" s="261"/>
      <c r="AS383" s="261"/>
      <c r="AT383" s="261"/>
      <c r="AU383" s="261"/>
      <c r="AV383" s="261"/>
      <c r="AW383" s="261"/>
      <c r="AX383" s="261"/>
      <c r="AY383" s="261"/>
      <c r="AZ383" s="261"/>
      <c r="BA383" s="261"/>
      <c r="BB383" s="261"/>
      <c r="BC383" s="261"/>
      <c r="BD383" s="261"/>
      <c r="BE383" s="261"/>
      <c r="BF383" s="261"/>
      <c r="BG383" s="261"/>
      <c r="BH383" s="261"/>
      <c r="BI383" s="261"/>
      <c r="BJ383" s="261"/>
      <c r="BK383" s="261"/>
    </row>
    <row r="384" customFormat="false" ht="15.6" hidden="false" customHeight="true" outlineLevel="0" collapsed="false">
      <c r="A384" s="273" t="s">
        <v>492</v>
      </c>
      <c r="B384" s="11" t="s">
        <v>493</v>
      </c>
      <c r="C384" s="65" t="s">
        <v>14</v>
      </c>
      <c r="D384" s="301"/>
      <c r="E384" s="9" t="s">
        <v>332</v>
      </c>
      <c r="F384" s="144" t="n">
        <f aca="false">F385+F386+F387+F388+F389+F390</f>
        <v>1000</v>
      </c>
      <c r="G384" s="144" t="n">
        <f aca="false">G385+G386+G387+G388+G389+G390</f>
        <v>0</v>
      </c>
      <c r="H384" s="144" t="n">
        <f aca="false">H385+H386+H387+H388+H389+H390</f>
        <v>0</v>
      </c>
      <c r="I384" s="144" t="n">
        <f aca="false">I385+I386+I387+I388+I389+I390</f>
        <v>0</v>
      </c>
      <c r="J384" s="144" t="n">
        <f aca="false">J385+J386+J387+J388+J389+J390</f>
        <v>0</v>
      </c>
      <c r="K384" s="144" t="n">
        <f aca="false">K385+K386+K387+K388+K389+K390</f>
        <v>0</v>
      </c>
      <c r="L384" s="144" t="n">
        <f aca="false">L385+L386+L387+L388+L389+L390</f>
        <v>0</v>
      </c>
      <c r="M384" s="144" t="n">
        <f aca="false">M385+M386+M387+M388+M389+M390</f>
        <v>0</v>
      </c>
      <c r="N384" s="144" t="n">
        <f aca="false">N385+N386+N387+N388+N389+N390</f>
        <v>0</v>
      </c>
      <c r="O384" s="144" t="n">
        <f aca="false">O385+O386+O387+O388+O389+O390</f>
        <v>0</v>
      </c>
      <c r="P384" s="144" t="n">
        <f aca="false">P385+P386+P387+P388+P389+P390</f>
        <v>0</v>
      </c>
      <c r="Q384" s="144" t="n">
        <f aca="false">Q385+Q386+Q387+Q388+Q389+Q390</f>
        <v>0</v>
      </c>
      <c r="R384" s="144" t="n">
        <f aca="false">R385+R386+R387+R388+R389+R390</f>
        <v>0</v>
      </c>
      <c r="S384" s="144" t="n">
        <f aca="false">S385+S386+S387+S388+S389+S390</f>
        <v>0</v>
      </c>
      <c r="T384" s="144" t="n">
        <f aca="false">T385+T386+T387+T388+T389+T390</f>
        <v>0</v>
      </c>
      <c r="U384" s="144" t="n">
        <f aca="false">U385+U386+U387+U388+U389+U390</f>
        <v>750</v>
      </c>
      <c r="V384" s="144" t="n">
        <f aca="false">V385+V386+V387+V388+V389+V390</f>
        <v>0</v>
      </c>
      <c r="W384" s="144" t="n">
        <f aca="false">W385+W386+W387+W388+W389+W390</f>
        <v>0</v>
      </c>
      <c r="X384" s="144" t="n">
        <f aca="false">X385+X386+X387+X388+X389+X390</f>
        <v>0</v>
      </c>
      <c r="Y384" s="144" t="n">
        <f aca="false">Y385+Y386+Y387+Y388+Y389+Y390</f>
        <v>0</v>
      </c>
      <c r="Z384" s="144" t="n">
        <f aca="false">Z385+Z386+Z387+Z388+Z389+Z390</f>
        <v>0</v>
      </c>
      <c r="AA384" s="144" t="n">
        <f aca="false">AA385+AA386+AA387+AA388+AA389+AA390</f>
        <v>0</v>
      </c>
      <c r="AB384" s="144" t="n">
        <f aca="false">AB385+AB386+AB387+AB388+AB389+AB390</f>
        <v>0</v>
      </c>
      <c r="AC384" s="144" t="n">
        <f aca="false">AC385+AC386+AC387+AC388+AC389+AC390</f>
        <v>0</v>
      </c>
      <c r="AD384" s="144" t="n">
        <f aca="false">AD385+AD386+AD387+AD388+AD389+AD390</f>
        <v>0</v>
      </c>
      <c r="AE384" s="144" t="n">
        <f aca="false">AE385+AE386+AE387+AE388+AE389+AE390</f>
        <v>0</v>
      </c>
      <c r="AF384" s="144" t="n">
        <f aca="false">AF385+AF386+AF387+AF388+AF389+AF390</f>
        <v>0</v>
      </c>
      <c r="AG384" s="144" t="n">
        <f aca="false">AG385+AG386+AG387+AG388+AG389+AG390</f>
        <v>0</v>
      </c>
      <c r="AH384" s="144" t="n">
        <f aca="false">AH385+AH386+AH387+AH388+AH389+AH390</f>
        <v>0</v>
      </c>
      <c r="AI384" s="144" t="n">
        <f aca="false">AI385+AI386+AI387+AI388+AI389+AI390</f>
        <v>0</v>
      </c>
      <c r="AJ384" s="144" t="n">
        <f aca="false">AJ385+AJ386+AJ387+AJ388+AJ389+AJ390</f>
        <v>250</v>
      </c>
      <c r="AK384" s="144" t="n">
        <f aca="false">AK385+AK386+AK387+AK388+AK389+AK390</f>
        <v>0</v>
      </c>
      <c r="AL384" s="144" t="n">
        <f aca="false">AL385+AL386+AL387+AL388+AL389+AL390</f>
        <v>0</v>
      </c>
      <c r="AM384" s="144" t="n">
        <f aca="false">AM385+AM386+AM387+AM388+AM389+AM390</f>
        <v>0</v>
      </c>
      <c r="AN384" s="144" t="n">
        <f aca="false">AN385+AN386+AN387+AN388+AN389+AN390</f>
        <v>0</v>
      </c>
      <c r="AO384" s="144" t="n">
        <f aca="false">AO385+AO386+AO387+AO388+AO389+AO390</f>
        <v>0</v>
      </c>
      <c r="AP384" s="144" t="n">
        <f aca="false">AP385+AP386+AP387+AP388+AP389+AP390</f>
        <v>0</v>
      </c>
      <c r="AQ384" s="144" t="n">
        <f aca="false">AQ385+AQ386+AQ387+AQ388+AQ389+AQ390</f>
        <v>0</v>
      </c>
      <c r="AR384" s="144" t="n">
        <f aca="false">AR385+AR386+AR387+AR388+AR389+AR390</f>
        <v>0</v>
      </c>
      <c r="AS384" s="144" t="n">
        <f aca="false">AS385+AS386+AS387+AS388+AS389+AS390</f>
        <v>0</v>
      </c>
      <c r="AT384" s="261"/>
      <c r="AU384" s="261"/>
      <c r="AV384" s="261"/>
      <c r="AW384" s="261"/>
      <c r="AX384" s="261"/>
      <c r="AY384" s="261"/>
      <c r="AZ384" s="261"/>
      <c r="BA384" s="261"/>
      <c r="BB384" s="261"/>
      <c r="BC384" s="261"/>
      <c r="BD384" s="261"/>
      <c r="BE384" s="261"/>
      <c r="BF384" s="261"/>
      <c r="BG384" s="261"/>
      <c r="BH384" s="261"/>
      <c r="BI384" s="261"/>
      <c r="BJ384" s="261"/>
      <c r="BK384" s="261"/>
    </row>
    <row r="385" customFormat="false" ht="31.2" hidden="false" customHeight="false" outlineLevel="0" collapsed="false">
      <c r="A385" s="273"/>
      <c r="B385" s="273"/>
      <c r="C385" s="65"/>
      <c r="D385" s="301"/>
      <c r="E385" s="7" t="s">
        <v>470</v>
      </c>
      <c r="F385" s="144"/>
      <c r="G385" s="270"/>
      <c r="H385" s="270"/>
      <c r="I385" s="284"/>
      <c r="J385" s="284"/>
      <c r="K385" s="259"/>
      <c r="L385" s="284"/>
      <c r="M385" s="284"/>
      <c r="N385" s="259"/>
      <c r="O385" s="284"/>
      <c r="P385" s="284"/>
      <c r="Q385" s="259"/>
      <c r="R385" s="284"/>
      <c r="S385" s="284"/>
      <c r="T385" s="259"/>
      <c r="U385" s="284"/>
      <c r="V385" s="284"/>
      <c r="W385" s="259"/>
      <c r="X385" s="284"/>
      <c r="Y385" s="284"/>
      <c r="Z385" s="261"/>
      <c r="AA385" s="270"/>
      <c r="AB385" s="302"/>
      <c r="AC385" s="259"/>
      <c r="AD385" s="270"/>
      <c r="AE385" s="284"/>
      <c r="AF385" s="261"/>
      <c r="AG385" s="284"/>
      <c r="AH385" s="284"/>
      <c r="AI385" s="259"/>
      <c r="AJ385" s="284"/>
      <c r="AK385" s="284"/>
      <c r="AL385" s="259"/>
      <c r="AM385" s="284"/>
      <c r="AN385" s="259"/>
      <c r="AO385" s="259"/>
      <c r="AP385" s="270"/>
      <c r="AQ385" s="270"/>
      <c r="AR385" s="261"/>
      <c r="AS385" s="261"/>
      <c r="AT385" s="261"/>
      <c r="AU385" s="261"/>
      <c r="AV385" s="261"/>
      <c r="AW385" s="261"/>
      <c r="AX385" s="261"/>
      <c r="AY385" s="261"/>
      <c r="AZ385" s="261"/>
      <c r="BA385" s="261"/>
      <c r="BB385" s="261"/>
      <c r="BC385" s="261"/>
      <c r="BD385" s="261"/>
      <c r="BE385" s="261"/>
      <c r="BF385" s="261"/>
      <c r="BG385" s="261"/>
      <c r="BH385" s="261"/>
      <c r="BI385" s="261"/>
      <c r="BJ385" s="261"/>
      <c r="BK385" s="261"/>
    </row>
    <row r="386" customFormat="false" ht="31.2" hidden="false" customHeight="false" outlineLevel="0" collapsed="false">
      <c r="A386" s="273"/>
      <c r="B386" s="273"/>
      <c r="C386" s="65"/>
      <c r="D386" s="301"/>
      <c r="E386" s="7" t="s">
        <v>471</v>
      </c>
      <c r="F386" s="144" t="n">
        <f aca="false">F393+F400</f>
        <v>850</v>
      </c>
      <c r="G386" s="144" t="n">
        <f aca="false">G393+G400</f>
        <v>0</v>
      </c>
      <c r="H386" s="144" t="n">
        <f aca="false">H393+H400</f>
        <v>0</v>
      </c>
      <c r="I386" s="144" t="n">
        <f aca="false">I393+I400</f>
        <v>0</v>
      </c>
      <c r="J386" s="144" t="n">
        <f aca="false">J393+J400</f>
        <v>0</v>
      </c>
      <c r="K386" s="144" t="n">
        <f aca="false">K393+K400</f>
        <v>0</v>
      </c>
      <c r="L386" s="144" t="n">
        <f aca="false">L393+L400</f>
        <v>0</v>
      </c>
      <c r="M386" s="144" t="n">
        <f aca="false">M393+M400</f>
        <v>0</v>
      </c>
      <c r="N386" s="144" t="n">
        <f aca="false">N393+N400</f>
        <v>0</v>
      </c>
      <c r="O386" s="144" t="n">
        <f aca="false">O393+O400</f>
        <v>0</v>
      </c>
      <c r="P386" s="144" t="n">
        <f aca="false">P393+P400</f>
        <v>0</v>
      </c>
      <c r="Q386" s="144" t="n">
        <f aca="false">Q393+Q400</f>
        <v>0</v>
      </c>
      <c r="R386" s="144" t="n">
        <f aca="false">R393+R400</f>
        <v>0</v>
      </c>
      <c r="S386" s="144" t="n">
        <f aca="false">S393+S400</f>
        <v>0</v>
      </c>
      <c r="T386" s="144" t="n">
        <f aca="false">T393+T400</f>
        <v>0</v>
      </c>
      <c r="U386" s="144" t="n">
        <f aca="false">U393+U400</f>
        <v>637.5</v>
      </c>
      <c r="V386" s="144" t="n">
        <f aca="false">V393+V400</f>
        <v>0</v>
      </c>
      <c r="W386" s="144" t="n">
        <f aca="false">W393+W400</f>
        <v>0</v>
      </c>
      <c r="X386" s="144" t="n">
        <f aca="false">X393+X400</f>
        <v>0</v>
      </c>
      <c r="Y386" s="144" t="n">
        <f aca="false">Y393+Y400</f>
        <v>0</v>
      </c>
      <c r="Z386" s="144" t="n">
        <f aca="false">Z393+Z400</f>
        <v>0</v>
      </c>
      <c r="AA386" s="144" t="n">
        <f aca="false">AA393+AA400</f>
        <v>0</v>
      </c>
      <c r="AB386" s="144" t="n">
        <f aca="false">AB393+AB400</f>
        <v>0</v>
      </c>
      <c r="AC386" s="144" t="n">
        <f aca="false">AC393+AC400</f>
        <v>0</v>
      </c>
      <c r="AD386" s="144" t="n">
        <f aca="false">AD393+AD400</f>
        <v>0</v>
      </c>
      <c r="AE386" s="144" t="n">
        <f aca="false">AE393+AE400</f>
        <v>0</v>
      </c>
      <c r="AF386" s="144" t="n">
        <f aca="false">AF393+AF400</f>
        <v>0</v>
      </c>
      <c r="AG386" s="144" t="n">
        <f aca="false">AG393+AG400</f>
        <v>0</v>
      </c>
      <c r="AH386" s="144" t="n">
        <f aca="false">AH393+AH400</f>
        <v>0</v>
      </c>
      <c r="AI386" s="144" t="n">
        <f aca="false">AI393+AI400</f>
        <v>0</v>
      </c>
      <c r="AJ386" s="144" t="n">
        <f aca="false">AJ393+AJ400</f>
        <v>212.5</v>
      </c>
      <c r="AK386" s="144" t="n">
        <f aca="false">AK393+AK400</f>
        <v>0</v>
      </c>
      <c r="AL386" s="144" t="n">
        <f aca="false">AL393+AL400</f>
        <v>0</v>
      </c>
      <c r="AM386" s="144" t="n">
        <f aca="false">AM393+AM400</f>
        <v>0</v>
      </c>
      <c r="AN386" s="144" t="n">
        <f aca="false">AN393+AN400</f>
        <v>0</v>
      </c>
      <c r="AO386" s="144" t="n">
        <f aca="false">AO393+AO400</f>
        <v>0</v>
      </c>
      <c r="AP386" s="144" t="n">
        <f aca="false">AP393+AP400</f>
        <v>0</v>
      </c>
      <c r="AQ386" s="144" t="n">
        <f aca="false">AQ393+AQ400</f>
        <v>0</v>
      </c>
      <c r="AR386" s="144" t="n">
        <f aca="false">AR393+AR400</f>
        <v>0</v>
      </c>
      <c r="AS386" s="144" t="n">
        <f aca="false">AS393+AS400</f>
        <v>0</v>
      </c>
      <c r="AT386" s="144" t="n">
        <f aca="false">AT393+AT400</f>
        <v>0</v>
      </c>
      <c r="AU386" s="144" t="n">
        <f aca="false">AU393+AU400</f>
        <v>0</v>
      </c>
      <c r="AV386" s="144" t="n">
        <f aca="false">AV393+AV400</f>
        <v>0</v>
      </c>
      <c r="AW386" s="144" t="n">
        <f aca="false">AW393+AW400</f>
        <v>0</v>
      </c>
      <c r="AX386" s="144" t="n">
        <f aca="false">AX393+AX400</f>
        <v>0</v>
      </c>
      <c r="AY386" s="144" t="n">
        <f aca="false">AY393+AY400</f>
        <v>0</v>
      </c>
      <c r="AZ386" s="144" t="n">
        <f aca="false">AZ393+AZ400</f>
        <v>0</v>
      </c>
      <c r="BA386" s="144" t="n">
        <f aca="false">BA393+BA400</f>
        <v>0</v>
      </c>
      <c r="BB386" s="144" t="n">
        <f aca="false">BB393+BB400</f>
        <v>0</v>
      </c>
      <c r="BC386" s="144" t="n">
        <f aca="false">BC393+BC400</f>
        <v>0</v>
      </c>
      <c r="BD386" s="144" t="n">
        <f aca="false">BD393+BD400</f>
        <v>0</v>
      </c>
      <c r="BE386" s="144" t="n">
        <f aca="false">BE393+BE400</f>
        <v>0</v>
      </c>
      <c r="BF386" s="144" t="n">
        <f aca="false">BF393+BF400</f>
        <v>0</v>
      </c>
      <c r="BG386" s="144" t="n">
        <f aca="false">BG393+BG400</f>
        <v>0</v>
      </c>
      <c r="BH386" s="144" t="n">
        <f aca="false">BH393+BH400</f>
        <v>0</v>
      </c>
      <c r="BI386" s="144" t="n">
        <f aca="false">BI393+BI400</f>
        <v>0</v>
      </c>
      <c r="BJ386" s="144" t="n">
        <f aca="false">BJ393+BJ400</f>
        <v>0</v>
      </c>
      <c r="BK386" s="144" t="n">
        <f aca="false">BK393+BK400</f>
        <v>0</v>
      </c>
      <c r="BL386" s="144" t="n">
        <f aca="false">BL393+BL400</f>
        <v>0</v>
      </c>
      <c r="BM386" s="144" t="n">
        <f aca="false">BM393+BM400</f>
        <v>0</v>
      </c>
      <c r="BN386" s="144" t="n">
        <f aca="false">BN393+BN400</f>
        <v>0</v>
      </c>
      <c r="BO386" s="144" t="n">
        <f aca="false">BO393+BO400</f>
        <v>0</v>
      </c>
      <c r="BP386" s="144" t="n">
        <f aca="false">BP393+BP400</f>
        <v>0</v>
      </c>
      <c r="BQ386" s="144" t="n">
        <f aca="false">BQ393+BQ400</f>
        <v>0</v>
      </c>
      <c r="BR386" s="144" t="n">
        <f aca="false">BR393+BR400</f>
        <v>0</v>
      </c>
      <c r="BS386" s="144" t="n">
        <f aca="false">BS393+BS400</f>
        <v>0</v>
      </c>
      <c r="BT386" s="144" t="n">
        <f aca="false">BT393+BT400</f>
        <v>0</v>
      </c>
      <c r="BU386" s="144" t="n">
        <f aca="false">BU393+BU400</f>
        <v>0</v>
      </c>
    </row>
    <row r="387" customFormat="false" ht="15.6" hidden="false" customHeight="false" outlineLevel="0" collapsed="false">
      <c r="A387" s="273"/>
      <c r="B387" s="273"/>
      <c r="C387" s="65"/>
      <c r="D387" s="301"/>
      <c r="E387" s="7" t="s">
        <v>322</v>
      </c>
      <c r="F387" s="144"/>
      <c r="G387" s="270"/>
      <c r="H387" s="270"/>
      <c r="I387" s="284"/>
      <c r="J387" s="284"/>
      <c r="K387" s="259"/>
      <c r="L387" s="284"/>
      <c r="M387" s="284"/>
      <c r="N387" s="259"/>
      <c r="O387" s="284"/>
      <c r="P387" s="284"/>
      <c r="Q387" s="259"/>
      <c r="R387" s="284"/>
      <c r="S387" s="284"/>
      <c r="T387" s="259"/>
      <c r="U387" s="284"/>
      <c r="V387" s="284"/>
      <c r="W387" s="259"/>
      <c r="X387" s="284"/>
      <c r="Y387" s="284"/>
      <c r="Z387" s="261"/>
      <c r="AA387" s="270"/>
      <c r="AB387" s="302"/>
      <c r="AC387" s="259"/>
      <c r="AD387" s="270"/>
      <c r="AE387" s="284"/>
      <c r="AF387" s="261"/>
      <c r="AG387" s="284"/>
      <c r="AH387" s="284"/>
      <c r="AI387" s="259"/>
      <c r="AJ387" s="284"/>
      <c r="AK387" s="284"/>
      <c r="AL387" s="259"/>
      <c r="AM387" s="284"/>
      <c r="AN387" s="259"/>
      <c r="AO387" s="259"/>
      <c r="AP387" s="270"/>
      <c r="AQ387" s="270"/>
      <c r="AR387" s="261"/>
      <c r="AS387" s="261"/>
      <c r="AT387" s="261"/>
      <c r="AU387" s="261"/>
      <c r="AV387" s="261"/>
      <c r="AW387" s="261"/>
      <c r="AX387" s="261"/>
      <c r="AY387" s="261"/>
      <c r="AZ387" s="261"/>
      <c r="BA387" s="261"/>
      <c r="BB387" s="261"/>
      <c r="BC387" s="261"/>
      <c r="BD387" s="261"/>
      <c r="BE387" s="261"/>
      <c r="BF387" s="261"/>
      <c r="BG387" s="261"/>
      <c r="BH387" s="261"/>
      <c r="BI387" s="261"/>
      <c r="BJ387" s="261"/>
      <c r="BK387" s="261"/>
    </row>
    <row r="388" customFormat="false" ht="78" hidden="false" customHeight="false" outlineLevel="0" collapsed="false">
      <c r="A388" s="273"/>
      <c r="B388" s="273"/>
      <c r="C388" s="65"/>
      <c r="D388" s="301"/>
      <c r="E388" s="7" t="s">
        <v>36</v>
      </c>
      <c r="F388" s="144"/>
      <c r="G388" s="270"/>
      <c r="H388" s="270"/>
      <c r="I388" s="284"/>
      <c r="J388" s="284"/>
      <c r="K388" s="259"/>
      <c r="L388" s="284"/>
      <c r="M388" s="284"/>
      <c r="N388" s="259"/>
      <c r="O388" s="284"/>
      <c r="P388" s="284"/>
      <c r="Q388" s="259"/>
      <c r="R388" s="284"/>
      <c r="S388" s="284"/>
      <c r="T388" s="259"/>
      <c r="U388" s="284"/>
      <c r="V388" s="284"/>
      <c r="W388" s="259"/>
      <c r="X388" s="284"/>
      <c r="Y388" s="284"/>
      <c r="Z388" s="261"/>
      <c r="AA388" s="270"/>
      <c r="AB388" s="302"/>
      <c r="AC388" s="259"/>
      <c r="AD388" s="270"/>
      <c r="AE388" s="284"/>
      <c r="AF388" s="261"/>
      <c r="AG388" s="284"/>
      <c r="AH388" s="284"/>
      <c r="AI388" s="259"/>
      <c r="AJ388" s="284"/>
      <c r="AK388" s="284"/>
      <c r="AL388" s="259"/>
      <c r="AM388" s="284"/>
      <c r="AN388" s="259"/>
      <c r="AO388" s="259"/>
      <c r="AP388" s="270"/>
      <c r="AQ388" s="270"/>
      <c r="AR388" s="261"/>
      <c r="AS388" s="261"/>
      <c r="AT388" s="261"/>
      <c r="AU388" s="261"/>
      <c r="AV388" s="261"/>
      <c r="AW388" s="261"/>
      <c r="AX388" s="261"/>
      <c r="AY388" s="261"/>
      <c r="AZ388" s="261"/>
      <c r="BA388" s="261"/>
      <c r="BB388" s="261"/>
      <c r="BC388" s="261"/>
      <c r="BD388" s="261"/>
      <c r="BE388" s="261"/>
      <c r="BF388" s="261"/>
      <c r="BG388" s="261"/>
      <c r="BH388" s="261"/>
      <c r="BI388" s="261"/>
      <c r="BJ388" s="261"/>
      <c r="BK388" s="261"/>
    </row>
    <row r="389" customFormat="false" ht="15.6" hidden="false" customHeight="false" outlineLevel="0" collapsed="false">
      <c r="A389" s="273"/>
      <c r="B389" s="273"/>
      <c r="C389" s="65"/>
      <c r="D389" s="301"/>
      <c r="E389" s="7" t="s">
        <v>472</v>
      </c>
      <c r="F389" s="144" t="n">
        <f aca="false">F396+F403</f>
        <v>150</v>
      </c>
      <c r="G389" s="144" t="n">
        <f aca="false">G396+G403</f>
        <v>0</v>
      </c>
      <c r="H389" s="144" t="n">
        <f aca="false">H396+H403</f>
        <v>0</v>
      </c>
      <c r="I389" s="144" t="n">
        <f aca="false">I396+I403</f>
        <v>0</v>
      </c>
      <c r="J389" s="144" t="n">
        <f aca="false">J396+J403</f>
        <v>0</v>
      </c>
      <c r="K389" s="144" t="n">
        <f aca="false">K396+K403</f>
        <v>0</v>
      </c>
      <c r="L389" s="144" t="n">
        <f aca="false">L396+L403</f>
        <v>0</v>
      </c>
      <c r="M389" s="144" t="n">
        <f aca="false">M396+M403</f>
        <v>0</v>
      </c>
      <c r="N389" s="144" t="n">
        <f aca="false">N396+N403</f>
        <v>0</v>
      </c>
      <c r="O389" s="144" t="n">
        <f aca="false">O396+O403</f>
        <v>0</v>
      </c>
      <c r="P389" s="144" t="n">
        <f aca="false">P396+P403</f>
        <v>0</v>
      </c>
      <c r="Q389" s="144" t="n">
        <f aca="false">Q396+Q403</f>
        <v>0</v>
      </c>
      <c r="R389" s="144" t="n">
        <f aca="false">R396+R403</f>
        <v>0</v>
      </c>
      <c r="S389" s="144" t="n">
        <f aca="false">S396+S403</f>
        <v>0</v>
      </c>
      <c r="T389" s="144" t="n">
        <f aca="false">T396+T403</f>
        <v>0</v>
      </c>
      <c r="U389" s="144" t="n">
        <f aca="false">U396+U403</f>
        <v>112.5</v>
      </c>
      <c r="V389" s="144" t="n">
        <f aca="false">V396+V403</f>
        <v>0</v>
      </c>
      <c r="W389" s="144" t="n">
        <f aca="false">W396+W403</f>
        <v>0</v>
      </c>
      <c r="X389" s="144" t="n">
        <f aca="false">X396+X403</f>
        <v>0</v>
      </c>
      <c r="Y389" s="144" t="n">
        <f aca="false">Y396+Y403</f>
        <v>0</v>
      </c>
      <c r="Z389" s="144" t="n">
        <f aca="false">Z396+Z403</f>
        <v>0</v>
      </c>
      <c r="AA389" s="144" t="n">
        <f aca="false">AA396+AA403</f>
        <v>0</v>
      </c>
      <c r="AB389" s="144" t="n">
        <f aca="false">AB396+AB403</f>
        <v>0</v>
      </c>
      <c r="AC389" s="144" t="n">
        <f aca="false">AC396+AC403</f>
        <v>0</v>
      </c>
      <c r="AD389" s="144" t="n">
        <f aca="false">AD396+AD403</f>
        <v>0</v>
      </c>
      <c r="AE389" s="144" t="n">
        <f aca="false">AE396+AE403</f>
        <v>0</v>
      </c>
      <c r="AF389" s="144" t="n">
        <f aca="false">AF396+AF403</f>
        <v>0</v>
      </c>
      <c r="AG389" s="144" t="n">
        <f aca="false">AG396+AG403</f>
        <v>0</v>
      </c>
      <c r="AH389" s="144" t="n">
        <f aca="false">AH396+AH403</f>
        <v>0</v>
      </c>
      <c r="AI389" s="144" t="n">
        <f aca="false">AI396+AI403</f>
        <v>0</v>
      </c>
      <c r="AJ389" s="144" t="n">
        <f aca="false">AJ396+AJ403</f>
        <v>37.5</v>
      </c>
      <c r="AK389" s="144" t="n">
        <f aca="false">AK396+AK403</f>
        <v>0</v>
      </c>
      <c r="AL389" s="144" t="n">
        <f aca="false">AL396+AL403</f>
        <v>0</v>
      </c>
      <c r="AM389" s="144" t="n">
        <f aca="false">AM396+AM403</f>
        <v>0</v>
      </c>
      <c r="AN389" s="144" t="n">
        <f aca="false">AN396+AN403</f>
        <v>0</v>
      </c>
      <c r="AO389" s="144" t="n">
        <f aca="false">AO396+AO403</f>
        <v>0</v>
      </c>
      <c r="AP389" s="144" t="n">
        <f aca="false">AP396+AP403</f>
        <v>0</v>
      </c>
      <c r="AQ389" s="144" t="n">
        <f aca="false">AQ396+AQ403</f>
        <v>0</v>
      </c>
      <c r="AR389" s="144" t="n">
        <f aca="false">AR396+AR403</f>
        <v>0</v>
      </c>
      <c r="AS389" s="144" t="n">
        <f aca="false">AS396+AS403</f>
        <v>0</v>
      </c>
      <c r="AT389" s="261"/>
      <c r="AU389" s="261"/>
      <c r="AV389" s="261"/>
      <c r="AW389" s="261"/>
      <c r="AX389" s="261"/>
      <c r="AY389" s="261"/>
      <c r="AZ389" s="261"/>
      <c r="BA389" s="261"/>
      <c r="BB389" s="261"/>
      <c r="BC389" s="261"/>
      <c r="BD389" s="261"/>
      <c r="BE389" s="261"/>
      <c r="BF389" s="261"/>
      <c r="BG389" s="261"/>
      <c r="BH389" s="261"/>
      <c r="BI389" s="261"/>
      <c r="BJ389" s="261"/>
      <c r="BK389" s="261"/>
    </row>
    <row r="390" customFormat="false" ht="81" hidden="false" customHeight="true" outlineLevel="0" collapsed="false">
      <c r="A390" s="273"/>
      <c r="B390" s="273"/>
      <c r="C390" s="65"/>
      <c r="D390" s="301"/>
      <c r="E390" s="7" t="s">
        <v>473</v>
      </c>
      <c r="F390" s="144"/>
      <c r="G390" s="270"/>
      <c r="H390" s="270"/>
      <c r="I390" s="284"/>
      <c r="J390" s="284"/>
      <c r="K390" s="259"/>
      <c r="L390" s="284"/>
      <c r="M390" s="284"/>
      <c r="N390" s="259"/>
      <c r="O390" s="284"/>
      <c r="P390" s="284"/>
      <c r="Q390" s="259"/>
      <c r="R390" s="284"/>
      <c r="S390" s="284"/>
      <c r="T390" s="259"/>
      <c r="U390" s="284"/>
      <c r="V390" s="284"/>
      <c r="W390" s="259"/>
      <c r="X390" s="284"/>
      <c r="Y390" s="284"/>
      <c r="Z390" s="261"/>
      <c r="AA390" s="270"/>
      <c r="AB390" s="302"/>
      <c r="AC390" s="259"/>
      <c r="AD390" s="270"/>
      <c r="AE390" s="284"/>
      <c r="AF390" s="261"/>
      <c r="AG390" s="284"/>
      <c r="AH390" s="284"/>
      <c r="AI390" s="259"/>
      <c r="AJ390" s="284"/>
      <c r="AK390" s="284"/>
      <c r="AL390" s="259"/>
      <c r="AM390" s="284"/>
      <c r="AN390" s="259"/>
      <c r="AO390" s="259"/>
      <c r="AP390" s="270"/>
      <c r="AQ390" s="270"/>
      <c r="AR390" s="261"/>
      <c r="AS390" s="261"/>
      <c r="AT390" s="261"/>
      <c r="AU390" s="261"/>
      <c r="AV390" s="261"/>
      <c r="AW390" s="261"/>
      <c r="AX390" s="261"/>
      <c r="AY390" s="261"/>
      <c r="AZ390" s="261"/>
      <c r="BA390" s="261"/>
      <c r="BB390" s="261"/>
      <c r="BC390" s="261"/>
      <c r="BD390" s="261"/>
      <c r="BE390" s="261"/>
      <c r="BF390" s="261"/>
      <c r="BG390" s="261"/>
      <c r="BH390" s="261"/>
      <c r="BI390" s="261"/>
      <c r="BJ390" s="261"/>
      <c r="BK390" s="261"/>
    </row>
    <row r="391" customFormat="false" ht="23.25" hidden="false" customHeight="true" outlineLevel="0" collapsed="false">
      <c r="A391" s="273"/>
      <c r="B391" s="273"/>
      <c r="C391" s="11" t="s">
        <v>494</v>
      </c>
      <c r="D391" s="301"/>
      <c r="E391" s="9" t="s">
        <v>332</v>
      </c>
      <c r="F391" s="144" t="n">
        <f aca="false">F392+F393+F394+F395+F396+F397</f>
        <v>532.015</v>
      </c>
      <c r="G391" s="144" t="n">
        <f aca="false">G392+G393+G394+G395+G396+G397</f>
        <v>0</v>
      </c>
      <c r="H391" s="144" t="n">
        <f aca="false">H392+H393+H394+H395+H396+H397</f>
        <v>0</v>
      </c>
      <c r="I391" s="144" t="n">
        <f aca="false">I392+I393+I394+I395+I396+I397</f>
        <v>0</v>
      </c>
      <c r="J391" s="144" t="n">
        <f aca="false">J392+J393+J394+J395+J396+J397</f>
        <v>0</v>
      </c>
      <c r="K391" s="144" t="n">
        <f aca="false">K392+K393+K394+K395+K396+K397</f>
        <v>0</v>
      </c>
      <c r="L391" s="144" t="n">
        <f aca="false">L392+L393+L394+L395+L396+L397</f>
        <v>0</v>
      </c>
      <c r="M391" s="144" t="n">
        <f aca="false">M392+M393+M394+M395+M396+M397</f>
        <v>0</v>
      </c>
      <c r="N391" s="144" t="n">
        <f aca="false">N392+N393+N394+N395+N396+N397</f>
        <v>0</v>
      </c>
      <c r="O391" s="144" t="n">
        <f aca="false">O392+O393+O394+O395+O396+O397</f>
        <v>0</v>
      </c>
      <c r="P391" s="144" t="n">
        <f aca="false">P392+P393+P394+P395+P396+P397</f>
        <v>0</v>
      </c>
      <c r="Q391" s="144" t="n">
        <f aca="false">Q392+Q393+Q394+Q395+Q396+Q397</f>
        <v>0</v>
      </c>
      <c r="R391" s="144" t="n">
        <f aca="false">R392+R393+R394+R395+R396+R397</f>
        <v>0</v>
      </c>
      <c r="S391" s="144" t="n">
        <f aca="false">S392+S393+S394+S395+S396+S397</f>
        <v>0</v>
      </c>
      <c r="T391" s="144" t="n">
        <f aca="false">T392+T393+T394+T395+T396+T397</f>
        <v>0</v>
      </c>
      <c r="U391" s="144" t="n">
        <f aca="false">U392+U393+U394+U395+U396+U397</f>
        <v>282.015</v>
      </c>
      <c r="V391" s="144" t="n">
        <f aca="false">V392+V393+V394+V395+V396+V397</f>
        <v>0</v>
      </c>
      <c r="W391" s="144" t="n">
        <f aca="false">W392+W393+W394+W395+W396+W397</f>
        <v>0</v>
      </c>
      <c r="X391" s="144" t="n">
        <f aca="false">X392+X393+X394+X395+X396+X397</f>
        <v>0</v>
      </c>
      <c r="Y391" s="144" t="n">
        <f aca="false">Y392+Y393+Y394+Y395+Y396+Y397</f>
        <v>0</v>
      </c>
      <c r="Z391" s="144" t="n">
        <f aca="false">Z392+Z393+Z394+Z395+Z396+Z397</f>
        <v>0</v>
      </c>
      <c r="AA391" s="144" t="n">
        <f aca="false">AA392+AA393+AA394+AA395+AA396+AA397</f>
        <v>0</v>
      </c>
      <c r="AB391" s="144" t="n">
        <f aca="false">AB392+AB393+AB394+AB395+AB396+AB397</f>
        <v>0</v>
      </c>
      <c r="AC391" s="144" t="n">
        <f aca="false">AC392+AC393+AC394+AC395+AC396+AC397</f>
        <v>0</v>
      </c>
      <c r="AD391" s="144" t="n">
        <f aca="false">AD392+AD393+AD394+AD395+AD396+AD397</f>
        <v>0</v>
      </c>
      <c r="AE391" s="144" t="n">
        <f aca="false">AE392+AE393+AE394+AE395+AE396+AE397</f>
        <v>0</v>
      </c>
      <c r="AF391" s="144" t="n">
        <f aca="false">AF392+AF393+AF394+AF395+AF396+AF397</f>
        <v>0</v>
      </c>
      <c r="AG391" s="144" t="n">
        <f aca="false">AG392+AG393+AG394+AG395+AG396+AG397</f>
        <v>0</v>
      </c>
      <c r="AH391" s="144" t="n">
        <f aca="false">AH392+AH393+AH394+AH395+AH396+AH397</f>
        <v>0</v>
      </c>
      <c r="AI391" s="144" t="n">
        <f aca="false">AI392+AI393+AI394+AI395+AI396+AI397</f>
        <v>0</v>
      </c>
      <c r="AJ391" s="144" t="n">
        <f aca="false">AJ392+AJ393+AJ394+AJ395+AJ396+AJ397</f>
        <v>250</v>
      </c>
      <c r="AK391" s="144" t="n">
        <f aca="false">AK392+AK393+AK394+AK395+AK396+AK397</f>
        <v>0</v>
      </c>
      <c r="AL391" s="144" t="n">
        <f aca="false">AL392+AL393+AL394+AL395+AL396+AL397</f>
        <v>0</v>
      </c>
      <c r="AM391" s="144" t="n">
        <f aca="false">AM392+AM393+AM394+AM395+AM396+AM397</f>
        <v>0</v>
      </c>
      <c r="AN391" s="144" t="n">
        <f aca="false">AN392+AN393+AN394+AN395+AN396+AN397</f>
        <v>0</v>
      </c>
      <c r="AO391" s="144" t="n">
        <f aca="false">AO392+AO393+AO394+AO395+AO396+AO397</f>
        <v>0</v>
      </c>
      <c r="AP391" s="144" t="n">
        <f aca="false">AP392+AP393+AP394+AP395+AP396+AP397</f>
        <v>0</v>
      </c>
      <c r="AQ391" s="144" t="n">
        <f aca="false">AQ392+AQ393+AQ394+AQ395+AQ396+AQ397</f>
        <v>0</v>
      </c>
      <c r="AR391" s="144" t="n">
        <f aca="false">AR392+AR393+AR394+AR395+AR396+AR397</f>
        <v>0</v>
      </c>
      <c r="AS391" s="144" t="n">
        <f aca="false">AS392+AS393+AS394+AS395+AS396+AS397</f>
        <v>0</v>
      </c>
      <c r="AT391" s="261"/>
      <c r="AU391" s="261"/>
      <c r="AV391" s="261"/>
      <c r="AW391" s="261"/>
      <c r="AX391" s="261"/>
      <c r="AY391" s="261"/>
      <c r="AZ391" s="261"/>
      <c r="BA391" s="261"/>
      <c r="BB391" s="261"/>
      <c r="BC391" s="261"/>
      <c r="BD391" s="261"/>
      <c r="BE391" s="261"/>
      <c r="BF391" s="261"/>
      <c r="BG391" s="261"/>
      <c r="BH391" s="261"/>
      <c r="BI391" s="261"/>
      <c r="BJ391" s="261"/>
      <c r="BK391" s="261"/>
    </row>
    <row r="392" customFormat="false" ht="31.2" hidden="false" customHeight="false" outlineLevel="0" collapsed="false">
      <c r="A392" s="273"/>
      <c r="B392" s="273"/>
      <c r="C392" s="273"/>
      <c r="D392" s="301"/>
      <c r="E392" s="7" t="s">
        <v>470</v>
      </c>
      <c r="F392" s="144"/>
      <c r="G392" s="270"/>
      <c r="H392" s="270"/>
      <c r="I392" s="284"/>
      <c r="J392" s="284"/>
      <c r="K392" s="259"/>
      <c r="L392" s="284"/>
      <c r="M392" s="284"/>
      <c r="N392" s="259"/>
      <c r="O392" s="284"/>
      <c r="P392" s="284"/>
      <c r="Q392" s="259"/>
      <c r="R392" s="284"/>
      <c r="S392" s="284"/>
      <c r="T392" s="259"/>
      <c r="U392" s="284"/>
      <c r="V392" s="284"/>
      <c r="W392" s="259"/>
      <c r="X392" s="284"/>
      <c r="Y392" s="284"/>
      <c r="Z392" s="261"/>
      <c r="AA392" s="270"/>
      <c r="AB392" s="302"/>
      <c r="AC392" s="259"/>
      <c r="AD392" s="270"/>
      <c r="AE392" s="284"/>
      <c r="AF392" s="261"/>
      <c r="AG392" s="284"/>
      <c r="AH392" s="284"/>
      <c r="AI392" s="259"/>
      <c r="AJ392" s="284"/>
      <c r="AK392" s="284"/>
      <c r="AL392" s="259"/>
      <c r="AM392" s="284"/>
      <c r="AN392" s="259"/>
      <c r="AO392" s="259"/>
      <c r="AP392" s="270"/>
      <c r="AQ392" s="270"/>
      <c r="AR392" s="261"/>
      <c r="AS392" s="261"/>
      <c r="AT392" s="261"/>
      <c r="AU392" s="261"/>
      <c r="AV392" s="261"/>
      <c r="AW392" s="261"/>
      <c r="AX392" s="261"/>
      <c r="AY392" s="261"/>
      <c r="AZ392" s="261"/>
      <c r="BA392" s="261"/>
      <c r="BB392" s="261"/>
      <c r="BC392" s="261"/>
      <c r="BD392" s="261"/>
      <c r="BE392" s="261"/>
      <c r="BF392" s="261"/>
      <c r="BG392" s="261"/>
      <c r="BH392" s="261"/>
      <c r="BI392" s="261"/>
      <c r="BJ392" s="261"/>
      <c r="BK392" s="261"/>
    </row>
    <row r="393" customFormat="false" ht="31.2" hidden="false" customHeight="false" outlineLevel="0" collapsed="false">
      <c r="A393" s="273"/>
      <c r="B393" s="273"/>
      <c r="C393" s="273"/>
      <c r="D393" s="301"/>
      <c r="E393" s="7" t="s">
        <v>471</v>
      </c>
      <c r="F393" s="264" t="n">
        <f aca="false">I393+L393+O393+R393+U393+X393+AA393+AD393+AG393+AJ393+AP393+AM393</f>
        <v>452.215</v>
      </c>
      <c r="G393" s="270"/>
      <c r="H393" s="270"/>
      <c r="I393" s="284"/>
      <c r="J393" s="284"/>
      <c r="K393" s="259"/>
      <c r="L393" s="284"/>
      <c r="M393" s="284"/>
      <c r="N393" s="259"/>
      <c r="O393" s="284"/>
      <c r="P393" s="284"/>
      <c r="Q393" s="259"/>
      <c r="R393" s="284"/>
      <c r="S393" s="284"/>
      <c r="T393" s="259"/>
      <c r="U393" s="284" t="n">
        <v>239.715</v>
      </c>
      <c r="V393" s="284"/>
      <c r="W393" s="259"/>
      <c r="X393" s="284"/>
      <c r="Y393" s="284"/>
      <c r="Z393" s="261"/>
      <c r="AA393" s="270"/>
      <c r="AB393" s="302"/>
      <c r="AC393" s="259"/>
      <c r="AD393" s="270"/>
      <c r="AE393" s="284"/>
      <c r="AF393" s="261"/>
      <c r="AG393" s="284"/>
      <c r="AH393" s="284"/>
      <c r="AI393" s="259"/>
      <c r="AJ393" s="284" t="n">
        <v>212.5</v>
      </c>
      <c r="AK393" s="284"/>
      <c r="AL393" s="259"/>
      <c r="AM393" s="284"/>
      <c r="AN393" s="259"/>
      <c r="AO393" s="259"/>
      <c r="AP393" s="270"/>
      <c r="AQ393" s="270"/>
      <c r="AR393" s="261"/>
      <c r="AS393" s="261"/>
      <c r="AT393" s="261"/>
      <c r="AU393" s="261"/>
      <c r="AV393" s="261"/>
      <c r="AW393" s="261"/>
      <c r="AX393" s="261"/>
      <c r="AY393" s="261"/>
      <c r="AZ393" s="261"/>
      <c r="BA393" s="261"/>
      <c r="BB393" s="261"/>
      <c r="BC393" s="261"/>
      <c r="BD393" s="261"/>
      <c r="BE393" s="261"/>
      <c r="BF393" s="261"/>
      <c r="BG393" s="261"/>
      <c r="BH393" s="261"/>
      <c r="BI393" s="261"/>
      <c r="BJ393" s="261"/>
      <c r="BK393" s="261"/>
    </row>
    <row r="394" customFormat="false" ht="15.6" hidden="false" customHeight="false" outlineLevel="0" collapsed="false">
      <c r="A394" s="273"/>
      <c r="B394" s="273"/>
      <c r="C394" s="273"/>
      <c r="D394" s="301"/>
      <c r="E394" s="7" t="s">
        <v>322</v>
      </c>
      <c r="G394" s="270"/>
      <c r="H394" s="270"/>
      <c r="I394" s="284"/>
      <c r="J394" s="284"/>
      <c r="K394" s="259"/>
      <c r="L394" s="284"/>
      <c r="M394" s="284"/>
      <c r="N394" s="259"/>
      <c r="O394" s="284"/>
      <c r="P394" s="284"/>
      <c r="Q394" s="259"/>
      <c r="R394" s="284"/>
      <c r="S394" s="284"/>
      <c r="T394" s="259"/>
      <c r="U394" s="284"/>
      <c r="V394" s="284"/>
      <c r="W394" s="259"/>
      <c r="X394" s="284"/>
      <c r="Y394" s="284"/>
      <c r="Z394" s="261"/>
      <c r="AA394" s="270"/>
      <c r="AB394" s="302"/>
      <c r="AC394" s="259"/>
      <c r="AD394" s="270"/>
      <c r="AE394" s="284"/>
      <c r="AF394" s="261"/>
      <c r="AG394" s="284"/>
      <c r="AH394" s="284"/>
      <c r="AI394" s="259"/>
      <c r="AJ394" s="284"/>
      <c r="AK394" s="284"/>
      <c r="AL394" s="259"/>
      <c r="AM394" s="284"/>
      <c r="AN394" s="259"/>
      <c r="AO394" s="259"/>
      <c r="AP394" s="270"/>
      <c r="AQ394" s="270"/>
      <c r="AR394" s="261"/>
      <c r="AS394" s="261"/>
      <c r="AT394" s="261"/>
      <c r="AU394" s="261"/>
      <c r="AV394" s="261"/>
      <c r="AW394" s="261"/>
      <c r="AX394" s="261"/>
      <c r="AY394" s="261"/>
      <c r="AZ394" s="261"/>
      <c r="BA394" s="261"/>
      <c r="BB394" s="261"/>
      <c r="BC394" s="261"/>
      <c r="BD394" s="261"/>
      <c r="BE394" s="261"/>
      <c r="BF394" s="261"/>
      <c r="BG394" s="261"/>
      <c r="BH394" s="261"/>
      <c r="BI394" s="261"/>
      <c r="BJ394" s="261"/>
      <c r="BK394" s="261"/>
    </row>
    <row r="395" customFormat="false" ht="78" hidden="false" customHeight="false" outlineLevel="0" collapsed="false">
      <c r="A395" s="273"/>
      <c r="B395" s="273"/>
      <c r="C395" s="273"/>
      <c r="D395" s="301"/>
      <c r="E395" s="7" t="s">
        <v>36</v>
      </c>
      <c r="F395" s="144"/>
      <c r="G395" s="270"/>
      <c r="H395" s="270"/>
      <c r="I395" s="284"/>
      <c r="J395" s="284"/>
      <c r="K395" s="259"/>
      <c r="L395" s="284"/>
      <c r="M395" s="284"/>
      <c r="N395" s="259"/>
      <c r="O395" s="284"/>
      <c r="P395" s="284"/>
      <c r="Q395" s="259"/>
      <c r="R395" s="284"/>
      <c r="S395" s="284"/>
      <c r="T395" s="259"/>
      <c r="U395" s="284"/>
      <c r="V395" s="284"/>
      <c r="W395" s="259"/>
      <c r="X395" s="284"/>
      <c r="Y395" s="284"/>
      <c r="Z395" s="261"/>
      <c r="AA395" s="270"/>
      <c r="AB395" s="302"/>
      <c r="AC395" s="259"/>
      <c r="AD395" s="270"/>
      <c r="AE395" s="284"/>
      <c r="AF395" s="261"/>
      <c r="AG395" s="284"/>
      <c r="AH395" s="284"/>
      <c r="AI395" s="259"/>
      <c r="AJ395" s="284"/>
      <c r="AK395" s="284"/>
      <c r="AL395" s="259"/>
      <c r="AM395" s="284"/>
      <c r="AN395" s="259"/>
      <c r="AO395" s="259"/>
      <c r="AP395" s="270"/>
      <c r="AQ395" s="270"/>
      <c r="AR395" s="261"/>
      <c r="AS395" s="261"/>
      <c r="AT395" s="261"/>
      <c r="AU395" s="261"/>
      <c r="AV395" s="261"/>
      <c r="AW395" s="261"/>
      <c r="AX395" s="261"/>
      <c r="AY395" s="261"/>
      <c r="AZ395" s="261"/>
      <c r="BA395" s="261"/>
      <c r="BB395" s="261"/>
      <c r="BC395" s="261"/>
      <c r="BD395" s="261"/>
      <c r="BE395" s="261"/>
      <c r="BF395" s="261"/>
      <c r="BG395" s="261"/>
      <c r="BH395" s="261"/>
      <c r="BI395" s="261"/>
      <c r="BJ395" s="261"/>
      <c r="BK395" s="261"/>
    </row>
    <row r="396" customFormat="false" ht="15.6" hidden="false" customHeight="false" outlineLevel="0" collapsed="false">
      <c r="A396" s="273"/>
      <c r="B396" s="273"/>
      <c r="C396" s="273"/>
      <c r="D396" s="301"/>
      <c r="E396" s="7" t="s">
        <v>472</v>
      </c>
      <c r="F396" s="264" t="n">
        <f aca="false">I396+L396+O396+R396+U396+X396+AA396+AD396+AG396+AJ396+AP396+AM396</f>
        <v>79.8</v>
      </c>
      <c r="G396" s="270"/>
      <c r="H396" s="270"/>
      <c r="I396" s="284"/>
      <c r="J396" s="284"/>
      <c r="K396" s="259"/>
      <c r="L396" s="284"/>
      <c r="M396" s="284"/>
      <c r="N396" s="259"/>
      <c r="O396" s="284"/>
      <c r="P396" s="284"/>
      <c r="Q396" s="259"/>
      <c r="R396" s="284"/>
      <c r="S396" s="284"/>
      <c r="T396" s="259"/>
      <c r="U396" s="284" t="n">
        <v>42.3</v>
      </c>
      <c r="V396" s="284"/>
      <c r="W396" s="259"/>
      <c r="X396" s="284"/>
      <c r="Y396" s="284"/>
      <c r="Z396" s="261"/>
      <c r="AA396" s="270"/>
      <c r="AB396" s="302"/>
      <c r="AC396" s="259"/>
      <c r="AD396" s="270"/>
      <c r="AE396" s="284"/>
      <c r="AF396" s="261"/>
      <c r="AG396" s="284"/>
      <c r="AH396" s="284"/>
      <c r="AI396" s="259"/>
      <c r="AJ396" s="284" t="n">
        <v>37.5</v>
      </c>
      <c r="AK396" s="284"/>
      <c r="AL396" s="259"/>
      <c r="AM396" s="284"/>
      <c r="AN396" s="259"/>
      <c r="AO396" s="259"/>
      <c r="AP396" s="270"/>
      <c r="AQ396" s="270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</row>
    <row r="397" customFormat="false" ht="31.2" hidden="false" customHeight="false" outlineLevel="0" collapsed="false">
      <c r="A397" s="273"/>
      <c r="B397" s="273"/>
      <c r="C397" s="273"/>
      <c r="D397" s="301"/>
      <c r="E397" s="7" t="s">
        <v>473</v>
      </c>
      <c r="F397" s="144"/>
      <c r="G397" s="270"/>
      <c r="H397" s="270"/>
      <c r="I397" s="284"/>
      <c r="J397" s="284"/>
      <c r="K397" s="259"/>
      <c r="L397" s="284"/>
      <c r="M397" s="284"/>
      <c r="N397" s="259"/>
      <c r="O397" s="284"/>
      <c r="P397" s="284"/>
      <c r="Q397" s="259"/>
      <c r="R397" s="284"/>
      <c r="S397" s="284"/>
      <c r="T397" s="259"/>
      <c r="U397" s="284"/>
      <c r="V397" s="284"/>
      <c r="W397" s="259"/>
      <c r="X397" s="284"/>
      <c r="Y397" s="284"/>
      <c r="Z397" s="261"/>
      <c r="AA397" s="270"/>
      <c r="AB397" s="302"/>
      <c r="AC397" s="259"/>
      <c r="AD397" s="270"/>
      <c r="AE397" s="284"/>
      <c r="AF397" s="261"/>
      <c r="AG397" s="284"/>
      <c r="AH397" s="284"/>
      <c r="AI397" s="259"/>
      <c r="AJ397" s="284"/>
      <c r="AK397" s="284"/>
      <c r="AL397" s="259"/>
      <c r="AM397" s="284"/>
      <c r="AN397" s="259"/>
      <c r="AO397" s="259"/>
      <c r="AP397" s="270"/>
      <c r="AQ397" s="270"/>
      <c r="AR397" s="261"/>
      <c r="AS397" s="261"/>
      <c r="AT397" s="261"/>
      <c r="AU397" s="261"/>
      <c r="AV397" s="261"/>
      <c r="AW397" s="261"/>
      <c r="AX397" s="261"/>
      <c r="AY397" s="261"/>
      <c r="AZ397" s="261"/>
      <c r="BA397" s="261"/>
      <c r="BB397" s="261"/>
      <c r="BC397" s="261"/>
      <c r="BD397" s="261"/>
      <c r="BE397" s="261"/>
      <c r="BF397" s="261"/>
      <c r="BG397" s="261"/>
      <c r="BH397" s="261"/>
      <c r="BI397" s="261"/>
      <c r="BJ397" s="261"/>
      <c r="BK397" s="261"/>
    </row>
    <row r="398" customFormat="false" ht="15.75" hidden="false" customHeight="true" outlineLevel="0" collapsed="false">
      <c r="A398" s="273"/>
      <c r="B398" s="273"/>
      <c r="C398" s="229" t="s">
        <v>495</v>
      </c>
      <c r="D398" s="301"/>
      <c r="E398" s="9" t="s">
        <v>332</v>
      </c>
      <c r="F398" s="144" t="n">
        <f aca="false">F399+F400+F401+F402+F403+F404</f>
        <v>467.985</v>
      </c>
      <c r="G398" s="144" t="n">
        <f aca="false">G399+G400+G401+G402+G403+G404</f>
        <v>0</v>
      </c>
      <c r="H398" s="144" t="n">
        <f aca="false">H399+H400+H401+H402+H403+H404</f>
        <v>0</v>
      </c>
      <c r="I398" s="144" t="n">
        <f aca="false">I399+I400+I401+I402+I403+I404</f>
        <v>0</v>
      </c>
      <c r="J398" s="144" t="n">
        <f aca="false">J399+J400+J401+J402+J403+J404</f>
        <v>0</v>
      </c>
      <c r="K398" s="144" t="n">
        <f aca="false">K399+K400+K401+K402+K403+K404</f>
        <v>0</v>
      </c>
      <c r="L398" s="144" t="n">
        <f aca="false">L399+L400+L401+L402+L403+L404</f>
        <v>0</v>
      </c>
      <c r="M398" s="144" t="n">
        <f aca="false">M399+M400+M401+M402+M403+M404</f>
        <v>0</v>
      </c>
      <c r="N398" s="144" t="n">
        <f aca="false">N399+N400+N401+N402+N403+N404</f>
        <v>0</v>
      </c>
      <c r="O398" s="144" t="n">
        <f aca="false">O399+O400+O401+O402+O403+O404</f>
        <v>0</v>
      </c>
      <c r="P398" s="144" t="n">
        <f aca="false">P399+P400+P401+P402+P403+P404</f>
        <v>0</v>
      </c>
      <c r="Q398" s="144" t="n">
        <f aca="false">Q399+Q400+Q401+Q402+Q403+Q404</f>
        <v>0</v>
      </c>
      <c r="R398" s="144" t="n">
        <f aca="false">R399+R400+R401+R402+R403+R404</f>
        <v>0</v>
      </c>
      <c r="S398" s="144" t="n">
        <f aca="false">S399+S400+S401+S402+S403+S404</f>
        <v>0</v>
      </c>
      <c r="T398" s="144" t="n">
        <f aca="false">T399+T400+T401+T402+T403+T404</f>
        <v>0</v>
      </c>
      <c r="U398" s="144" t="n">
        <f aca="false">U399+U400+U401+U402+U403+U404</f>
        <v>467.985</v>
      </c>
      <c r="V398" s="144" t="n">
        <f aca="false">V399+V400+V401+V402+V403+V404</f>
        <v>0</v>
      </c>
      <c r="W398" s="144" t="n">
        <f aca="false">W399+W400+W401+W402+W403+W404</f>
        <v>0</v>
      </c>
      <c r="X398" s="144" t="n">
        <f aca="false">X399+X400+X401+X402+X403+X404</f>
        <v>0</v>
      </c>
      <c r="Y398" s="144" t="n">
        <f aca="false">Y399+Y400+Y401+Y402+Y403+Y404</f>
        <v>0</v>
      </c>
      <c r="Z398" s="144" t="n">
        <f aca="false">Z399+Z400+Z401+Z402+Z403+Z404</f>
        <v>0</v>
      </c>
      <c r="AA398" s="144" t="n">
        <f aca="false">AA399+AA400+AA401+AA402+AA403+AA404</f>
        <v>0</v>
      </c>
      <c r="AB398" s="144" t="n">
        <f aca="false">AB399+AB400+AB401+AB402+AB403+AB404</f>
        <v>0</v>
      </c>
      <c r="AC398" s="144" t="n">
        <f aca="false">AC399+AC400+AC401+AC402+AC403+AC404</f>
        <v>0</v>
      </c>
      <c r="AD398" s="144" t="n">
        <f aca="false">AD399+AD400+AD401+AD402+AD403+AD404</f>
        <v>0</v>
      </c>
      <c r="AE398" s="144" t="n">
        <f aca="false">AE399+AE400+AE401+AE402+AE403+AE404</f>
        <v>0</v>
      </c>
      <c r="AF398" s="144" t="n">
        <f aca="false">AF399+AF400+AF401+AF402+AF403+AF404</f>
        <v>0</v>
      </c>
      <c r="AG398" s="144" t="n">
        <f aca="false">AG399+AG400+AG401+AG402+AG403+AG404</f>
        <v>0</v>
      </c>
      <c r="AH398" s="144" t="n">
        <f aca="false">AH399+AH400+AH401+AH402+AH403+AH404</f>
        <v>0</v>
      </c>
      <c r="AI398" s="144" t="n">
        <f aca="false">AI399+AI400+AI401+AI402+AI403+AI404</f>
        <v>0</v>
      </c>
      <c r="AJ398" s="144" t="n">
        <f aca="false">AJ399+AJ400+AJ401+AJ402+AJ403+AJ404</f>
        <v>0</v>
      </c>
      <c r="AK398" s="144" t="n">
        <f aca="false">AK399+AK400+AK401+AK402+AK403+AK404</f>
        <v>0</v>
      </c>
      <c r="AL398" s="144" t="n">
        <f aca="false">AL399+AL400+AL401+AL402+AL403+AL404</f>
        <v>0</v>
      </c>
      <c r="AM398" s="144" t="n">
        <f aca="false">AM399+AM400+AM401+AM402+AM403+AM404</f>
        <v>0</v>
      </c>
      <c r="AN398" s="144" t="n">
        <f aca="false">AN399+AN400+AN401+AN402+AN403+AN404</f>
        <v>0</v>
      </c>
      <c r="AO398" s="144" t="n">
        <f aca="false">AO399+AO400+AO401+AO402+AO403+AO404</f>
        <v>0</v>
      </c>
      <c r="AP398" s="144" t="n">
        <f aca="false">AP399+AP400+AP401+AP402+AP403+AP404</f>
        <v>0</v>
      </c>
      <c r="AQ398" s="144" t="n">
        <f aca="false">AQ399+AQ400+AQ401+AQ402+AQ403+AQ404</f>
        <v>0</v>
      </c>
      <c r="AR398" s="144" t="n">
        <f aca="false">AR399+AR400+AR401+AR402+AR403+AR404</f>
        <v>0</v>
      </c>
      <c r="AS398" s="144" t="n">
        <f aca="false">AS399+AS400+AS401+AS402+AS403+AS404</f>
        <v>0</v>
      </c>
      <c r="AT398" s="261"/>
      <c r="AU398" s="261"/>
      <c r="AV398" s="261"/>
      <c r="AW398" s="261"/>
      <c r="AX398" s="261"/>
      <c r="AY398" s="261"/>
      <c r="AZ398" s="261"/>
      <c r="BA398" s="261"/>
      <c r="BB398" s="261"/>
      <c r="BC398" s="261"/>
      <c r="BD398" s="261"/>
      <c r="BE398" s="261"/>
      <c r="BF398" s="261"/>
      <c r="BG398" s="261"/>
      <c r="BH398" s="261"/>
      <c r="BI398" s="261"/>
      <c r="BJ398" s="261"/>
      <c r="BK398" s="261"/>
    </row>
    <row r="399" customFormat="false" ht="31.2" hidden="false" customHeight="false" outlineLevel="0" collapsed="false">
      <c r="A399" s="273"/>
      <c r="B399" s="273"/>
      <c r="C399" s="229"/>
      <c r="D399" s="301"/>
      <c r="E399" s="7" t="s">
        <v>470</v>
      </c>
      <c r="F399" s="144"/>
      <c r="G399" s="270"/>
      <c r="H399" s="270"/>
      <c r="I399" s="284"/>
      <c r="J399" s="284"/>
      <c r="K399" s="259"/>
      <c r="L399" s="284"/>
      <c r="M399" s="284"/>
      <c r="N399" s="259"/>
      <c r="O399" s="284"/>
      <c r="P399" s="284"/>
      <c r="Q399" s="259"/>
      <c r="R399" s="284"/>
      <c r="S399" s="284"/>
      <c r="T399" s="259"/>
      <c r="U399" s="284"/>
      <c r="V399" s="284"/>
      <c r="W399" s="259"/>
      <c r="X399" s="284"/>
      <c r="Y399" s="284"/>
      <c r="Z399" s="261"/>
      <c r="AA399" s="270"/>
      <c r="AB399" s="302"/>
      <c r="AC399" s="259"/>
      <c r="AD399" s="270"/>
      <c r="AE399" s="284"/>
      <c r="AF399" s="261"/>
      <c r="AG399" s="284"/>
      <c r="AH399" s="284"/>
      <c r="AI399" s="259"/>
      <c r="AJ399" s="284"/>
      <c r="AK399" s="284"/>
      <c r="AL399" s="259"/>
      <c r="AM399" s="284"/>
      <c r="AN399" s="259"/>
      <c r="AO399" s="259"/>
      <c r="AP399" s="270"/>
      <c r="AQ399" s="270"/>
      <c r="AR399" s="261"/>
      <c r="AS399" s="261"/>
      <c r="AT399" s="261"/>
      <c r="AU399" s="261"/>
      <c r="AV399" s="261"/>
      <c r="AW399" s="261"/>
      <c r="AX399" s="261"/>
      <c r="AY399" s="261"/>
      <c r="AZ399" s="261"/>
      <c r="BA399" s="261"/>
      <c r="BB399" s="261"/>
      <c r="BC399" s="261"/>
      <c r="BD399" s="261"/>
      <c r="BE399" s="261"/>
      <c r="BF399" s="261"/>
      <c r="BG399" s="261"/>
      <c r="BH399" s="261"/>
      <c r="BI399" s="261"/>
      <c r="BJ399" s="261"/>
      <c r="BK399" s="261"/>
    </row>
    <row r="400" customFormat="false" ht="31.2" hidden="false" customHeight="false" outlineLevel="0" collapsed="false">
      <c r="A400" s="273"/>
      <c r="B400" s="273"/>
      <c r="C400" s="229"/>
      <c r="D400" s="301"/>
      <c r="E400" s="7" t="s">
        <v>471</v>
      </c>
      <c r="F400" s="264" t="n">
        <f aca="false">I400+L400+O400+R400+U400+X400+AA400+AD400+AG400+AJ400+AP400+AM400</f>
        <v>397.785</v>
      </c>
      <c r="G400" s="270"/>
      <c r="H400" s="270"/>
      <c r="I400" s="284"/>
      <c r="J400" s="284"/>
      <c r="K400" s="259"/>
      <c r="L400" s="284"/>
      <c r="M400" s="284"/>
      <c r="N400" s="259"/>
      <c r="O400" s="284"/>
      <c r="P400" s="284"/>
      <c r="Q400" s="259"/>
      <c r="R400" s="284"/>
      <c r="S400" s="284"/>
      <c r="T400" s="259"/>
      <c r="U400" s="284" t="n">
        <v>397.785</v>
      </c>
      <c r="V400" s="284"/>
      <c r="W400" s="259"/>
      <c r="X400" s="284"/>
      <c r="Y400" s="284"/>
      <c r="Z400" s="261"/>
      <c r="AA400" s="270"/>
      <c r="AB400" s="302"/>
      <c r="AC400" s="259"/>
      <c r="AD400" s="270"/>
      <c r="AE400" s="284"/>
      <c r="AF400" s="261"/>
      <c r="AG400" s="284"/>
      <c r="AH400" s="284"/>
      <c r="AI400" s="259"/>
      <c r="AJ400" s="284"/>
      <c r="AK400" s="284"/>
      <c r="AL400" s="259"/>
      <c r="AM400" s="284"/>
      <c r="AN400" s="259"/>
      <c r="AO400" s="259"/>
      <c r="AP400" s="270"/>
      <c r="AQ400" s="270"/>
      <c r="AR400" s="261"/>
      <c r="AS400" s="261"/>
      <c r="AT400" s="261"/>
      <c r="AU400" s="261"/>
      <c r="AV400" s="261"/>
      <c r="AW400" s="261"/>
      <c r="AX400" s="261"/>
      <c r="AY400" s="261"/>
      <c r="AZ400" s="261"/>
      <c r="BA400" s="261"/>
      <c r="BB400" s="261"/>
      <c r="BC400" s="261"/>
      <c r="BD400" s="261"/>
      <c r="BE400" s="261"/>
      <c r="BF400" s="261"/>
      <c r="BG400" s="261"/>
      <c r="BH400" s="261"/>
      <c r="BI400" s="261"/>
      <c r="BJ400" s="261"/>
      <c r="BK400" s="261"/>
    </row>
    <row r="401" customFormat="false" ht="15.6" hidden="false" customHeight="false" outlineLevel="0" collapsed="false">
      <c r="A401" s="273"/>
      <c r="B401" s="273"/>
      <c r="C401" s="229"/>
      <c r="D401" s="301"/>
      <c r="E401" s="7" t="s">
        <v>322</v>
      </c>
      <c r="G401" s="270"/>
      <c r="H401" s="270"/>
      <c r="I401" s="284"/>
      <c r="J401" s="284"/>
      <c r="K401" s="259"/>
      <c r="L401" s="284"/>
      <c r="M401" s="284"/>
      <c r="N401" s="259"/>
      <c r="O401" s="284"/>
      <c r="P401" s="284"/>
      <c r="Q401" s="259"/>
      <c r="R401" s="284"/>
      <c r="S401" s="284"/>
      <c r="T401" s="259"/>
      <c r="U401" s="284"/>
      <c r="V401" s="284"/>
      <c r="W401" s="259"/>
      <c r="X401" s="284"/>
      <c r="Y401" s="284"/>
      <c r="Z401" s="261"/>
      <c r="AA401" s="270"/>
      <c r="AB401" s="302"/>
      <c r="AC401" s="259"/>
      <c r="AD401" s="270"/>
      <c r="AE401" s="284"/>
      <c r="AF401" s="261"/>
      <c r="AG401" s="284"/>
      <c r="AH401" s="284"/>
      <c r="AI401" s="259"/>
      <c r="AJ401" s="284"/>
      <c r="AK401" s="284"/>
      <c r="AL401" s="259"/>
      <c r="AM401" s="284"/>
      <c r="AN401" s="259"/>
      <c r="AO401" s="259"/>
      <c r="AP401" s="270"/>
      <c r="AQ401" s="270"/>
      <c r="AR401" s="261"/>
      <c r="AS401" s="261"/>
      <c r="AT401" s="261"/>
      <c r="AU401" s="261"/>
      <c r="AV401" s="261"/>
      <c r="AW401" s="261"/>
      <c r="AX401" s="261"/>
      <c r="AY401" s="261"/>
      <c r="AZ401" s="261"/>
      <c r="BA401" s="261"/>
      <c r="BB401" s="261"/>
      <c r="BC401" s="261"/>
      <c r="BD401" s="261"/>
      <c r="BE401" s="261"/>
      <c r="BF401" s="261"/>
      <c r="BG401" s="261"/>
      <c r="BH401" s="261"/>
      <c r="BI401" s="261"/>
      <c r="BJ401" s="261"/>
      <c r="BK401" s="261"/>
    </row>
    <row r="402" customFormat="false" ht="78" hidden="false" customHeight="false" outlineLevel="0" collapsed="false">
      <c r="A402" s="273"/>
      <c r="B402" s="273"/>
      <c r="C402" s="229"/>
      <c r="D402" s="301"/>
      <c r="E402" s="7" t="s">
        <v>36</v>
      </c>
      <c r="F402" s="144"/>
      <c r="G402" s="270"/>
      <c r="H402" s="270"/>
      <c r="I402" s="284"/>
      <c r="J402" s="284"/>
      <c r="K402" s="259"/>
      <c r="L402" s="284"/>
      <c r="M402" s="284"/>
      <c r="N402" s="259"/>
      <c r="O402" s="284"/>
      <c r="P402" s="284"/>
      <c r="Q402" s="259"/>
      <c r="R402" s="284"/>
      <c r="S402" s="284"/>
      <c r="T402" s="259"/>
      <c r="U402" s="284"/>
      <c r="V402" s="284"/>
      <c r="W402" s="259"/>
      <c r="X402" s="284"/>
      <c r="Y402" s="284"/>
      <c r="Z402" s="261"/>
      <c r="AA402" s="270"/>
      <c r="AB402" s="302"/>
      <c r="AC402" s="259"/>
      <c r="AD402" s="270"/>
      <c r="AE402" s="284"/>
      <c r="AF402" s="261"/>
      <c r="AG402" s="284"/>
      <c r="AH402" s="284"/>
      <c r="AI402" s="259"/>
      <c r="AJ402" s="284"/>
      <c r="AK402" s="284"/>
      <c r="AL402" s="259"/>
      <c r="AM402" s="284"/>
      <c r="AN402" s="259"/>
      <c r="AO402" s="259"/>
      <c r="AP402" s="270"/>
      <c r="AQ402" s="270"/>
      <c r="AR402" s="261"/>
      <c r="AS402" s="261"/>
      <c r="AT402" s="261"/>
      <c r="AU402" s="261"/>
      <c r="AV402" s="261"/>
      <c r="AW402" s="261"/>
      <c r="AX402" s="261"/>
      <c r="AY402" s="261"/>
      <c r="AZ402" s="261"/>
      <c r="BA402" s="261"/>
      <c r="BB402" s="261"/>
      <c r="BC402" s="261"/>
      <c r="BD402" s="261"/>
      <c r="BE402" s="261"/>
      <c r="BF402" s="261"/>
      <c r="BG402" s="261"/>
      <c r="BH402" s="261"/>
      <c r="BI402" s="261"/>
      <c r="BJ402" s="261"/>
      <c r="BK402" s="261"/>
    </row>
    <row r="403" customFormat="false" ht="15.6" hidden="false" customHeight="false" outlineLevel="0" collapsed="false">
      <c r="A403" s="273"/>
      <c r="B403" s="273"/>
      <c r="C403" s="229"/>
      <c r="D403" s="301"/>
      <c r="E403" s="7" t="s">
        <v>472</v>
      </c>
      <c r="F403" s="264" t="n">
        <f aca="false">I403+L403+O403+R403+U403+X403+AA403+AD403+AG403+AJ403+AP403+AM403</f>
        <v>70.2</v>
      </c>
      <c r="G403" s="270"/>
      <c r="H403" s="270"/>
      <c r="I403" s="284"/>
      <c r="J403" s="284"/>
      <c r="K403" s="259"/>
      <c r="L403" s="284"/>
      <c r="M403" s="284"/>
      <c r="N403" s="259"/>
      <c r="O403" s="284"/>
      <c r="P403" s="284"/>
      <c r="Q403" s="259"/>
      <c r="R403" s="284"/>
      <c r="S403" s="284"/>
      <c r="T403" s="259"/>
      <c r="U403" s="284" t="n">
        <v>70.2</v>
      </c>
      <c r="V403" s="284"/>
      <c r="W403" s="259"/>
      <c r="X403" s="284"/>
      <c r="Y403" s="284"/>
      <c r="Z403" s="261"/>
      <c r="AA403" s="270"/>
      <c r="AB403" s="302"/>
      <c r="AC403" s="259"/>
      <c r="AD403" s="270"/>
      <c r="AE403" s="284"/>
      <c r="AF403" s="261"/>
      <c r="AG403" s="284"/>
      <c r="AH403" s="284"/>
      <c r="AI403" s="259"/>
      <c r="AJ403" s="284"/>
      <c r="AK403" s="284"/>
      <c r="AL403" s="259"/>
      <c r="AM403" s="284"/>
      <c r="AN403" s="259"/>
      <c r="AO403" s="259"/>
      <c r="AP403" s="270"/>
      <c r="AQ403" s="270"/>
      <c r="AR403" s="261"/>
      <c r="AS403" s="261"/>
      <c r="AT403" s="261"/>
      <c r="AU403" s="261"/>
      <c r="AV403" s="261"/>
      <c r="AW403" s="261"/>
      <c r="AX403" s="261"/>
      <c r="AY403" s="261"/>
      <c r="AZ403" s="261"/>
      <c r="BA403" s="261"/>
      <c r="BB403" s="261"/>
      <c r="BC403" s="261"/>
      <c r="BD403" s="261"/>
      <c r="BE403" s="261"/>
      <c r="BF403" s="261"/>
      <c r="BG403" s="261"/>
      <c r="BH403" s="261"/>
      <c r="BI403" s="261"/>
      <c r="BJ403" s="261"/>
      <c r="BK403" s="261"/>
    </row>
    <row r="404" customFormat="false" ht="31.2" hidden="false" customHeight="false" outlineLevel="0" collapsed="false">
      <c r="A404" s="273"/>
      <c r="B404" s="273"/>
      <c r="C404" s="229"/>
      <c r="D404" s="301"/>
      <c r="E404" s="7" t="s">
        <v>473</v>
      </c>
      <c r="F404" s="144"/>
      <c r="G404" s="270"/>
      <c r="H404" s="270"/>
      <c r="I404" s="284"/>
      <c r="J404" s="284"/>
      <c r="K404" s="259"/>
      <c r="L404" s="284"/>
      <c r="M404" s="284"/>
      <c r="N404" s="259"/>
      <c r="O404" s="284"/>
      <c r="P404" s="284"/>
      <c r="Q404" s="259"/>
      <c r="R404" s="284"/>
      <c r="S404" s="284"/>
      <c r="T404" s="259"/>
      <c r="U404" s="284"/>
      <c r="V404" s="284"/>
      <c r="W404" s="259"/>
      <c r="X404" s="284"/>
      <c r="Y404" s="284"/>
      <c r="Z404" s="261"/>
      <c r="AA404" s="270"/>
      <c r="AB404" s="302"/>
      <c r="AC404" s="259"/>
      <c r="AD404" s="270"/>
      <c r="AE404" s="284"/>
      <c r="AF404" s="261"/>
      <c r="AG404" s="284"/>
      <c r="AH404" s="284"/>
      <c r="AI404" s="259"/>
      <c r="AJ404" s="284"/>
      <c r="AK404" s="284"/>
      <c r="AL404" s="259"/>
      <c r="AM404" s="284"/>
      <c r="AN404" s="259"/>
      <c r="AO404" s="259"/>
      <c r="AP404" s="270"/>
      <c r="AQ404" s="270"/>
      <c r="AR404" s="261"/>
      <c r="AS404" s="261"/>
      <c r="AT404" s="261"/>
      <c r="AU404" s="261"/>
      <c r="AV404" s="261"/>
      <c r="AW404" s="261"/>
      <c r="AX404" s="261"/>
      <c r="AY404" s="261"/>
      <c r="AZ404" s="261"/>
      <c r="BA404" s="261"/>
      <c r="BB404" s="261"/>
      <c r="BC404" s="261"/>
      <c r="BD404" s="261"/>
      <c r="BE404" s="261"/>
      <c r="BF404" s="261"/>
      <c r="BG404" s="261"/>
      <c r="BH404" s="261"/>
      <c r="BI404" s="261"/>
      <c r="BJ404" s="261"/>
      <c r="BK404" s="261"/>
    </row>
    <row r="405" customFormat="false" ht="15.6" hidden="false" customHeight="true" outlineLevel="0" collapsed="false">
      <c r="A405" s="26" t="s">
        <v>400</v>
      </c>
      <c r="B405" s="26"/>
      <c r="C405" s="26"/>
      <c r="D405" s="303" t="s">
        <v>291</v>
      </c>
      <c r="E405" s="9" t="s">
        <v>332</v>
      </c>
      <c r="F405" s="254" t="n">
        <f aca="false">F406+F407+F408+F409+F410+F411</f>
        <v>5396.96</v>
      </c>
      <c r="G405" s="254" t="n">
        <f aca="false">G406+G407+G408+G409+G410+G411</f>
        <v>0</v>
      </c>
      <c r="H405" s="254" t="n">
        <f aca="false">H406+H407+H408+H409+H410+H411</f>
        <v>0</v>
      </c>
      <c r="I405" s="254" t="n">
        <f aca="false">I406+I407+I408+I409+I410+I411</f>
        <v>0</v>
      </c>
      <c r="J405" s="254" t="n">
        <f aca="false">J406+J407+J408+J409+J410+J411</f>
        <v>0</v>
      </c>
      <c r="K405" s="254" t="n">
        <f aca="false">K406+K407+K408+K409+K410+K411</f>
        <v>0</v>
      </c>
      <c r="L405" s="254" t="n">
        <f aca="false">L406+L407+L408+L409+L410+L411</f>
        <v>306.6</v>
      </c>
      <c r="M405" s="254" t="n">
        <f aca="false">M406+M407+M408+M409+M410+M411</f>
        <v>0</v>
      </c>
      <c r="N405" s="254" t="n">
        <f aca="false">N406+N407+N408+N409+N410+N411</f>
        <v>0</v>
      </c>
      <c r="O405" s="254" t="n">
        <f aca="false">O406+O407+O408+O409+O410+O411</f>
        <v>110</v>
      </c>
      <c r="P405" s="254" t="n">
        <f aca="false">P406+P407+P408+P409+P410+P411</f>
        <v>0</v>
      </c>
      <c r="Q405" s="254" t="n">
        <f aca="false">Q406+Q407+Q408+Q409+Q410+Q411</f>
        <v>0</v>
      </c>
      <c r="R405" s="254" t="n">
        <f aca="false">R406+R407+R408+R409+R410+R411</f>
        <v>100</v>
      </c>
      <c r="S405" s="254" t="n">
        <f aca="false">S406+S407+S408+S409+S410+S411</f>
        <v>0</v>
      </c>
      <c r="T405" s="254" t="n">
        <f aca="false">T406+T407+T408+T409+T410+T411</f>
        <v>0</v>
      </c>
      <c r="U405" s="254" t="n">
        <f aca="false">U406+U407+U408+U409+U410+U411</f>
        <v>2489.7</v>
      </c>
      <c r="V405" s="254" t="n">
        <f aca="false">V406+V407+V408+V409+V410+V411</f>
        <v>0</v>
      </c>
      <c r="W405" s="254" t="n">
        <f aca="false">W406+W407+W408+W409+W410+W411</f>
        <v>0</v>
      </c>
      <c r="X405" s="254" t="n">
        <f aca="false">X406+X407+X408+X409+X410+X411</f>
        <v>985</v>
      </c>
      <c r="Y405" s="254" t="n">
        <f aca="false">Y406+Y407+Y408+Y409+Y410+Y411</f>
        <v>0</v>
      </c>
      <c r="Z405" s="254" t="n">
        <f aca="false">Z406+Z407+Z408+Z409+Z410+Z411</f>
        <v>0</v>
      </c>
      <c r="AA405" s="254" t="n">
        <f aca="false">AA406+AA407+AA408+AA409+AA410+AA411</f>
        <v>169.1</v>
      </c>
      <c r="AB405" s="254" t="n">
        <f aca="false">AB406+AB407+AB408+AB409+AB410+AB411</f>
        <v>0</v>
      </c>
      <c r="AC405" s="254" t="n">
        <f aca="false">AC406+AC407+AC408+AC409+AC410+AC411</f>
        <v>0</v>
      </c>
      <c r="AD405" s="254" t="n">
        <f aca="false">AD406+AD407+AD408+AD409+AD410+AD411</f>
        <v>0</v>
      </c>
      <c r="AE405" s="254" t="n">
        <f aca="false">AE406+AE407+AE408+AE409+AE410+AE411</f>
        <v>0</v>
      </c>
      <c r="AF405" s="254" t="n">
        <f aca="false">AF406+AF407+AF408+AF409+AF410+AF411</f>
        <v>0</v>
      </c>
      <c r="AG405" s="254" t="n">
        <f aca="false">AG406+AG407+AG408+AG409+AG410+AG411</f>
        <v>50</v>
      </c>
      <c r="AH405" s="254" t="n">
        <f aca="false">AH406+AH407+AH408+AH409+AH410+AH411</f>
        <v>0</v>
      </c>
      <c r="AI405" s="254" t="n">
        <f aca="false">AI406+AI407+AI408+AI409+AI410+AI411</f>
        <v>0</v>
      </c>
      <c r="AJ405" s="254" t="n">
        <f aca="false">AJ406+AJ407+AJ408+AJ409+AJ410+AJ411</f>
        <v>300</v>
      </c>
      <c r="AK405" s="254" t="n">
        <f aca="false">AK406+AK407+AK408+AK409+AK410+AK411</f>
        <v>0</v>
      </c>
      <c r="AL405" s="254" t="n">
        <f aca="false">AL406+AL407+AL408+AL409+AL410+AL411</f>
        <v>0</v>
      </c>
      <c r="AM405" s="254" t="n">
        <f aca="false">AM406+AM407+AM408+AM409+AM410+AM411</f>
        <v>569.7</v>
      </c>
      <c r="AN405" s="254" t="n">
        <f aca="false">AN406+AN407+AN408+AN409+AN410+AN411</f>
        <v>0</v>
      </c>
      <c r="AO405" s="254" t="n">
        <f aca="false">AO406+AO407+AO408+AO409+AO410+AO411</f>
        <v>0</v>
      </c>
      <c r="AP405" s="254" t="n">
        <f aca="false">AP406+AP407+AP408+AP409+AP410+AP411</f>
        <v>316.86</v>
      </c>
      <c r="AQ405" s="254" t="n">
        <f aca="false">AQ406+AQ407+AQ408+AQ409+AQ410+AQ411</f>
        <v>0</v>
      </c>
      <c r="AR405" s="254" t="n">
        <f aca="false">AR406+AR407+AR408+AR409+AR410+AR411</f>
        <v>0</v>
      </c>
      <c r="AS405" s="254" t="n">
        <f aca="false">AS406+AS407+AS408+AS409+AS410+AS411</f>
        <v>0</v>
      </c>
      <c r="AT405" s="254" t="n">
        <f aca="false">AT406+AT407+AT408+AT409+AT410+AT411</f>
        <v>0</v>
      </c>
      <c r="AU405" s="254" t="n">
        <f aca="false">AU406+AU407+AU408+AU409+AU410+AU411</f>
        <v>0</v>
      </c>
      <c r="AV405" s="254" t="n">
        <f aca="false">AV406+AV407+AV408+AV409+AV410+AV411</f>
        <v>0</v>
      </c>
      <c r="AW405" s="254" t="n">
        <f aca="false">AW406+AW407+AW408+AW409+AW410+AW411</f>
        <v>0</v>
      </c>
      <c r="AX405" s="254" t="n">
        <f aca="false">AX406+AX407+AX408+AX409+AX410+AX411</f>
        <v>0</v>
      </c>
      <c r="AY405" s="254" t="n">
        <f aca="false">AY406+AY407+AY408+AY409+AY410+AY411</f>
        <v>0</v>
      </c>
      <c r="AZ405" s="254" t="n">
        <f aca="false">AZ406+AZ407+AZ408+AZ409+AZ410+AZ411</f>
        <v>0</v>
      </c>
      <c r="BA405" s="254" t="n">
        <f aca="false">BA406+BA407+BA408+BA409+BA410+BA411</f>
        <v>0</v>
      </c>
      <c r="BB405" s="254" t="n">
        <f aca="false">BB406+BB407+BB408+BB409+BB410+BB411</f>
        <v>0</v>
      </c>
      <c r="BC405" s="254" t="n">
        <f aca="false">BC406+BC407+BC408+BC409+BC410+BC411</f>
        <v>0</v>
      </c>
      <c r="BD405" s="254" t="n">
        <f aca="false">BD406+BD407+BD408+BD409+BD410+BD411</f>
        <v>0</v>
      </c>
      <c r="BE405" s="254" t="n">
        <f aca="false">BE406+BE407+BE408+BE409+BE410+BE411</f>
        <v>0</v>
      </c>
      <c r="BF405" s="254" t="n">
        <f aca="false">BF406+BF407+BF408+BF409+BF410+BF411</f>
        <v>0</v>
      </c>
      <c r="BG405" s="254" t="n">
        <f aca="false">BG406+BG407+BG408+BG409+BG410+BG411</f>
        <v>0</v>
      </c>
      <c r="BH405" s="254" t="n">
        <f aca="false">BH406+BH407+BH408+BH409+BH410+BH411</f>
        <v>0</v>
      </c>
      <c r="BI405" s="254" t="n">
        <f aca="false">BI406+BI407+BI408+BI409+BI410+BI411</f>
        <v>0</v>
      </c>
      <c r="BJ405" s="254" t="n">
        <f aca="false">BJ406+BJ407+BJ408+BJ409+BJ410+BJ411</f>
        <v>0</v>
      </c>
      <c r="BK405" s="254" t="n">
        <f aca="false">BK406+BK407+BK408+BK409+BK410+BK411</f>
        <v>0</v>
      </c>
      <c r="BL405" s="254" t="n">
        <f aca="false">BL406+BL407+BL408+BL409+BL410+BL411</f>
        <v>0</v>
      </c>
      <c r="BM405" s="254" t="n">
        <f aca="false">BM406+BM407+BM408+BM409+BM410+BM411</f>
        <v>0</v>
      </c>
      <c r="BN405" s="254" t="n">
        <f aca="false">BN406+BN407+BN408+BN409+BN410+BN411</f>
        <v>0</v>
      </c>
      <c r="BO405" s="254" t="n">
        <f aca="false">BO406+BO407+BO408+BO409+BO410+BO411</f>
        <v>0</v>
      </c>
      <c r="BP405" s="254" t="n">
        <f aca="false">BP406+BP407+BP408+BP409+BP410+BP411</f>
        <v>0</v>
      </c>
      <c r="BQ405" s="254" t="n">
        <f aca="false">BQ406+BQ407+BQ408+BQ409+BQ410+BQ411</f>
        <v>0</v>
      </c>
      <c r="BR405" s="254" t="n">
        <f aca="false">BR406+BR407+BR408+BR409+BR410+BR411</f>
        <v>0</v>
      </c>
      <c r="BS405" s="254" t="n">
        <f aca="false">BS406+BS407+BS408+BS409+BS410+BS411</f>
        <v>0</v>
      </c>
      <c r="BT405" s="254" t="n">
        <f aca="false">BT406+BT407+BT408+BT409+BT410+BT411</f>
        <v>0</v>
      </c>
      <c r="BU405" s="254" t="n">
        <f aca="false">BU406+BU407+BU408+BU409+BU410+BU411</f>
        <v>0</v>
      </c>
    </row>
    <row r="406" customFormat="false" ht="31.2" hidden="false" customHeight="false" outlineLevel="0" collapsed="false">
      <c r="A406" s="26"/>
      <c r="B406" s="26"/>
      <c r="C406" s="26"/>
      <c r="D406" s="304"/>
      <c r="E406" s="7" t="s">
        <v>470</v>
      </c>
      <c r="F406" s="144" t="n">
        <f aca="false">F44+F64+F71+F92+F143+F172+F179+F186+F292+F371+F378+F385</f>
        <v>0</v>
      </c>
      <c r="G406" s="144"/>
      <c r="H406" s="270"/>
      <c r="I406" s="144"/>
      <c r="J406" s="144"/>
      <c r="K406" s="259"/>
      <c r="L406" s="144"/>
      <c r="M406" s="144"/>
      <c r="N406" s="259"/>
      <c r="O406" s="144"/>
      <c r="P406" s="144"/>
      <c r="Q406" s="259"/>
      <c r="R406" s="144"/>
      <c r="S406" s="144"/>
      <c r="T406" s="259"/>
      <c r="U406" s="144"/>
      <c r="V406" s="144"/>
      <c r="W406" s="259"/>
      <c r="X406" s="144"/>
      <c r="Y406" s="144"/>
      <c r="Z406" s="268"/>
      <c r="AA406" s="144"/>
      <c r="AB406" s="144"/>
      <c r="AC406" s="259"/>
      <c r="AD406" s="144"/>
      <c r="AE406" s="144"/>
      <c r="AF406" s="261"/>
      <c r="AG406" s="144"/>
      <c r="AH406" s="144"/>
      <c r="AI406" s="259"/>
      <c r="AJ406" s="144"/>
      <c r="AK406" s="144"/>
      <c r="AL406" s="259"/>
      <c r="AM406" s="144"/>
      <c r="AN406" s="259"/>
      <c r="AO406" s="259"/>
      <c r="AP406" s="144"/>
      <c r="AQ406" s="144"/>
      <c r="AR406" s="261"/>
      <c r="AS406" s="261"/>
      <c r="AT406" s="261"/>
      <c r="AU406" s="261"/>
      <c r="AV406" s="261"/>
      <c r="AW406" s="261"/>
      <c r="AX406" s="261"/>
      <c r="AY406" s="261"/>
      <c r="AZ406" s="261"/>
      <c r="BA406" s="261"/>
      <c r="BB406" s="261"/>
      <c r="BC406" s="261"/>
      <c r="BD406" s="261"/>
      <c r="BE406" s="261"/>
      <c r="BF406" s="261"/>
      <c r="BG406" s="261"/>
      <c r="BH406" s="261"/>
      <c r="BI406" s="261"/>
      <c r="BJ406" s="261"/>
      <c r="BK406" s="261"/>
    </row>
    <row r="407" customFormat="false" ht="31.2" hidden="false" customHeight="false" outlineLevel="0" collapsed="false">
      <c r="A407" s="26"/>
      <c r="B407" s="26"/>
      <c r="C407" s="26"/>
      <c r="D407" s="304"/>
      <c r="E407" s="7" t="s">
        <v>471</v>
      </c>
      <c r="F407" s="144" t="n">
        <f aca="false">F45+F65+F72+F93+F144+F173+F180+F187+F293+F372+F379+F386</f>
        <v>2243.6</v>
      </c>
      <c r="G407" s="144" t="n">
        <f aca="false">G45+G65+G72+G93+G144+G173+G180+G187+G293+G372+G379+G386</f>
        <v>0</v>
      </c>
      <c r="H407" s="144" t="n">
        <f aca="false">H45+H65+H72+H93+H144+H173+H180+H187+H293+H372+H379+H386</f>
        <v>0</v>
      </c>
      <c r="I407" s="144" t="n">
        <f aca="false">I45+I65+I72+I93+I144+I173+I180+I187+I293+I372+I379+I386</f>
        <v>0</v>
      </c>
      <c r="J407" s="144" t="n">
        <f aca="false">J45+J65+J72+J93+J144+J173+J180+J187+J293+J372+J379+J386</f>
        <v>0</v>
      </c>
      <c r="K407" s="144" t="n">
        <f aca="false">K45+K65+K72+K93+K144+K173+K180+K187+K293+K372+K379+K386</f>
        <v>0</v>
      </c>
      <c r="L407" s="144" t="n">
        <f aca="false">L45+L65+L72+L93+L144+L173+L180+L187+L293+L372+L379+L386</f>
        <v>306.6</v>
      </c>
      <c r="M407" s="144" t="n">
        <f aca="false">M45+M65+M72+M93+M144+M173+M180+M187+M293+M372+M379+M386</f>
        <v>0</v>
      </c>
      <c r="N407" s="144" t="n">
        <f aca="false">N45+N65+N72+N93+N144+N173+N180+N187+N293+N372+N379+N386</f>
        <v>0</v>
      </c>
      <c r="O407" s="144" t="n">
        <f aca="false">O45+O65+O72+O93+O144+O173+O180+O187+O293+O372+O379+O386</f>
        <v>0</v>
      </c>
      <c r="P407" s="144" t="n">
        <f aca="false">P45+P65+P72+P93+P144+P173+P180+P187+P293+P372+P379+P386</f>
        <v>0</v>
      </c>
      <c r="Q407" s="144" t="n">
        <f aca="false">Q45+Q65+Q72+Q93+Q144+Q173+Q180+Q187+Q293+Q372+Q379+Q386</f>
        <v>0</v>
      </c>
      <c r="R407" s="144" t="n">
        <f aca="false">R45+R65+R72+R93+R144+R173+R180+R187+R293+R372+R379+R386</f>
        <v>85</v>
      </c>
      <c r="S407" s="144" t="n">
        <f aca="false">S45+S65+S72+S93+S144+S173+S180+S187+S293+S372+S379+S386</f>
        <v>0</v>
      </c>
      <c r="T407" s="144" t="n">
        <f aca="false">T45+T65+T72+T93+T144+T173+T180+T187+T293+T372+T379+T386</f>
        <v>0</v>
      </c>
      <c r="U407" s="144" t="n">
        <f aca="false">U45+U65+U72+U93+U144+U173+U180+U187+U293+U372+U379+U386</f>
        <v>1121.75</v>
      </c>
      <c r="V407" s="144" t="n">
        <f aca="false">V45+V65+V72+V93+V144+V173+V180+V187+V293+V372+V379+V386</f>
        <v>0</v>
      </c>
      <c r="W407" s="144" t="n">
        <f aca="false">W45+W65+W72+W93+W144+W173+W180+W187+W293+W372+W379+W386</f>
        <v>0</v>
      </c>
      <c r="X407" s="144" t="n">
        <f aca="false">X45+X65+X72+X93+X144+X173+X180+X187+X293+X372+X379+X386</f>
        <v>72.3</v>
      </c>
      <c r="Y407" s="144" t="n">
        <f aca="false">Y45+Y65+Y72+Y93+Y144+Y173+Y180+Y187+Y293+Y372+Y379+Y386</f>
        <v>0</v>
      </c>
      <c r="Z407" s="144" t="n">
        <f aca="false">Z45+Z65+Z72+Z93+Z144+Z173+Z180+Z187+Z293+Z372+Z379+Z386</f>
        <v>0</v>
      </c>
      <c r="AA407" s="144" t="n">
        <f aca="false">AA45+AA65+AA72+AA93+AA144+AA173+AA180+AA187+AA293+AA372+AA379+AA386</f>
        <v>143.7</v>
      </c>
      <c r="AB407" s="144" t="n">
        <f aca="false">AB45+AB65+AB72+AB93+AB144+AB173+AB180+AB187+AB293+AB372+AB379+AB386</f>
        <v>0</v>
      </c>
      <c r="AC407" s="144" t="n">
        <f aca="false">AC45+AC65+AC72+AC93+AC144+AC173+AC180+AC187+AC293+AC372+AC379+AC386</f>
        <v>0</v>
      </c>
      <c r="AD407" s="144" t="n">
        <f aca="false">AD45+AD65+AD72+AD93+AD144+AD173+AD180+AD187+AD293+AD372+AD379+AD386</f>
        <v>0</v>
      </c>
      <c r="AE407" s="144" t="n">
        <f aca="false">AE45+AE65+AE72+AE93+AE144+AE173+AE180+AE187+AE293+AE372+AE379+AE386</f>
        <v>0</v>
      </c>
      <c r="AF407" s="144" t="n">
        <f aca="false">AF45+AF65+AF72+AF93+AF144+AF173+AF180+AF187+AF293+AF372+AF379+AF386</f>
        <v>0</v>
      </c>
      <c r="AG407" s="144" t="n">
        <f aca="false">AG45+AG65+AG72+AG93+AG144+AG173+AG180+AG187+AG293+AG372+AG379+AG386</f>
        <v>0</v>
      </c>
      <c r="AH407" s="144" t="n">
        <f aca="false">AH45+AH65+AH72+AH93+AH144+AH173+AH180+AH187+AH293+AH372+AH379+AH386</f>
        <v>0</v>
      </c>
      <c r="AI407" s="144" t="n">
        <f aca="false">AI45+AI65+AI72+AI93+AI144+AI173+AI180+AI187+AI293+AI372+AI379+AI386</f>
        <v>0</v>
      </c>
      <c r="AJ407" s="144" t="n">
        <f aca="false">AJ45+AJ65+AJ72+AJ93+AJ144+AJ173+AJ180+AJ187+AJ293+AJ372+AJ379+AJ386</f>
        <v>212.5</v>
      </c>
      <c r="AK407" s="144" t="n">
        <f aca="false">AK45+AK65+AK72+AK93+AK144+AK173+AK180+AK187+AK293+AK372+AK379+AK386</f>
        <v>0</v>
      </c>
      <c r="AL407" s="144" t="n">
        <f aca="false">AL45+AL65+AL72+AL93+AL144+AL173+AL180+AL187+AL293+AL372+AL379+AL386</f>
        <v>0</v>
      </c>
      <c r="AM407" s="144" t="n">
        <f aca="false">AM45+AM65+AM72+AM93+AM144+AM173+AM180+AM187+AM293+AM372+AM379+AM386</f>
        <v>301.75</v>
      </c>
      <c r="AN407" s="144" t="n">
        <f aca="false">AN45+AN65+AN72+AN93+AN144+AN173+AN180+AN187+AN293+AN372+AN379+AN386</f>
        <v>0</v>
      </c>
      <c r="AO407" s="144" t="n">
        <f aca="false">AO45+AO65+AO72+AO93+AO144+AO173+AO180+AO187+AO293+AO372+AO379+AO386</f>
        <v>0</v>
      </c>
      <c r="AP407" s="144" t="n">
        <f aca="false">AP45+AP65+AP72+AP93+AP144+AP173+AP180+AP187+AP293+AP372+AP379+AP386</f>
        <v>0</v>
      </c>
      <c r="AQ407" s="144" t="n">
        <f aca="false">AQ45+AQ65+AQ72+AQ93+AQ144+AQ173+AQ180+AQ187+AQ293+AQ372+AQ379+AQ386</f>
        <v>0</v>
      </c>
      <c r="AR407" s="144" t="n">
        <f aca="false">AR45+AR65+AR72+AR93+AR144+AR173+AR180+AR187+AR293+AR372+AR379+AR386</f>
        <v>0</v>
      </c>
      <c r="AS407" s="144" t="n">
        <f aca="false">AS45+AS65+AS72+AS93+AS144+AS173+AS180+AS187+AS293+AS372+AS379+AS386</f>
        <v>0</v>
      </c>
      <c r="AT407" s="261"/>
      <c r="AU407" s="261"/>
      <c r="AV407" s="261"/>
      <c r="AW407" s="261"/>
      <c r="AX407" s="261"/>
      <c r="AY407" s="261"/>
      <c r="AZ407" s="261"/>
      <c r="BA407" s="261"/>
      <c r="BB407" s="261"/>
      <c r="BC407" s="261"/>
      <c r="BD407" s="261"/>
      <c r="BE407" s="261"/>
      <c r="BF407" s="261"/>
      <c r="BG407" s="261"/>
      <c r="BH407" s="261"/>
      <c r="BI407" s="261"/>
      <c r="BJ407" s="261"/>
      <c r="BK407" s="261"/>
    </row>
    <row r="408" customFormat="false" ht="15.6" hidden="false" customHeight="false" outlineLevel="0" collapsed="false">
      <c r="A408" s="26"/>
      <c r="B408" s="26"/>
      <c r="C408" s="26"/>
      <c r="D408" s="304"/>
      <c r="E408" s="7" t="s">
        <v>322</v>
      </c>
      <c r="F408" s="144" t="n">
        <f aca="false">F46+F66+F73+F94+F145+F174+F181+F188+F294+F373+F380+F387</f>
        <v>3003.36</v>
      </c>
      <c r="G408" s="144" t="n">
        <f aca="false">G46+G66+G73+G94+G145+G174+G181+G188+G294+G373+G380+G387</f>
        <v>0</v>
      </c>
      <c r="H408" s="144" t="n">
        <f aca="false">H46+H66+H73+H94+H145+H174+H181+H188+H294+H373+H380+H387</f>
        <v>0</v>
      </c>
      <c r="I408" s="144" t="n">
        <f aca="false">I46+I66+I73+I94+I145+I174+I181+I188+I294+I373+I380+I387</f>
        <v>0</v>
      </c>
      <c r="J408" s="144" t="n">
        <f aca="false">J46+J66+J73+J94+J145+J174+J181+J188+J294+J373+J380+J387</f>
        <v>0</v>
      </c>
      <c r="K408" s="144" t="n">
        <f aca="false">K46+K66+K73+K94+K145+K174+K181+K188+K294+K373+K380+K387</f>
        <v>0</v>
      </c>
      <c r="L408" s="144" t="n">
        <f aca="false">L46+L66+L73+L94+L145+L174+L181+L188+L294+L373+L380+L387</f>
        <v>0</v>
      </c>
      <c r="M408" s="144" t="n">
        <f aca="false">M46+M66+M73+M94+M145+M174+M181+M188+M294+M373+M380+M387</f>
        <v>0</v>
      </c>
      <c r="N408" s="144" t="n">
        <f aca="false">N46+N66+N73+N94+N145+N174+N181+N188+N294+N373+N380+N387</f>
        <v>0</v>
      </c>
      <c r="O408" s="144" t="n">
        <f aca="false">O46+O66+O73+O94+O145+O174+O181+O188+O294+O373+O380+O387</f>
        <v>110</v>
      </c>
      <c r="P408" s="144" t="n">
        <f aca="false">P46+P66+P73+P94+P145+P174+P181+P188+P294+P373+P380+P387</f>
        <v>0</v>
      </c>
      <c r="Q408" s="144" t="n">
        <f aca="false">Q46+Q66+Q73+Q94+Q145+Q174+Q181+Q188+Q294+Q373+Q380+Q387</f>
        <v>0</v>
      </c>
      <c r="R408" s="144" t="n">
        <f aca="false">R46+R66+R73+R94+R145+R174+R181+R188+R294+R373+R380+R387</f>
        <v>15</v>
      </c>
      <c r="S408" s="144" t="n">
        <f aca="false">S46+S66+S73+S94+S145+S174+S181+S188+S294+S373+S380+S387</f>
        <v>0</v>
      </c>
      <c r="T408" s="144" t="n">
        <f aca="false">T46+T66+T73+T94+T145+T174+T181+T188+T294+T373+T380+T387</f>
        <v>0</v>
      </c>
      <c r="U408" s="144" t="n">
        <f aca="false">U46+U66+U73+U94+U145+U174+U181+U188+U294+U373+U380+U387</f>
        <v>1255.45</v>
      </c>
      <c r="V408" s="144" t="n">
        <f aca="false">V46+V66+V73+V94+V145+V174+V181+V188+V294+V373+V380+V387</f>
        <v>0</v>
      </c>
      <c r="W408" s="144" t="n">
        <f aca="false">W46+W66+W73+W94+W145+W174+W181+W188+W294+W373+W380+W387</f>
        <v>0</v>
      </c>
      <c r="X408" s="144" t="n">
        <f aca="false">X46+X66+X73+X94+X145+X174+X181+X188+X294+X373+X380+X387</f>
        <v>912.7</v>
      </c>
      <c r="Y408" s="144" t="n">
        <f aca="false">Y46+Y66+Y73+Y94+Y145+Y174+Y181+Y188+Y294+Y373+Y380+Y387</f>
        <v>0</v>
      </c>
      <c r="Z408" s="144" t="n">
        <f aca="false">Z46+Z66+Z73+Z94+Z145+Z174+Z181+Z188+Z294+Z373+Z380+Z387</f>
        <v>0</v>
      </c>
      <c r="AA408" s="144" t="n">
        <f aca="false">AA46+AA66+AA73+AA94+AA145+AA174+AA181+AA188+AA294+AA373+AA380+AA387</f>
        <v>25.4</v>
      </c>
      <c r="AB408" s="144" t="n">
        <f aca="false">AB46+AB66+AB73+AB94+AB145+AB174+AB181+AB188+AB294+AB373+AB380+AB387</f>
        <v>0</v>
      </c>
      <c r="AC408" s="144" t="n">
        <f aca="false">AC46+AC66+AC73+AC94+AC145+AC174+AC181+AC188+AC294+AC373+AC380+AC387</f>
        <v>0</v>
      </c>
      <c r="AD408" s="144" t="n">
        <f aca="false">AD46+AD66+AD73+AD94+AD145+AD174+AD181+AD188+AD294+AD373+AD380+AD387</f>
        <v>0</v>
      </c>
      <c r="AE408" s="144" t="n">
        <f aca="false">AE46+AE66+AE73+AE94+AE145+AE174+AE181+AE188+AE294+AE373+AE380+AE387</f>
        <v>0</v>
      </c>
      <c r="AF408" s="144" t="n">
        <f aca="false">AF46+AF66+AF73+AF94+AF145+AF174+AF181+AF188+AF294+AF373+AF380+AF387</f>
        <v>0</v>
      </c>
      <c r="AG408" s="144" t="n">
        <f aca="false">AG46+AG66+AG73+AG94+AG145+AG174+AG181+AG188+AG294+AG373+AG380+AG387</f>
        <v>50</v>
      </c>
      <c r="AH408" s="144" t="n">
        <f aca="false">AH46+AH66+AH73+AH94+AH145+AH174+AH181+AH188+AH294+AH373+AH380+AH387</f>
        <v>0</v>
      </c>
      <c r="AI408" s="144" t="n">
        <f aca="false">AI46+AI66+AI73+AI94+AI145+AI174+AI181+AI188+AI294+AI373+AI380+AI387</f>
        <v>0</v>
      </c>
      <c r="AJ408" s="144" t="n">
        <f aca="false">AJ46+AJ66+AJ73+AJ94+AJ145+AJ174+AJ181+AJ188+AJ294+AJ373+AJ380+AJ387</f>
        <v>50</v>
      </c>
      <c r="AK408" s="144" t="n">
        <f aca="false">AK46+AK66+AK73+AK94+AK145+AK174+AK181+AK188+AK294+AK373+AK380+AK387</f>
        <v>0</v>
      </c>
      <c r="AL408" s="144" t="n">
        <f aca="false">AL46+AL66+AL73+AL94+AL145+AL174+AL181+AL188+AL294+AL373+AL380+AL387</f>
        <v>0</v>
      </c>
      <c r="AM408" s="144" t="n">
        <f aca="false">AM46+AM66+AM73+AM94+AM145+AM174+AM181+AM188+AM294+AM373+AM380+AM387</f>
        <v>267.95</v>
      </c>
      <c r="AN408" s="144" t="n">
        <f aca="false">AN46+AN66+AN73+AN94+AN145+AN174+AN181+AN188+AN294+AN373+AN380+AN387</f>
        <v>0</v>
      </c>
      <c r="AO408" s="144" t="n">
        <f aca="false">AO46+AO66+AO73+AO94+AO145+AO174+AO181+AO188+AO294+AO373+AO380+AO387</f>
        <v>0</v>
      </c>
      <c r="AP408" s="144" t="n">
        <f aca="false">AP46+AP66+AP73+AP94+AP145+AP174+AP181+AP188+AP294+AP373+AP380+AP387</f>
        <v>316.86</v>
      </c>
      <c r="AQ408" s="144" t="n">
        <f aca="false">AQ46+AQ66+AQ73+AQ94+AQ145+AQ174+AQ181+AQ188+AQ294+AQ373+AQ380+AQ387</f>
        <v>0</v>
      </c>
      <c r="AR408" s="144" t="n">
        <f aca="false">AR46+AR66+AR73+AR94+AR145+AR174+AR181+AR188+AR294+AR373+AR380+AR387</f>
        <v>0</v>
      </c>
      <c r="AS408" s="144" t="n">
        <f aca="false">AS46+AS66+AS73+AS94+AS145+AS174+AS181+AS188+AS294+AS373+AS380+AS387</f>
        <v>0</v>
      </c>
      <c r="AT408" s="261"/>
      <c r="AU408" s="261"/>
      <c r="AV408" s="261"/>
      <c r="AW408" s="261"/>
      <c r="AX408" s="261"/>
      <c r="AY408" s="261"/>
      <c r="AZ408" s="261"/>
      <c r="BA408" s="261"/>
      <c r="BB408" s="261"/>
      <c r="BC408" s="261"/>
      <c r="BD408" s="261"/>
      <c r="BE408" s="261"/>
      <c r="BF408" s="261"/>
      <c r="BG408" s="261"/>
      <c r="BH408" s="261"/>
      <c r="BI408" s="261"/>
      <c r="BJ408" s="261"/>
      <c r="BK408" s="261"/>
    </row>
    <row r="409" customFormat="false" ht="78" hidden="false" customHeight="false" outlineLevel="0" collapsed="false">
      <c r="A409" s="26"/>
      <c r="B409" s="26"/>
      <c r="C409" s="26"/>
      <c r="D409" s="304"/>
      <c r="E409" s="7" t="s">
        <v>36</v>
      </c>
      <c r="F409" s="144" t="n">
        <f aca="false">F47+F67+F74+F95+F146+F175+F182+F189+F295+F374+F381+F388</f>
        <v>0</v>
      </c>
      <c r="G409" s="144"/>
      <c r="H409" s="270"/>
      <c r="I409" s="144"/>
      <c r="J409" s="144"/>
      <c r="K409" s="259"/>
      <c r="L409" s="144"/>
      <c r="M409" s="144"/>
      <c r="N409" s="259"/>
      <c r="O409" s="144"/>
      <c r="P409" s="144"/>
      <c r="Q409" s="259"/>
      <c r="R409" s="144"/>
      <c r="S409" s="144"/>
      <c r="T409" s="259"/>
      <c r="U409" s="144"/>
      <c r="V409" s="144"/>
      <c r="W409" s="259"/>
      <c r="X409" s="144"/>
      <c r="Y409" s="144"/>
      <c r="Z409" s="261"/>
      <c r="AA409" s="144"/>
      <c r="AB409" s="144"/>
      <c r="AC409" s="259"/>
      <c r="AD409" s="144"/>
      <c r="AE409" s="144"/>
      <c r="AF409" s="261"/>
      <c r="AG409" s="144"/>
      <c r="AH409" s="144"/>
      <c r="AI409" s="259"/>
      <c r="AJ409" s="144"/>
      <c r="AK409" s="144"/>
      <c r="AL409" s="259"/>
      <c r="AM409" s="144"/>
      <c r="AN409" s="259"/>
      <c r="AO409" s="259"/>
      <c r="AP409" s="144"/>
      <c r="AQ409" s="144"/>
      <c r="AR409" s="261"/>
      <c r="AS409" s="261"/>
      <c r="AT409" s="261"/>
      <c r="AU409" s="261"/>
      <c r="AV409" s="261"/>
      <c r="AW409" s="261"/>
      <c r="AX409" s="261"/>
      <c r="AY409" s="261"/>
      <c r="AZ409" s="261"/>
      <c r="BA409" s="261"/>
      <c r="BB409" s="261"/>
      <c r="BC409" s="261"/>
      <c r="BD409" s="261"/>
      <c r="BE409" s="261"/>
      <c r="BF409" s="261"/>
      <c r="BG409" s="261"/>
      <c r="BH409" s="261"/>
      <c r="BI409" s="261"/>
      <c r="BJ409" s="261"/>
      <c r="BK409" s="261"/>
    </row>
    <row r="410" customFormat="false" ht="15.6" hidden="false" customHeight="false" outlineLevel="0" collapsed="false">
      <c r="A410" s="26"/>
      <c r="B410" s="26"/>
      <c r="C410" s="26"/>
      <c r="D410" s="304"/>
      <c r="E410" s="7" t="s">
        <v>472</v>
      </c>
      <c r="F410" s="144" t="n">
        <f aca="false">F48+F68+F75+F96+F147+F176+F183+F190+F296+F375+F382+F389</f>
        <v>150</v>
      </c>
      <c r="G410" s="144" t="n">
        <f aca="false">G48+G68+G75+G96+G147+G176+G183+G190+G296+G375+G382+G389</f>
        <v>0</v>
      </c>
      <c r="H410" s="144" t="n">
        <f aca="false">H48+H68+H75+H96+H147+H176+H183+H190+H296+H375+H382+H389</f>
        <v>0</v>
      </c>
      <c r="I410" s="144" t="n">
        <f aca="false">I48+I68+I75+I96+I147+I176+I183+I190+I296+I375+I382+I389</f>
        <v>0</v>
      </c>
      <c r="J410" s="144" t="n">
        <f aca="false">J48+J68+J75+J96+J147+J176+J183+J190+J296+J375+J382+J389</f>
        <v>0</v>
      </c>
      <c r="K410" s="144" t="n">
        <f aca="false">K48+K68+K75+K96+K147+K176+K183+K190+K296+K375+K382+K389</f>
        <v>0</v>
      </c>
      <c r="L410" s="144" t="n">
        <f aca="false">L48+L68+L75+L96+L147+L176+L183+L190+L296+L375+L382+L389</f>
        <v>0</v>
      </c>
      <c r="M410" s="144" t="n">
        <f aca="false">M48+M68+M75+M96+M147+M176+M183+M190+M296+M375+M382+M389</f>
        <v>0</v>
      </c>
      <c r="N410" s="144" t="n">
        <f aca="false">N48+N68+N75+N96+N147+N176+N183+N190+N296+N375+N382+N389</f>
        <v>0</v>
      </c>
      <c r="O410" s="144" t="n">
        <f aca="false">O48+O68+O75+O96+O147+O176+O183+O190+O296+O375+O382+O389</f>
        <v>0</v>
      </c>
      <c r="P410" s="144" t="n">
        <f aca="false">P48+P68+P75+P96+P147+P176+P183+P190+P296+P375+P382+P389</f>
        <v>0</v>
      </c>
      <c r="Q410" s="144" t="n">
        <f aca="false">Q48+Q68+Q75+Q96+Q147+Q176+Q183+Q190+Q296+Q375+Q382+Q389</f>
        <v>0</v>
      </c>
      <c r="R410" s="144" t="n">
        <f aca="false">R48+R68+R75+R96+R147+R176+R183+R190+R296+R375+R382+R389</f>
        <v>0</v>
      </c>
      <c r="S410" s="144" t="n">
        <f aca="false">S48+S68+S75+S96+S147+S176+S183+S190+S296+S375+S382+S389</f>
        <v>0</v>
      </c>
      <c r="T410" s="144" t="n">
        <f aca="false">T48+T68+T75+T96+T147+T176+T183+T190+T296+T375+T382+T389</f>
        <v>0</v>
      </c>
      <c r="U410" s="144" t="n">
        <f aca="false">U48+U68+U75+U96+U147+U176+U183+U190+U296+U375+U382+U389</f>
        <v>112.5</v>
      </c>
      <c r="V410" s="144" t="n">
        <f aca="false">V48+V68+V75+V96+V147+V176+V183+V190+V296+V375+V382+V389</f>
        <v>0</v>
      </c>
      <c r="W410" s="144" t="n">
        <f aca="false">W48+W68+W75+W96+W147+W176+W183+W190+W296+W375+W382+W389</f>
        <v>0</v>
      </c>
      <c r="X410" s="144" t="n">
        <f aca="false">X48+X68+X75+X96+X147+X176+X183+X190+X296+X375+X382+X389</f>
        <v>0</v>
      </c>
      <c r="Y410" s="144" t="n">
        <f aca="false">Y48+Y68+Y75+Y96+Y147+Y176+Y183+Y190+Y296+Y375+Y382+Y389</f>
        <v>0</v>
      </c>
      <c r="Z410" s="144" t="n">
        <f aca="false">Z48+Z68+Z75+Z96+Z147+Z176+Z183+Z190+Z296+Z375+Z382+Z389</f>
        <v>0</v>
      </c>
      <c r="AA410" s="144" t="n">
        <f aca="false">AA48+AA68+AA75+AA96+AA147+AA176+AA183+AA190+AA296+AA375+AA382+AA389</f>
        <v>0</v>
      </c>
      <c r="AB410" s="144" t="n">
        <f aca="false">AB48+AB68+AB75+AB96+AB147+AB176+AB183+AB190+AB296+AB375+AB382+AB389</f>
        <v>0</v>
      </c>
      <c r="AC410" s="144" t="n">
        <f aca="false">AC48+AC68+AC75+AC96+AC147+AC176+AC183+AC190+AC296+AC375+AC382+AC389</f>
        <v>0</v>
      </c>
      <c r="AD410" s="144" t="n">
        <f aca="false">AD48+AD68+AD75+AD96+AD147+AD176+AD183+AD190+AD296+AD375+AD382+AD389</f>
        <v>0</v>
      </c>
      <c r="AE410" s="144" t="n">
        <f aca="false">AE48+AE68+AE75+AE96+AE147+AE176+AE183+AE190+AE296+AE375+AE382+AE389</f>
        <v>0</v>
      </c>
      <c r="AF410" s="144" t="n">
        <f aca="false">AF48+AF68+AF75+AF96+AF147+AF176+AF183+AF190+AF296+AF375+AF382+AF389</f>
        <v>0</v>
      </c>
      <c r="AG410" s="144" t="n">
        <f aca="false">AG48+AG68+AG75+AG96+AG147+AG176+AG183+AG190+AG296+AG375+AG382+AG389</f>
        <v>0</v>
      </c>
      <c r="AH410" s="144" t="n">
        <f aca="false">AH48+AH68+AH75+AH96+AH147+AH176+AH183+AH190+AH296+AH375+AH382+AH389</f>
        <v>0</v>
      </c>
      <c r="AI410" s="144" t="n">
        <f aca="false">AI48+AI68+AI75+AI96+AI147+AI176+AI183+AI190+AI296+AI375+AI382+AI389</f>
        <v>0</v>
      </c>
      <c r="AJ410" s="144" t="n">
        <f aca="false">AJ48+AJ68+AJ75+AJ96+AJ147+AJ176+AJ183+AJ190+AJ296+AJ375+AJ382+AJ389</f>
        <v>37.5</v>
      </c>
      <c r="AK410" s="144" t="n">
        <f aca="false">AK48+AK68+AK75+AK96+AK147+AK176+AK183+AK190+AK296+AK375+AK382+AK389</f>
        <v>0</v>
      </c>
      <c r="AL410" s="144" t="n">
        <f aca="false">AL48+AL68+AL75+AL96+AL147+AL176+AL183+AL190+AL296+AL375+AL382+AL389</f>
        <v>0</v>
      </c>
      <c r="AM410" s="144" t="n">
        <f aca="false">AM48+AM68+AM75+AM96+AM147+AM176+AM183+AM190+AM296+AM375+AM382+AM389</f>
        <v>0</v>
      </c>
      <c r="AN410" s="144" t="n">
        <f aca="false">AN48+AN68+AN75+AN96+AN147+AN176+AN183+AN190+AN296+AN375+AN382+AN389</f>
        <v>0</v>
      </c>
      <c r="AO410" s="144" t="n">
        <f aca="false">AO48+AO68+AO75+AO96+AO147+AO176+AO183+AO190+AO296+AO375+AO382+AO389</f>
        <v>0</v>
      </c>
      <c r="AP410" s="144" t="n">
        <f aca="false">AP48+AP68+AP75+AP96+AP147+AP176+AP183+AP190+AP296+AP375+AP382+AP389</f>
        <v>0</v>
      </c>
      <c r="AQ410" s="144" t="n">
        <f aca="false">AQ48+AQ68+AQ75+AQ96+AQ147+AQ176+AQ183+AQ190+AQ296+AQ375+AQ382+AQ389</f>
        <v>0</v>
      </c>
      <c r="AR410" s="144" t="n">
        <f aca="false">AR48+AR68+AR75+AR96+AR147+AR176+AR183+AR190+AR296+AR375+AR382+AR389</f>
        <v>0</v>
      </c>
      <c r="AS410" s="144" t="n">
        <f aca="false">AS48+AS68+AS75+AS96+AS147+AS176+AS183+AS190+AS296+AS375+AS382+AS389</f>
        <v>0</v>
      </c>
      <c r="AT410" s="144" t="n">
        <f aca="false">AT48+AT68+AT75+AT96+AT147+AT176+AT183+AT190+AT296+AT375+AT382+AT389</f>
        <v>0</v>
      </c>
      <c r="AU410" s="144" t="n">
        <f aca="false">AU48+AU68+AU75+AU96+AU147+AU176+AU183+AU190+AU296+AU375+AU382+AU389</f>
        <v>0</v>
      </c>
      <c r="AV410" s="144" t="n">
        <f aca="false">AV48+AV68+AV75+AV96+AV147+AV176+AV183+AV190+AV296+AV375+AV382+AV389</f>
        <v>0</v>
      </c>
      <c r="AW410" s="144" t="n">
        <f aca="false">AW48+AW68+AW75+AW96+AW147+AW176+AW183+AW190+AW296+AW375+AW382+AW389</f>
        <v>0</v>
      </c>
      <c r="AX410" s="144" t="n">
        <f aca="false">AX48+AX68+AX75+AX96+AX147+AX176+AX183+AX190+AX296+AX375+AX382+AX389</f>
        <v>0</v>
      </c>
      <c r="AY410" s="144" t="n">
        <f aca="false">AY48+AY68+AY75+AY96+AY147+AY176+AY183+AY190+AY296+AY375+AY382+AY389</f>
        <v>0</v>
      </c>
      <c r="AZ410" s="144" t="n">
        <f aca="false">AZ48+AZ68+AZ75+AZ96+AZ147+AZ176+AZ183+AZ190+AZ296+AZ375+AZ382+AZ389</f>
        <v>0</v>
      </c>
      <c r="BA410" s="144" t="n">
        <f aca="false">BA48+BA68+BA75+BA96+BA147+BA176+BA183+BA190+BA296+BA375+BA382+BA389</f>
        <v>0</v>
      </c>
      <c r="BB410" s="144" t="n">
        <f aca="false">BB48+BB68+BB75+BB96+BB147+BB176+BB183+BB190+BB296+BB375+BB382+BB389</f>
        <v>0</v>
      </c>
      <c r="BC410" s="144" t="n">
        <f aca="false">BC48+BC68+BC75+BC96+BC147+BC176+BC183+BC190+BC296+BC375+BC382+BC389</f>
        <v>0</v>
      </c>
      <c r="BD410" s="144" t="n">
        <f aca="false">BD48+BD68+BD75+BD96+BD147+BD176+BD183+BD190+BD296+BD375+BD382+BD389</f>
        <v>0</v>
      </c>
      <c r="BE410" s="144" t="n">
        <f aca="false">BE48+BE68+BE75+BE96+BE147+BE176+BE183+BE190+BE296+BE375+BE382+BE389</f>
        <v>0</v>
      </c>
      <c r="BF410" s="144" t="n">
        <f aca="false">BF48+BF68+BF75+BF96+BF147+BF176+BF183+BF190+BF296+BF375+BF382+BF389</f>
        <v>0</v>
      </c>
      <c r="BG410" s="144" t="n">
        <f aca="false">BG48+BG68+BG75+BG96+BG147+BG176+BG183+BG190+BG296+BG375+BG382+BG389</f>
        <v>0</v>
      </c>
      <c r="BH410" s="144" t="n">
        <f aca="false">BH48+BH68+BH75+BH96+BH147+BH176+BH183+BH190+BH296+BH375+BH382+BH389</f>
        <v>0</v>
      </c>
      <c r="BI410" s="144" t="n">
        <f aca="false">BI48+BI68+BI75+BI96+BI147+BI176+BI183+BI190+BI296+BI375+BI382+BI389</f>
        <v>0</v>
      </c>
      <c r="BJ410" s="144" t="n">
        <f aca="false">BJ48+BJ68+BJ75+BJ96+BJ147+BJ176+BJ183+BJ190+BJ296+BJ375+BJ382+BJ389</f>
        <v>0</v>
      </c>
      <c r="BK410" s="144" t="n">
        <f aca="false">BK48+BK68+BK75+BK96+BK147+BK176+BK183+BK190+BK296+BK375+BK382+BK389</f>
        <v>0</v>
      </c>
      <c r="BL410" s="144" t="n">
        <f aca="false">BL48+BL68+BL75+BL96+BL147+BL176+BL183+BL190+BL296+BL375+BL382+BL389</f>
        <v>0</v>
      </c>
      <c r="BM410" s="144" t="n">
        <f aca="false">BM48+BM68+BM75+BM96+BM147+BM176+BM183+BM190+BM296+BM375+BM382+BM389</f>
        <v>0</v>
      </c>
      <c r="BN410" s="144" t="n">
        <f aca="false">BN48+BN68+BN75+BN96+BN147+BN176+BN183+BN190+BN296+BN375+BN382+BN389</f>
        <v>0</v>
      </c>
      <c r="BO410" s="144" t="n">
        <f aca="false">BO48+BO68+BO75+BO96+BO147+BO176+BO183+BO190+BO296+BO375+BO382+BO389</f>
        <v>0</v>
      </c>
      <c r="BP410" s="144" t="n">
        <f aca="false">BP48+BP68+BP75+BP96+BP147+BP176+BP183+BP190+BP296+BP375+BP382+BP389</f>
        <v>0</v>
      </c>
      <c r="BQ410" s="144" t="n">
        <f aca="false">BQ48+BQ68+BQ75+BQ96+BQ147+BQ176+BQ183+BQ190+BQ296+BQ375+BQ382+BQ389</f>
        <v>0</v>
      </c>
      <c r="BR410" s="144" t="n">
        <f aca="false">BR48+BR68+BR75+BR96+BR147+BR176+BR183+BR190+BR296+BR375+BR382+BR389</f>
        <v>0</v>
      </c>
      <c r="BS410" s="144" t="n">
        <f aca="false">BS48+BS68+BS75+BS96+BS147+BS176+BS183+BS190+BS296+BS375+BS382+BS389</f>
        <v>0</v>
      </c>
      <c r="BT410" s="144" t="n">
        <f aca="false">BT48+BT68+BT75+BT96+BT147+BT176+BT183+BT190+BT296+BT375+BT382+BT389</f>
        <v>0</v>
      </c>
      <c r="BU410" s="144" t="n">
        <f aca="false">BU48+BU68+BU75+BU96+BU147+BU176+BU183+BU190+BU296+BU375+BU382+BU389</f>
        <v>0</v>
      </c>
    </row>
    <row r="411" customFormat="false" ht="31.2" hidden="false" customHeight="false" outlineLevel="0" collapsed="false">
      <c r="A411" s="26"/>
      <c r="B411" s="26"/>
      <c r="C411" s="26"/>
      <c r="D411" s="305"/>
      <c r="E411" s="7" t="s">
        <v>473</v>
      </c>
      <c r="F411" s="144" t="n">
        <f aca="false">F49+F69+F76+F97+F148+F177+F184+F191+F297+F376+F383+F390</f>
        <v>0</v>
      </c>
      <c r="G411" s="144"/>
      <c r="H411" s="270"/>
      <c r="I411" s="144"/>
      <c r="J411" s="144"/>
      <c r="K411" s="259"/>
      <c r="L411" s="144"/>
      <c r="M411" s="144"/>
      <c r="N411" s="259"/>
      <c r="O411" s="144"/>
      <c r="P411" s="144"/>
      <c r="Q411" s="259"/>
      <c r="R411" s="144"/>
      <c r="S411" s="144"/>
      <c r="T411" s="259"/>
      <c r="U411" s="144"/>
      <c r="V411" s="144"/>
      <c r="W411" s="259"/>
      <c r="X411" s="144"/>
      <c r="Y411" s="144"/>
      <c r="Z411" s="261"/>
      <c r="AA411" s="144"/>
      <c r="AB411" s="144"/>
      <c r="AC411" s="259"/>
      <c r="AD411" s="144"/>
      <c r="AE411" s="144"/>
      <c r="AF411" s="261"/>
      <c r="AG411" s="144"/>
      <c r="AH411" s="144"/>
      <c r="AI411" s="259"/>
      <c r="AJ411" s="144"/>
      <c r="AK411" s="144"/>
      <c r="AL411" s="259"/>
      <c r="AM411" s="144"/>
      <c r="AN411" s="259"/>
      <c r="AO411" s="259"/>
      <c r="AP411" s="144"/>
      <c r="AQ411" s="144"/>
      <c r="AR411" s="261"/>
      <c r="AS411" s="261"/>
      <c r="AT411" s="261"/>
      <c r="AU411" s="261"/>
      <c r="AV411" s="261"/>
      <c r="AW411" s="261"/>
      <c r="AX411" s="261"/>
      <c r="AY411" s="261"/>
      <c r="AZ411" s="261"/>
      <c r="BA411" s="261"/>
      <c r="BB411" s="261"/>
      <c r="BC411" s="261"/>
      <c r="BD411" s="261"/>
      <c r="BE411" s="261"/>
      <c r="BF411" s="261"/>
      <c r="BG411" s="261"/>
      <c r="BH411" s="261"/>
      <c r="BI411" s="261"/>
      <c r="BJ411" s="261"/>
      <c r="BK411" s="261"/>
    </row>
    <row r="412" customFormat="false" ht="15.6" hidden="true" customHeight="true" outlineLevel="0" collapsed="false">
      <c r="A412" s="253" t="s">
        <v>401</v>
      </c>
      <c r="B412" s="9" t="s">
        <v>402</v>
      </c>
      <c r="C412" s="9" t="s">
        <v>309</v>
      </c>
      <c r="D412" s="9" t="s">
        <v>403</v>
      </c>
      <c r="E412" s="9" t="s">
        <v>22</v>
      </c>
      <c r="F412" s="306"/>
      <c r="G412" s="306"/>
      <c r="H412" s="270"/>
      <c r="I412" s="306"/>
      <c r="J412" s="259"/>
      <c r="K412" s="259"/>
      <c r="L412" s="306"/>
      <c r="M412" s="306"/>
      <c r="N412" s="307"/>
      <c r="O412" s="306"/>
      <c r="P412" s="259"/>
      <c r="Q412" s="259"/>
      <c r="R412" s="306"/>
      <c r="S412" s="306"/>
      <c r="T412" s="259"/>
      <c r="U412" s="306"/>
      <c r="V412" s="306"/>
      <c r="W412" s="259"/>
      <c r="X412" s="306"/>
      <c r="Y412" s="306"/>
      <c r="Z412" s="261"/>
      <c r="AA412" s="306"/>
      <c r="AB412" s="306"/>
      <c r="AC412" s="259"/>
      <c r="AD412" s="306"/>
      <c r="AE412" s="259"/>
      <c r="AF412" s="261"/>
      <c r="AG412" s="306"/>
      <c r="AH412" s="259"/>
      <c r="AI412" s="259"/>
      <c r="AJ412" s="306"/>
      <c r="AK412" s="259"/>
      <c r="AL412" s="259"/>
      <c r="AM412" s="306"/>
      <c r="AN412" s="306"/>
      <c r="AO412" s="259"/>
      <c r="AP412" s="306"/>
      <c r="AQ412" s="308"/>
      <c r="AR412" s="261"/>
      <c r="AS412" s="261"/>
      <c r="AT412" s="261"/>
      <c r="AU412" s="261"/>
      <c r="AV412" s="261"/>
      <c r="AW412" s="261"/>
      <c r="AX412" s="261"/>
      <c r="AY412" s="261"/>
      <c r="AZ412" s="261"/>
      <c r="BA412" s="261"/>
      <c r="BB412" s="261"/>
      <c r="BC412" s="261"/>
      <c r="BD412" s="261"/>
      <c r="BE412" s="261"/>
      <c r="BF412" s="261"/>
      <c r="BG412" s="261"/>
      <c r="BH412" s="261"/>
      <c r="BI412" s="261"/>
      <c r="BJ412" s="261"/>
      <c r="BK412" s="261"/>
    </row>
    <row r="413" customFormat="false" ht="15.6" hidden="false" customHeight="false" outlineLevel="0" collapsed="false">
      <c r="A413" s="253"/>
      <c r="B413" s="9"/>
      <c r="C413" s="9"/>
      <c r="D413" s="9"/>
      <c r="E413" s="9" t="s">
        <v>332</v>
      </c>
      <c r="F413" s="306" t="n">
        <f aca="false">F533</f>
        <v>2136.829</v>
      </c>
      <c r="G413" s="306" t="n">
        <f aca="false">G533</f>
        <v>0</v>
      </c>
      <c r="H413" s="306" t="n">
        <f aca="false">H533</f>
        <v>0</v>
      </c>
      <c r="I413" s="306" t="n">
        <f aca="false">I533</f>
        <v>0</v>
      </c>
      <c r="J413" s="306" t="n">
        <f aca="false">J533</f>
        <v>0</v>
      </c>
      <c r="K413" s="306" t="n">
        <f aca="false">K533</f>
        <v>0</v>
      </c>
      <c r="L413" s="306" t="n">
        <f aca="false">L533</f>
        <v>0</v>
      </c>
      <c r="M413" s="306" t="n">
        <f aca="false">M533</f>
        <v>0</v>
      </c>
      <c r="N413" s="306" t="n">
        <f aca="false">N533</f>
        <v>0</v>
      </c>
      <c r="O413" s="306" t="n">
        <f aca="false">O533</f>
        <v>2136.825</v>
      </c>
      <c r="P413" s="306" t="n">
        <f aca="false">P533</f>
        <v>0</v>
      </c>
      <c r="Q413" s="306" t="n">
        <f aca="false">Q533</f>
        <v>0</v>
      </c>
      <c r="R413" s="306" t="n">
        <f aca="false">R533</f>
        <v>0</v>
      </c>
      <c r="S413" s="306" t="n">
        <f aca="false">S533</f>
        <v>0</v>
      </c>
      <c r="T413" s="306" t="n">
        <f aca="false">T533</f>
        <v>0</v>
      </c>
      <c r="U413" s="306" t="n">
        <f aca="false">U533</f>
        <v>0</v>
      </c>
      <c r="V413" s="306" t="n">
        <f aca="false">V533</f>
        <v>0</v>
      </c>
      <c r="W413" s="306" t="n">
        <f aca="false">W533</f>
        <v>0</v>
      </c>
      <c r="X413" s="306" t="n">
        <f aca="false">X533</f>
        <v>0</v>
      </c>
      <c r="Y413" s="306" t="n">
        <f aca="false">Y533</f>
        <v>0</v>
      </c>
      <c r="Z413" s="306" t="n">
        <f aca="false">Z533</f>
        <v>0</v>
      </c>
      <c r="AA413" s="306" t="n">
        <f aca="false">AA533</f>
        <v>0</v>
      </c>
      <c r="AB413" s="306" t="n">
        <f aca="false">AB533</f>
        <v>0</v>
      </c>
      <c r="AC413" s="306" t="n">
        <f aca="false">AC533</f>
        <v>0</v>
      </c>
      <c r="AD413" s="306" t="n">
        <f aca="false">AD533</f>
        <v>0</v>
      </c>
      <c r="AE413" s="306" t="n">
        <f aca="false">AE533</f>
        <v>0</v>
      </c>
      <c r="AF413" s="306" t="n">
        <f aca="false">AF533</f>
        <v>0</v>
      </c>
      <c r="AG413" s="306" t="n">
        <f aca="false">AG533</f>
        <v>0</v>
      </c>
      <c r="AH413" s="306" t="n">
        <f aca="false">AH533</f>
        <v>0</v>
      </c>
      <c r="AI413" s="306" t="n">
        <f aca="false">AI533</f>
        <v>0</v>
      </c>
      <c r="AJ413" s="306" t="n">
        <f aca="false">AJ533</f>
        <v>0</v>
      </c>
      <c r="AK413" s="306" t="n">
        <f aca="false">AK533</f>
        <v>0</v>
      </c>
      <c r="AL413" s="306" t="n">
        <f aca="false">AL533</f>
        <v>0</v>
      </c>
      <c r="AM413" s="306" t="n">
        <f aca="false">AM533</f>
        <v>0</v>
      </c>
      <c r="AN413" s="306" t="n">
        <f aca="false">AN533</f>
        <v>0</v>
      </c>
      <c r="AO413" s="306" t="n">
        <f aca="false">AO533</f>
        <v>0</v>
      </c>
      <c r="AP413" s="306" t="n">
        <f aca="false">AP533</f>
        <v>0</v>
      </c>
      <c r="AQ413" s="306" t="n">
        <f aca="false">AQ533</f>
        <v>0</v>
      </c>
      <c r="AR413" s="306" t="n">
        <f aca="false">AR533</f>
        <v>0</v>
      </c>
      <c r="AS413" s="306" t="n">
        <f aca="false">AS533</f>
        <v>0</v>
      </c>
      <c r="AT413" s="261"/>
      <c r="AU413" s="261"/>
      <c r="AV413" s="261"/>
      <c r="AW413" s="261"/>
      <c r="AX413" s="261"/>
      <c r="AY413" s="261"/>
      <c r="AZ413" s="261"/>
      <c r="BA413" s="261"/>
      <c r="BB413" s="261"/>
      <c r="BC413" s="261"/>
      <c r="BD413" s="261"/>
      <c r="BE413" s="261"/>
      <c r="BF413" s="261"/>
      <c r="BG413" s="261"/>
      <c r="BH413" s="261"/>
      <c r="BI413" s="261"/>
      <c r="BJ413" s="261"/>
      <c r="BK413" s="261"/>
    </row>
    <row r="414" customFormat="false" ht="31.2" hidden="false" customHeight="false" outlineLevel="0" collapsed="false">
      <c r="A414" s="253"/>
      <c r="B414" s="9"/>
      <c r="C414" s="9"/>
      <c r="D414" s="9"/>
      <c r="E414" s="7" t="s">
        <v>470</v>
      </c>
      <c r="F414" s="306" t="n">
        <f aca="false">F534</f>
        <v>0</v>
      </c>
      <c r="G414" s="306"/>
      <c r="H414" s="270"/>
      <c r="I414" s="306"/>
      <c r="J414" s="259"/>
      <c r="K414" s="259"/>
      <c r="L414" s="306"/>
      <c r="M414" s="306"/>
      <c r="N414" s="259"/>
      <c r="O414" s="306"/>
      <c r="P414" s="259"/>
      <c r="Q414" s="259"/>
      <c r="R414" s="306"/>
      <c r="S414" s="306"/>
      <c r="T414" s="259"/>
      <c r="U414" s="306"/>
      <c r="V414" s="306"/>
      <c r="W414" s="259"/>
      <c r="X414" s="306"/>
      <c r="Y414" s="306"/>
      <c r="Z414" s="261"/>
      <c r="AA414" s="306"/>
      <c r="AB414" s="306"/>
      <c r="AC414" s="259"/>
      <c r="AD414" s="306"/>
      <c r="AE414" s="259"/>
      <c r="AF414" s="261"/>
      <c r="AG414" s="306"/>
      <c r="AH414" s="259"/>
      <c r="AI414" s="259"/>
      <c r="AJ414" s="306"/>
      <c r="AK414" s="259"/>
      <c r="AL414" s="259"/>
      <c r="AM414" s="306"/>
      <c r="AN414" s="306"/>
      <c r="AO414" s="259"/>
      <c r="AP414" s="306"/>
      <c r="AQ414" s="308"/>
      <c r="AR414" s="261"/>
      <c r="AS414" s="261"/>
      <c r="AT414" s="261"/>
      <c r="AU414" s="261"/>
      <c r="AV414" s="261"/>
      <c r="AW414" s="261"/>
      <c r="AX414" s="261"/>
      <c r="AY414" s="261"/>
      <c r="AZ414" s="261"/>
      <c r="BA414" s="261"/>
      <c r="BB414" s="261"/>
      <c r="BC414" s="261"/>
      <c r="BD414" s="261"/>
      <c r="BE414" s="261"/>
      <c r="BF414" s="261"/>
      <c r="BG414" s="261"/>
      <c r="BH414" s="261"/>
      <c r="BI414" s="261"/>
      <c r="BJ414" s="261"/>
      <c r="BK414" s="261"/>
    </row>
    <row r="415" customFormat="false" ht="31.2" hidden="false" customHeight="false" outlineLevel="0" collapsed="false">
      <c r="A415" s="253"/>
      <c r="B415" s="9"/>
      <c r="C415" s="9"/>
      <c r="D415" s="9"/>
      <c r="E415" s="7" t="s">
        <v>471</v>
      </c>
      <c r="F415" s="306" t="n">
        <f aca="false">F535</f>
        <v>0</v>
      </c>
      <c r="G415" s="306"/>
      <c r="H415" s="267"/>
      <c r="I415" s="306"/>
      <c r="J415" s="259"/>
      <c r="K415" s="259"/>
      <c r="L415" s="306"/>
      <c r="M415" s="306"/>
      <c r="N415" s="307"/>
      <c r="O415" s="306"/>
      <c r="P415" s="259"/>
      <c r="Q415" s="259"/>
      <c r="R415" s="306"/>
      <c r="S415" s="306"/>
      <c r="T415" s="259"/>
      <c r="U415" s="306"/>
      <c r="V415" s="306"/>
      <c r="W415" s="259"/>
      <c r="X415" s="306"/>
      <c r="Y415" s="306"/>
      <c r="Z415" s="261"/>
      <c r="AA415" s="306"/>
      <c r="AB415" s="306"/>
      <c r="AC415" s="259"/>
      <c r="AD415" s="306"/>
      <c r="AE415" s="259"/>
      <c r="AF415" s="261"/>
      <c r="AG415" s="306"/>
      <c r="AH415" s="259"/>
      <c r="AI415" s="259"/>
      <c r="AJ415" s="306"/>
      <c r="AK415" s="259"/>
      <c r="AL415" s="259"/>
      <c r="AM415" s="306"/>
      <c r="AN415" s="306"/>
      <c r="AO415" s="259"/>
      <c r="AP415" s="306"/>
      <c r="AQ415" s="308"/>
      <c r="AR415" s="261"/>
      <c r="AS415" s="261"/>
      <c r="AT415" s="261"/>
      <c r="AU415" s="261"/>
      <c r="AV415" s="261"/>
      <c r="AW415" s="261"/>
      <c r="AX415" s="261"/>
      <c r="AY415" s="261"/>
      <c r="AZ415" s="261"/>
      <c r="BA415" s="261"/>
      <c r="BB415" s="261"/>
      <c r="BC415" s="261"/>
      <c r="BD415" s="261"/>
      <c r="BE415" s="261"/>
      <c r="BF415" s="261"/>
      <c r="BG415" s="261"/>
      <c r="BH415" s="261"/>
      <c r="BI415" s="261"/>
      <c r="BJ415" s="261"/>
      <c r="BK415" s="261"/>
    </row>
    <row r="416" customFormat="false" ht="15.6" hidden="false" customHeight="false" outlineLevel="0" collapsed="false">
      <c r="A416" s="253"/>
      <c r="B416" s="9"/>
      <c r="C416" s="9"/>
      <c r="D416" s="9"/>
      <c r="E416" s="7" t="s">
        <v>322</v>
      </c>
      <c r="F416" s="306" t="n">
        <f aca="false">F536</f>
        <v>2136.829</v>
      </c>
      <c r="G416" s="306" t="n">
        <f aca="false">G536</f>
        <v>0</v>
      </c>
      <c r="H416" s="306" t="n">
        <f aca="false">H536</f>
        <v>0</v>
      </c>
      <c r="I416" s="306" t="n">
        <f aca="false">I536</f>
        <v>0</v>
      </c>
      <c r="J416" s="306" t="n">
        <f aca="false">J536</f>
        <v>0</v>
      </c>
      <c r="K416" s="306" t="n">
        <f aca="false">K536</f>
        <v>0</v>
      </c>
      <c r="L416" s="306" t="n">
        <f aca="false">L536</f>
        <v>0</v>
      </c>
      <c r="M416" s="306" t="n">
        <f aca="false">M536</f>
        <v>0</v>
      </c>
      <c r="N416" s="306" t="n">
        <f aca="false">N536</f>
        <v>0</v>
      </c>
      <c r="O416" s="306" t="n">
        <f aca="false">O536</f>
        <v>2136.825</v>
      </c>
      <c r="P416" s="306" t="n">
        <f aca="false">P536</f>
        <v>0</v>
      </c>
      <c r="Q416" s="306" t="n">
        <f aca="false">Q536</f>
        <v>0</v>
      </c>
      <c r="R416" s="306" t="n">
        <f aca="false">R536</f>
        <v>0</v>
      </c>
      <c r="S416" s="306" t="n">
        <f aca="false">S536</f>
        <v>0</v>
      </c>
      <c r="T416" s="306" t="n">
        <f aca="false">T536</f>
        <v>0</v>
      </c>
      <c r="U416" s="306" t="n">
        <f aca="false">U536</f>
        <v>0</v>
      </c>
      <c r="V416" s="306" t="n">
        <f aca="false">V536</f>
        <v>0</v>
      </c>
      <c r="W416" s="306" t="n">
        <f aca="false">W536</f>
        <v>0</v>
      </c>
      <c r="X416" s="306" t="n">
        <f aca="false">X536</f>
        <v>0</v>
      </c>
      <c r="Y416" s="306" t="n">
        <f aca="false">Y536</f>
        <v>0</v>
      </c>
      <c r="Z416" s="306" t="n">
        <f aca="false">Z536</f>
        <v>0</v>
      </c>
      <c r="AA416" s="306" t="n">
        <f aca="false">AA536</f>
        <v>0</v>
      </c>
      <c r="AB416" s="306" t="n">
        <f aca="false">AB536</f>
        <v>0</v>
      </c>
      <c r="AC416" s="306" t="n">
        <f aca="false">AC536</f>
        <v>0</v>
      </c>
      <c r="AD416" s="306" t="n">
        <f aca="false">AD536</f>
        <v>0</v>
      </c>
      <c r="AE416" s="306" t="n">
        <f aca="false">AE536</f>
        <v>0</v>
      </c>
      <c r="AF416" s="306" t="n">
        <f aca="false">AF536</f>
        <v>0</v>
      </c>
      <c r="AG416" s="306" t="n">
        <f aca="false">AG536</f>
        <v>0</v>
      </c>
      <c r="AH416" s="306" t="n">
        <f aca="false">AH536</f>
        <v>0</v>
      </c>
      <c r="AI416" s="306" t="n">
        <f aca="false">AI536</f>
        <v>0</v>
      </c>
      <c r="AJ416" s="306" t="n">
        <f aca="false">AJ536</f>
        <v>0</v>
      </c>
      <c r="AK416" s="306" t="n">
        <f aca="false">AK536</f>
        <v>0</v>
      </c>
      <c r="AL416" s="306" t="n">
        <f aca="false">AL536</f>
        <v>0</v>
      </c>
      <c r="AM416" s="306" t="n">
        <f aca="false">AM536</f>
        <v>0</v>
      </c>
      <c r="AN416" s="306" t="n">
        <f aca="false">AN536</f>
        <v>0</v>
      </c>
      <c r="AO416" s="306" t="n">
        <f aca="false">AO536</f>
        <v>0</v>
      </c>
      <c r="AP416" s="306" t="n">
        <f aca="false">AP536</f>
        <v>0</v>
      </c>
      <c r="AQ416" s="306" t="n">
        <f aca="false">AQ536</f>
        <v>0</v>
      </c>
      <c r="AR416" s="306" t="n">
        <f aca="false">AR536</f>
        <v>0</v>
      </c>
      <c r="AS416" s="306" t="n">
        <f aca="false">AS536</f>
        <v>0</v>
      </c>
      <c r="AT416" s="261"/>
      <c r="AU416" s="261"/>
      <c r="AV416" s="261"/>
      <c r="AW416" s="261"/>
      <c r="AX416" s="261"/>
      <c r="AY416" s="261"/>
      <c r="AZ416" s="261"/>
      <c r="BA416" s="261"/>
      <c r="BB416" s="261"/>
      <c r="BC416" s="261"/>
      <c r="BD416" s="261"/>
      <c r="BE416" s="261"/>
      <c r="BF416" s="261"/>
      <c r="BG416" s="261"/>
      <c r="BH416" s="261"/>
      <c r="BI416" s="261"/>
      <c r="BJ416" s="261"/>
      <c r="BK416" s="261"/>
    </row>
    <row r="417" customFormat="false" ht="78" hidden="false" customHeight="false" outlineLevel="0" collapsed="false">
      <c r="A417" s="253"/>
      <c r="B417" s="9"/>
      <c r="C417" s="9"/>
      <c r="D417" s="9"/>
      <c r="E417" s="7" t="s">
        <v>36</v>
      </c>
      <c r="F417" s="306" t="n">
        <f aca="false">F537</f>
        <v>0</v>
      </c>
      <c r="G417" s="306" t="n">
        <f aca="false">G537</f>
        <v>0</v>
      </c>
      <c r="H417" s="306" t="n">
        <f aca="false">H537</f>
        <v>0</v>
      </c>
      <c r="I417" s="306" t="n">
        <f aca="false">I537</f>
        <v>0</v>
      </c>
      <c r="J417" s="306" t="n">
        <f aca="false">J537</f>
        <v>0</v>
      </c>
      <c r="K417" s="306" t="n">
        <f aca="false">K537</f>
        <v>0</v>
      </c>
      <c r="L417" s="306" t="n">
        <f aca="false">L537</f>
        <v>0</v>
      </c>
      <c r="M417" s="306" t="n">
        <f aca="false">M537</f>
        <v>0</v>
      </c>
      <c r="N417" s="306" t="n">
        <f aca="false">N537</f>
        <v>0</v>
      </c>
      <c r="O417" s="306" t="n">
        <f aca="false">O537</f>
        <v>0</v>
      </c>
      <c r="P417" s="306" t="n">
        <f aca="false">P537</f>
        <v>0</v>
      </c>
      <c r="Q417" s="306" t="n">
        <f aca="false">Q537</f>
        <v>0</v>
      </c>
      <c r="R417" s="306" t="n">
        <f aca="false">R537</f>
        <v>0</v>
      </c>
      <c r="S417" s="306" t="n">
        <f aca="false">S537</f>
        <v>0</v>
      </c>
      <c r="T417" s="306" t="n">
        <f aca="false">T537</f>
        <v>0</v>
      </c>
      <c r="U417" s="306" t="n">
        <f aca="false">U537</f>
        <v>0</v>
      </c>
      <c r="V417" s="306" t="n">
        <f aca="false">V537</f>
        <v>0</v>
      </c>
      <c r="W417" s="306" t="n">
        <f aca="false">W537</f>
        <v>0</v>
      </c>
      <c r="X417" s="306" t="n">
        <f aca="false">X537</f>
        <v>0</v>
      </c>
      <c r="Y417" s="306" t="n">
        <f aca="false">Y537</f>
        <v>0</v>
      </c>
      <c r="Z417" s="306" t="n">
        <f aca="false">Z537</f>
        <v>0</v>
      </c>
      <c r="AA417" s="306" t="n">
        <f aca="false">AA537</f>
        <v>0</v>
      </c>
      <c r="AB417" s="306" t="n">
        <f aca="false">AB537</f>
        <v>0</v>
      </c>
      <c r="AC417" s="306" t="n">
        <f aca="false">AC537</f>
        <v>0</v>
      </c>
      <c r="AD417" s="306" t="n">
        <f aca="false">AD537</f>
        <v>0</v>
      </c>
      <c r="AE417" s="306" t="n">
        <f aca="false">AE537</f>
        <v>0</v>
      </c>
      <c r="AF417" s="306" t="n">
        <f aca="false">AF537</f>
        <v>0</v>
      </c>
      <c r="AG417" s="306" t="n">
        <f aca="false">AG537</f>
        <v>0</v>
      </c>
      <c r="AH417" s="306" t="n">
        <f aca="false">AH537</f>
        <v>0</v>
      </c>
      <c r="AI417" s="306" t="n">
        <f aca="false">AI537</f>
        <v>0</v>
      </c>
      <c r="AJ417" s="306" t="n">
        <f aca="false">AJ537</f>
        <v>0</v>
      </c>
      <c r="AK417" s="306" t="n">
        <f aca="false">AK537</f>
        <v>0</v>
      </c>
      <c r="AL417" s="306" t="n">
        <f aca="false">AL537</f>
        <v>0</v>
      </c>
      <c r="AM417" s="306" t="n">
        <f aca="false">AM537</f>
        <v>0</v>
      </c>
      <c r="AN417" s="306" t="n">
        <f aca="false">AN537</f>
        <v>0</v>
      </c>
      <c r="AO417" s="306" t="n">
        <f aca="false">AO537</f>
        <v>0</v>
      </c>
      <c r="AP417" s="306" t="n">
        <f aca="false">AP537</f>
        <v>0</v>
      </c>
      <c r="AQ417" s="306" t="n">
        <f aca="false">AQ537</f>
        <v>0</v>
      </c>
      <c r="AR417" s="306" t="n">
        <f aca="false">AR537</f>
        <v>0</v>
      </c>
      <c r="AS417" s="306" t="n">
        <f aca="false">AS537</f>
        <v>0</v>
      </c>
      <c r="AT417" s="306" t="n">
        <f aca="false">AT537</f>
        <v>0</v>
      </c>
      <c r="AU417" s="306" t="n">
        <f aca="false">AU537</f>
        <v>0</v>
      </c>
      <c r="AV417" s="306" t="n">
        <f aca="false">AV537</f>
        <v>0</v>
      </c>
      <c r="AW417" s="306" t="n">
        <f aca="false">AW537</f>
        <v>0</v>
      </c>
      <c r="AX417" s="306" t="n">
        <f aca="false">AX537</f>
        <v>0</v>
      </c>
      <c r="AY417" s="306" t="n">
        <f aca="false">AY537</f>
        <v>0</v>
      </c>
      <c r="AZ417" s="306" t="n">
        <f aca="false">AZ537</f>
        <v>0</v>
      </c>
      <c r="BA417" s="306" t="n">
        <f aca="false">BA537</f>
        <v>0</v>
      </c>
      <c r="BB417" s="306" t="n">
        <f aca="false">BB537</f>
        <v>0</v>
      </c>
      <c r="BC417" s="306" t="n">
        <f aca="false">BC537</f>
        <v>0</v>
      </c>
      <c r="BD417" s="306" t="n">
        <f aca="false">BD537</f>
        <v>0</v>
      </c>
      <c r="BE417" s="306" t="n">
        <f aca="false">BE537</f>
        <v>0</v>
      </c>
      <c r="BF417" s="306" t="n">
        <f aca="false">BF537</f>
        <v>0</v>
      </c>
      <c r="BG417" s="306" t="n">
        <f aca="false">BG537</f>
        <v>0</v>
      </c>
      <c r="BH417" s="306" t="n">
        <f aca="false">BH537</f>
        <v>0</v>
      </c>
      <c r="BI417" s="306" t="n">
        <f aca="false">BI537</f>
        <v>0</v>
      </c>
      <c r="BJ417" s="306" t="n">
        <f aca="false">BJ537</f>
        <v>0</v>
      </c>
      <c r="BK417" s="306" t="n">
        <f aca="false">BK537</f>
        <v>0</v>
      </c>
      <c r="BL417" s="306" t="n">
        <f aca="false">BL537</f>
        <v>0</v>
      </c>
      <c r="BM417" s="306" t="n">
        <f aca="false">BM537</f>
        <v>0</v>
      </c>
      <c r="BN417" s="306" t="n">
        <f aca="false">BN537</f>
        <v>0</v>
      </c>
      <c r="BO417" s="306" t="n">
        <f aca="false">BO537</f>
        <v>0</v>
      </c>
      <c r="BP417" s="306" t="n">
        <f aca="false">BP537</f>
        <v>0</v>
      </c>
      <c r="BQ417" s="306" t="n">
        <f aca="false">BQ537</f>
        <v>0</v>
      </c>
      <c r="BR417" s="306" t="n">
        <f aca="false">BR537</f>
        <v>0</v>
      </c>
      <c r="BS417" s="306" t="n">
        <f aca="false">BS537</f>
        <v>0</v>
      </c>
      <c r="BT417" s="306" t="n">
        <f aca="false">BT537</f>
        <v>0</v>
      </c>
      <c r="BU417" s="306" t="n">
        <f aca="false">BU537</f>
        <v>0</v>
      </c>
    </row>
    <row r="418" customFormat="false" ht="15.6" hidden="false" customHeight="false" outlineLevel="0" collapsed="false">
      <c r="A418" s="253"/>
      <c r="B418" s="9"/>
      <c r="C418" s="9"/>
      <c r="D418" s="9"/>
      <c r="E418" s="7" t="s">
        <v>472</v>
      </c>
      <c r="F418" s="306" t="n">
        <f aca="false">F538</f>
        <v>0</v>
      </c>
      <c r="G418" s="306" t="n">
        <f aca="false">G538</f>
        <v>0</v>
      </c>
      <c r="H418" s="306" t="n">
        <f aca="false">H538</f>
        <v>0</v>
      </c>
      <c r="I418" s="306" t="n">
        <f aca="false">I538</f>
        <v>0</v>
      </c>
      <c r="J418" s="306" t="n">
        <f aca="false">J538</f>
        <v>0</v>
      </c>
      <c r="K418" s="306" t="n">
        <f aca="false">K538</f>
        <v>0</v>
      </c>
      <c r="L418" s="306" t="n">
        <f aca="false">L538</f>
        <v>0</v>
      </c>
      <c r="M418" s="306" t="n">
        <f aca="false">M538</f>
        <v>0</v>
      </c>
      <c r="N418" s="306" t="n">
        <f aca="false">N538</f>
        <v>0</v>
      </c>
      <c r="O418" s="306" t="n">
        <f aca="false">O538</f>
        <v>0</v>
      </c>
      <c r="P418" s="306" t="n">
        <f aca="false">P538</f>
        <v>0</v>
      </c>
      <c r="Q418" s="306" t="n">
        <f aca="false">Q538</f>
        <v>0</v>
      </c>
      <c r="R418" s="306" t="n">
        <f aca="false">R538</f>
        <v>0</v>
      </c>
      <c r="S418" s="306" t="n">
        <f aca="false">S538</f>
        <v>0</v>
      </c>
      <c r="T418" s="306" t="n">
        <f aca="false">T538</f>
        <v>0</v>
      </c>
      <c r="U418" s="306" t="n">
        <f aca="false">U538</f>
        <v>0</v>
      </c>
      <c r="V418" s="306" t="n">
        <f aca="false">V538</f>
        <v>0</v>
      </c>
      <c r="W418" s="306" t="n">
        <f aca="false">W538</f>
        <v>0</v>
      </c>
      <c r="X418" s="306" t="n">
        <f aca="false">X538</f>
        <v>0</v>
      </c>
      <c r="Y418" s="306" t="n">
        <f aca="false">Y538</f>
        <v>0</v>
      </c>
      <c r="Z418" s="306" t="n">
        <f aca="false">Z538</f>
        <v>0</v>
      </c>
      <c r="AA418" s="306" t="n">
        <f aca="false">AA538</f>
        <v>0</v>
      </c>
      <c r="AB418" s="306" t="n">
        <f aca="false">AB538</f>
        <v>0</v>
      </c>
      <c r="AC418" s="306" t="n">
        <f aca="false">AC538</f>
        <v>0</v>
      </c>
      <c r="AD418" s="306" t="n">
        <f aca="false">AD538</f>
        <v>0</v>
      </c>
      <c r="AE418" s="306" t="n">
        <f aca="false">AE538</f>
        <v>0</v>
      </c>
      <c r="AF418" s="306" t="n">
        <f aca="false">AF538</f>
        <v>0</v>
      </c>
      <c r="AG418" s="306" t="n">
        <f aca="false">AG538</f>
        <v>0</v>
      </c>
      <c r="AH418" s="306" t="n">
        <f aca="false">AH538</f>
        <v>0</v>
      </c>
      <c r="AI418" s="306" t="n">
        <f aca="false">AI538</f>
        <v>0</v>
      </c>
      <c r="AJ418" s="306" t="n">
        <f aca="false">AJ538</f>
        <v>0</v>
      </c>
      <c r="AK418" s="306" t="n">
        <f aca="false">AK538</f>
        <v>0</v>
      </c>
      <c r="AL418" s="306" t="n">
        <f aca="false">AL538</f>
        <v>0</v>
      </c>
      <c r="AM418" s="306" t="n">
        <f aca="false">AM538</f>
        <v>0</v>
      </c>
      <c r="AN418" s="306" t="n">
        <f aca="false">AN538</f>
        <v>0</v>
      </c>
      <c r="AO418" s="306" t="n">
        <f aca="false">AO538</f>
        <v>0</v>
      </c>
      <c r="AP418" s="306" t="n">
        <f aca="false">AP538</f>
        <v>0</v>
      </c>
      <c r="AQ418" s="306" t="n">
        <f aca="false">AQ538</f>
        <v>0</v>
      </c>
      <c r="AR418" s="306" t="n">
        <f aca="false">AR538</f>
        <v>0</v>
      </c>
      <c r="AS418" s="306" t="n">
        <f aca="false">AS538</f>
        <v>0</v>
      </c>
      <c r="AT418" s="261"/>
      <c r="AU418" s="261"/>
      <c r="AV418" s="261"/>
      <c r="AW418" s="261"/>
      <c r="AX418" s="261"/>
      <c r="AY418" s="261"/>
      <c r="AZ418" s="261"/>
      <c r="BA418" s="261"/>
      <c r="BB418" s="261"/>
      <c r="BC418" s="261"/>
      <c r="BD418" s="261"/>
      <c r="BE418" s="261"/>
      <c r="BF418" s="261"/>
      <c r="BG418" s="261"/>
      <c r="BH418" s="261"/>
      <c r="BI418" s="261"/>
      <c r="BJ418" s="261"/>
      <c r="BK418" s="261"/>
    </row>
    <row r="419" customFormat="false" ht="31.2" hidden="true" customHeight="true" outlineLevel="0" collapsed="false">
      <c r="A419" s="65" t="s">
        <v>44</v>
      </c>
      <c r="B419" s="11" t="s">
        <v>221</v>
      </c>
      <c r="C419" s="11" t="s">
        <v>222</v>
      </c>
      <c r="D419" s="65"/>
      <c r="E419" s="7" t="s">
        <v>473</v>
      </c>
      <c r="F419" s="144"/>
      <c r="G419" s="261"/>
      <c r="H419" s="270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T419" s="259"/>
      <c r="U419" s="259"/>
      <c r="V419" s="259"/>
      <c r="W419" s="259"/>
      <c r="X419" s="259"/>
      <c r="Y419" s="259"/>
      <c r="Z419" s="261"/>
      <c r="AA419" s="261"/>
      <c r="AB419" s="28"/>
      <c r="AC419" s="259"/>
      <c r="AD419" s="261"/>
      <c r="AE419" s="259"/>
      <c r="AF419" s="261"/>
      <c r="AG419" s="259"/>
      <c r="AH419" s="259"/>
      <c r="AI419" s="259"/>
      <c r="AJ419" s="259"/>
      <c r="AK419" s="259"/>
      <c r="AL419" s="259"/>
      <c r="AM419" s="259"/>
      <c r="AN419" s="259"/>
      <c r="AO419" s="259"/>
      <c r="AP419" s="261"/>
      <c r="AQ419" s="261"/>
      <c r="AR419" s="261"/>
      <c r="AS419" s="261"/>
      <c r="AT419" s="261"/>
      <c r="AU419" s="261"/>
      <c r="AV419" s="261"/>
      <c r="AW419" s="261"/>
      <c r="AX419" s="261"/>
      <c r="AY419" s="261"/>
      <c r="AZ419" s="261"/>
      <c r="BA419" s="261"/>
      <c r="BB419" s="261"/>
      <c r="BC419" s="261"/>
      <c r="BD419" s="261"/>
      <c r="BE419" s="261"/>
      <c r="BF419" s="261"/>
      <c r="BG419" s="261"/>
      <c r="BH419" s="261"/>
      <c r="BI419" s="261"/>
      <c r="BJ419" s="261"/>
      <c r="BK419" s="261"/>
    </row>
    <row r="420" customFormat="false" ht="78" hidden="true" customHeight="false" outlineLevel="0" collapsed="false">
      <c r="A420" s="65"/>
      <c r="B420" s="11"/>
      <c r="C420" s="11"/>
      <c r="D420" s="266" t="s">
        <v>349</v>
      </c>
      <c r="E420" s="7" t="s">
        <v>404</v>
      </c>
      <c r="F420" s="144"/>
      <c r="G420" s="261"/>
      <c r="H420" s="270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T420" s="259"/>
      <c r="U420" s="259"/>
      <c r="V420" s="259"/>
      <c r="W420" s="259"/>
      <c r="X420" s="259"/>
      <c r="Y420" s="259"/>
      <c r="Z420" s="261"/>
      <c r="AA420" s="261"/>
      <c r="AB420" s="28"/>
      <c r="AC420" s="259"/>
      <c r="AD420" s="261"/>
      <c r="AE420" s="259"/>
      <c r="AF420" s="261"/>
      <c r="AG420" s="259"/>
      <c r="AH420" s="259"/>
      <c r="AI420" s="259"/>
      <c r="AJ420" s="259"/>
      <c r="AK420" s="259"/>
      <c r="AL420" s="259"/>
      <c r="AM420" s="259"/>
      <c r="AN420" s="259"/>
      <c r="AO420" s="259"/>
      <c r="AP420" s="261"/>
      <c r="AQ420" s="261"/>
      <c r="AR420" s="261"/>
      <c r="AS420" s="261"/>
      <c r="AT420" s="261"/>
      <c r="AU420" s="261"/>
      <c r="AV420" s="261"/>
      <c r="AW420" s="261"/>
      <c r="AX420" s="261"/>
      <c r="AY420" s="261"/>
      <c r="AZ420" s="261"/>
      <c r="BA420" s="261"/>
      <c r="BB420" s="261"/>
      <c r="BC420" s="261"/>
      <c r="BD420" s="261"/>
      <c r="BE420" s="261"/>
      <c r="BF420" s="261"/>
      <c r="BG420" s="261"/>
      <c r="BH420" s="261"/>
      <c r="BI420" s="261"/>
      <c r="BJ420" s="261"/>
      <c r="BK420" s="261"/>
    </row>
    <row r="421" customFormat="false" ht="31.2" hidden="true" customHeight="false" outlineLevel="0" collapsed="false">
      <c r="A421" s="65"/>
      <c r="B421" s="11"/>
      <c r="C421" s="11"/>
      <c r="D421" s="266" t="s">
        <v>349</v>
      </c>
      <c r="E421" s="7" t="s">
        <v>23</v>
      </c>
      <c r="F421" s="144"/>
      <c r="G421" s="261"/>
      <c r="H421" s="270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Y421" s="259"/>
      <c r="Z421" s="261"/>
      <c r="AA421" s="261"/>
      <c r="AB421" s="28"/>
      <c r="AC421" s="259"/>
      <c r="AD421" s="261"/>
      <c r="AE421" s="259"/>
      <c r="AF421" s="261"/>
      <c r="AG421" s="259"/>
      <c r="AH421" s="259"/>
      <c r="AI421" s="259"/>
      <c r="AJ421" s="259"/>
      <c r="AK421" s="259"/>
      <c r="AL421" s="259"/>
      <c r="AM421" s="259"/>
      <c r="AN421" s="259"/>
      <c r="AO421" s="259"/>
      <c r="AP421" s="261"/>
      <c r="AQ421" s="261"/>
      <c r="AR421" s="261"/>
      <c r="AS421" s="261"/>
      <c r="AT421" s="261"/>
      <c r="AU421" s="261"/>
      <c r="AV421" s="261"/>
      <c r="AW421" s="261"/>
      <c r="AX421" s="261"/>
      <c r="AY421" s="261"/>
      <c r="AZ421" s="261"/>
      <c r="BA421" s="261"/>
      <c r="BB421" s="261"/>
      <c r="BC421" s="261"/>
      <c r="BD421" s="261"/>
      <c r="BE421" s="261"/>
      <c r="BF421" s="261"/>
      <c r="BG421" s="261"/>
      <c r="BH421" s="261"/>
      <c r="BI421" s="261"/>
      <c r="BJ421" s="261"/>
      <c r="BK421" s="261"/>
    </row>
    <row r="422" customFormat="false" ht="31.2" hidden="true" customHeight="false" outlineLevel="0" collapsed="false">
      <c r="A422" s="65"/>
      <c r="B422" s="11"/>
      <c r="C422" s="11"/>
      <c r="D422" s="266" t="s">
        <v>349</v>
      </c>
      <c r="E422" s="7" t="s">
        <v>24</v>
      </c>
      <c r="F422" s="144"/>
      <c r="G422" s="261"/>
      <c r="H422" s="270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  <c r="Z422" s="261"/>
      <c r="AA422" s="261"/>
      <c r="AB422" s="28"/>
      <c r="AC422" s="259"/>
      <c r="AD422" s="261"/>
      <c r="AE422" s="259"/>
      <c r="AF422" s="261"/>
      <c r="AG422" s="259"/>
      <c r="AH422" s="259"/>
      <c r="AI422" s="259"/>
      <c r="AJ422" s="259"/>
      <c r="AK422" s="259"/>
      <c r="AL422" s="259"/>
      <c r="AM422" s="259"/>
      <c r="AN422" s="259"/>
      <c r="AO422" s="259"/>
      <c r="AP422" s="261"/>
      <c r="AQ422" s="261"/>
      <c r="AR422" s="261"/>
      <c r="AS422" s="261"/>
      <c r="AT422" s="261"/>
      <c r="AU422" s="261"/>
      <c r="AV422" s="261"/>
      <c r="AW422" s="261"/>
      <c r="AX422" s="261"/>
      <c r="AY422" s="261"/>
      <c r="AZ422" s="261"/>
      <c r="BA422" s="261"/>
      <c r="BB422" s="261"/>
      <c r="BC422" s="261"/>
      <c r="BD422" s="261"/>
      <c r="BE422" s="261"/>
      <c r="BF422" s="261"/>
      <c r="BG422" s="261"/>
      <c r="BH422" s="261"/>
      <c r="BI422" s="261"/>
      <c r="BJ422" s="261"/>
      <c r="BK422" s="261"/>
    </row>
    <row r="423" customFormat="false" ht="21" hidden="true" customHeight="false" outlineLevel="0" collapsed="false">
      <c r="A423" s="65"/>
      <c r="B423" s="11"/>
      <c r="C423" s="11"/>
      <c r="D423" s="266" t="s">
        <v>349</v>
      </c>
      <c r="E423" s="7" t="s">
        <v>25</v>
      </c>
      <c r="F423" s="144"/>
      <c r="G423" s="261"/>
      <c r="H423" s="270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T423" s="259"/>
      <c r="U423" s="259"/>
      <c r="V423" s="259"/>
      <c r="W423" s="259"/>
      <c r="X423" s="259"/>
      <c r="Y423" s="259"/>
      <c r="Z423" s="261"/>
      <c r="AA423" s="261"/>
      <c r="AB423" s="28"/>
      <c r="AC423" s="259"/>
      <c r="AD423" s="261"/>
      <c r="AE423" s="259"/>
      <c r="AF423" s="261"/>
      <c r="AG423" s="259"/>
      <c r="AH423" s="259"/>
      <c r="AI423" s="259"/>
      <c r="AJ423" s="259"/>
      <c r="AK423" s="259"/>
      <c r="AL423" s="259"/>
      <c r="AM423" s="259"/>
      <c r="AN423" s="259"/>
      <c r="AO423" s="259"/>
      <c r="AP423" s="261"/>
      <c r="AQ423" s="261"/>
      <c r="AR423" s="261"/>
      <c r="AS423" s="261"/>
      <c r="AT423" s="261"/>
      <c r="AU423" s="261"/>
      <c r="AV423" s="261"/>
      <c r="AW423" s="261"/>
      <c r="AX423" s="261"/>
      <c r="AY423" s="261"/>
      <c r="AZ423" s="261"/>
      <c r="BA423" s="261"/>
      <c r="BB423" s="261"/>
      <c r="BC423" s="261"/>
      <c r="BD423" s="261"/>
      <c r="BE423" s="261"/>
      <c r="BF423" s="261"/>
      <c r="BG423" s="261"/>
      <c r="BH423" s="261"/>
      <c r="BI423" s="261"/>
      <c r="BJ423" s="261"/>
      <c r="BK423" s="261"/>
    </row>
    <row r="424" customFormat="false" ht="21" hidden="true" customHeight="false" outlineLevel="0" collapsed="false">
      <c r="A424" s="65"/>
      <c r="B424" s="11"/>
      <c r="C424" s="11"/>
      <c r="D424" s="266" t="s">
        <v>349</v>
      </c>
      <c r="E424" s="7" t="s">
        <v>26</v>
      </c>
      <c r="F424" s="144"/>
      <c r="G424" s="261"/>
      <c r="H424" s="270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T424" s="259"/>
      <c r="U424" s="259"/>
      <c r="V424" s="259"/>
      <c r="W424" s="259"/>
      <c r="X424" s="259"/>
      <c r="Y424" s="259"/>
      <c r="Z424" s="261"/>
      <c r="AA424" s="261"/>
      <c r="AB424" s="28"/>
      <c r="AC424" s="259"/>
      <c r="AD424" s="261"/>
      <c r="AE424" s="259"/>
      <c r="AF424" s="261"/>
      <c r="AG424" s="259"/>
      <c r="AH424" s="259"/>
      <c r="AI424" s="259"/>
      <c r="AJ424" s="259"/>
      <c r="AK424" s="259"/>
      <c r="AL424" s="259"/>
      <c r="AM424" s="259"/>
      <c r="AN424" s="259"/>
      <c r="AO424" s="259"/>
      <c r="AP424" s="261"/>
      <c r="AQ424" s="261"/>
      <c r="AR424" s="261"/>
      <c r="AS424" s="261"/>
      <c r="AT424" s="261"/>
      <c r="AU424" s="261"/>
      <c r="AV424" s="261"/>
      <c r="AW424" s="261"/>
      <c r="AX424" s="261"/>
      <c r="AY424" s="261"/>
      <c r="AZ424" s="261"/>
      <c r="BA424" s="261"/>
      <c r="BB424" s="261"/>
      <c r="BC424" s="261"/>
      <c r="BD424" s="261"/>
      <c r="BE424" s="261"/>
      <c r="BF424" s="261"/>
      <c r="BG424" s="261"/>
      <c r="BH424" s="261"/>
      <c r="BI424" s="261"/>
      <c r="BJ424" s="261"/>
      <c r="BK424" s="261"/>
    </row>
    <row r="425" customFormat="false" ht="78" hidden="true" customHeight="false" outlineLevel="0" collapsed="false">
      <c r="A425" s="65"/>
      <c r="B425" s="11"/>
      <c r="C425" s="11"/>
      <c r="D425" s="266" t="s">
        <v>349</v>
      </c>
      <c r="E425" s="7" t="s">
        <v>36</v>
      </c>
      <c r="F425" s="144"/>
      <c r="G425" s="261"/>
      <c r="H425" s="270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T425" s="259"/>
      <c r="U425" s="259"/>
      <c r="V425" s="259"/>
      <c r="W425" s="259"/>
      <c r="X425" s="259"/>
      <c r="Y425" s="259"/>
      <c r="Z425" s="261"/>
      <c r="AA425" s="261"/>
      <c r="AB425" s="28"/>
      <c r="AC425" s="259"/>
      <c r="AD425" s="261"/>
      <c r="AE425" s="259"/>
      <c r="AF425" s="261"/>
      <c r="AG425" s="259"/>
      <c r="AH425" s="259"/>
      <c r="AI425" s="259"/>
      <c r="AJ425" s="259"/>
      <c r="AK425" s="259"/>
      <c r="AL425" s="259"/>
      <c r="AM425" s="259"/>
      <c r="AN425" s="259"/>
      <c r="AO425" s="259"/>
      <c r="AP425" s="261"/>
      <c r="AQ425" s="261"/>
      <c r="AR425" s="261"/>
      <c r="AS425" s="261"/>
      <c r="AT425" s="261"/>
      <c r="AU425" s="261"/>
      <c r="AV425" s="261"/>
      <c r="AW425" s="261"/>
      <c r="AX425" s="261"/>
      <c r="AY425" s="261"/>
      <c r="AZ425" s="261"/>
      <c r="BA425" s="261"/>
      <c r="BB425" s="261"/>
      <c r="BC425" s="261"/>
      <c r="BD425" s="261"/>
      <c r="BE425" s="261"/>
      <c r="BF425" s="261"/>
      <c r="BG425" s="261"/>
      <c r="BH425" s="261"/>
      <c r="BI425" s="261"/>
      <c r="BJ425" s="261"/>
      <c r="BK425" s="261"/>
    </row>
    <row r="426" customFormat="false" ht="78" hidden="true" customHeight="false" outlineLevel="0" collapsed="false">
      <c r="A426" s="65"/>
      <c r="B426" s="11"/>
      <c r="C426" s="11" t="s">
        <v>223</v>
      </c>
      <c r="D426" s="266" t="s">
        <v>349</v>
      </c>
      <c r="E426" s="7" t="s">
        <v>36</v>
      </c>
      <c r="F426" s="144"/>
      <c r="G426" s="261"/>
      <c r="H426" s="270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T426" s="259"/>
      <c r="U426" s="259"/>
      <c r="V426" s="259"/>
      <c r="W426" s="259"/>
      <c r="X426" s="259"/>
      <c r="Y426" s="259"/>
      <c r="Z426" s="261"/>
      <c r="AA426" s="261"/>
      <c r="AB426" s="28"/>
      <c r="AC426" s="259"/>
      <c r="AD426" s="261"/>
      <c r="AE426" s="259"/>
      <c r="AF426" s="261"/>
      <c r="AG426" s="259"/>
      <c r="AH426" s="259"/>
      <c r="AI426" s="259"/>
      <c r="AJ426" s="259"/>
      <c r="AK426" s="259"/>
      <c r="AL426" s="259"/>
      <c r="AM426" s="259"/>
      <c r="AN426" s="259"/>
      <c r="AO426" s="259"/>
      <c r="AP426" s="261"/>
      <c r="AQ426" s="261"/>
      <c r="AR426" s="261"/>
      <c r="AS426" s="261"/>
      <c r="AT426" s="261"/>
      <c r="AU426" s="261"/>
      <c r="AV426" s="261"/>
      <c r="AW426" s="261"/>
      <c r="AX426" s="261"/>
      <c r="AY426" s="261"/>
      <c r="AZ426" s="261"/>
      <c r="BA426" s="261"/>
      <c r="BB426" s="261"/>
      <c r="BC426" s="261"/>
      <c r="BD426" s="261"/>
      <c r="BE426" s="261"/>
      <c r="BF426" s="261"/>
      <c r="BG426" s="261"/>
      <c r="BH426" s="261"/>
      <c r="BI426" s="261"/>
      <c r="BJ426" s="261"/>
      <c r="BK426" s="261"/>
    </row>
    <row r="427" customFormat="false" ht="78" hidden="true" customHeight="false" outlineLevel="0" collapsed="false">
      <c r="A427" s="65"/>
      <c r="B427" s="11"/>
      <c r="C427" s="11" t="s">
        <v>224</v>
      </c>
      <c r="D427" s="266" t="s">
        <v>349</v>
      </c>
      <c r="E427" s="7" t="s">
        <v>36</v>
      </c>
      <c r="F427" s="144"/>
      <c r="G427" s="261"/>
      <c r="H427" s="270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T427" s="259"/>
      <c r="U427" s="259"/>
      <c r="V427" s="259"/>
      <c r="W427" s="259"/>
      <c r="X427" s="259"/>
      <c r="Y427" s="259"/>
      <c r="Z427" s="261"/>
      <c r="AA427" s="261"/>
      <c r="AB427" s="28"/>
      <c r="AC427" s="259"/>
      <c r="AD427" s="261"/>
      <c r="AE427" s="259"/>
      <c r="AF427" s="261"/>
      <c r="AG427" s="259"/>
      <c r="AH427" s="259"/>
      <c r="AI427" s="259"/>
      <c r="AJ427" s="259"/>
      <c r="AK427" s="259"/>
      <c r="AL427" s="259"/>
      <c r="AM427" s="259"/>
      <c r="AN427" s="259"/>
      <c r="AO427" s="259"/>
      <c r="AP427" s="261"/>
      <c r="AQ427" s="261"/>
      <c r="AR427" s="261"/>
      <c r="AS427" s="261"/>
      <c r="AT427" s="261"/>
      <c r="AU427" s="261"/>
      <c r="AV427" s="261"/>
      <c r="AW427" s="261"/>
      <c r="AX427" s="261"/>
      <c r="AY427" s="261"/>
      <c r="AZ427" s="261"/>
      <c r="BA427" s="261"/>
      <c r="BB427" s="261"/>
      <c r="BC427" s="261"/>
      <c r="BD427" s="261"/>
      <c r="BE427" s="261"/>
      <c r="BF427" s="261"/>
      <c r="BG427" s="261"/>
      <c r="BH427" s="261"/>
      <c r="BI427" s="261"/>
      <c r="BJ427" s="261"/>
      <c r="BK427" s="261"/>
    </row>
    <row r="428" customFormat="false" ht="78" hidden="true" customHeight="false" outlineLevel="0" collapsed="false">
      <c r="A428" s="65"/>
      <c r="B428" s="11"/>
      <c r="C428" s="11" t="s">
        <v>225</v>
      </c>
      <c r="D428" s="266" t="s">
        <v>349</v>
      </c>
      <c r="E428" s="7" t="s">
        <v>36</v>
      </c>
      <c r="F428" s="144"/>
      <c r="G428" s="261"/>
      <c r="H428" s="270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T428" s="259"/>
      <c r="U428" s="259"/>
      <c r="V428" s="259"/>
      <c r="W428" s="259"/>
      <c r="X428" s="259"/>
      <c r="Y428" s="259"/>
      <c r="Z428" s="261"/>
      <c r="AA428" s="261"/>
      <c r="AB428" s="28"/>
      <c r="AC428" s="259"/>
      <c r="AD428" s="261"/>
      <c r="AE428" s="259"/>
      <c r="AF428" s="261"/>
      <c r="AG428" s="259"/>
      <c r="AH428" s="259"/>
      <c r="AI428" s="259"/>
      <c r="AJ428" s="259"/>
      <c r="AK428" s="259"/>
      <c r="AL428" s="259"/>
      <c r="AM428" s="259"/>
      <c r="AN428" s="259"/>
      <c r="AO428" s="259"/>
      <c r="AP428" s="261"/>
      <c r="AQ428" s="261"/>
      <c r="AR428" s="261"/>
      <c r="AS428" s="261"/>
      <c r="AT428" s="261"/>
      <c r="AU428" s="261"/>
      <c r="AV428" s="261"/>
      <c r="AW428" s="261"/>
      <c r="AX428" s="261"/>
      <c r="AY428" s="261"/>
      <c r="AZ428" s="261"/>
      <c r="BA428" s="261"/>
      <c r="BB428" s="261"/>
      <c r="BC428" s="261"/>
      <c r="BD428" s="261"/>
      <c r="BE428" s="261"/>
      <c r="BF428" s="261"/>
      <c r="BG428" s="261"/>
      <c r="BH428" s="261"/>
      <c r="BI428" s="261"/>
      <c r="BJ428" s="261"/>
      <c r="BK428" s="261"/>
    </row>
    <row r="429" customFormat="false" ht="78" hidden="true" customHeight="false" outlineLevel="0" collapsed="false">
      <c r="A429" s="65"/>
      <c r="B429" s="11"/>
      <c r="C429" s="11" t="s">
        <v>226</v>
      </c>
      <c r="D429" s="266" t="s">
        <v>349</v>
      </c>
      <c r="E429" s="7" t="s">
        <v>36</v>
      </c>
      <c r="F429" s="144"/>
      <c r="G429" s="261"/>
      <c r="H429" s="270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T429" s="259"/>
      <c r="U429" s="259"/>
      <c r="V429" s="259"/>
      <c r="W429" s="259"/>
      <c r="X429" s="259"/>
      <c r="Y429" s="259"/>
      <c r="Z429" s="261"/>
      <c r="AA429" s="261"/>
      <c r="AB429" s="28"/>
      <c r="AC429" s="259"/>
      <c r="AD429" s="261"/>
      <c r="AE429" s="259"/>
      <c r="AF429" s="261"/>
      <c r="AG429" s="259"/>
      <c r="AH429" s="259"/>
      <c r="AI429" s="259"/>
      <c r="AJ429" s="259"/>
      <c r="AK429" s="259"/>
      <c r="AL429" s="259"/>
      <c r="AM429" s="259"/>
      <c r="AN429" s="259"/>
      <c r="AO429" s="259"/>
      <c r="AP429" s="261"/>
      <c r="AQ429" s="261"/>
      <c r="AR429" s="261"/>
      <c r="AS429" s="261"/>
      <c r="AT429" s="261"/>
      <c r="AU429" s="261"/>
      <c r="AV429" s="261"/>
      <c r="AW429" s="261"/>
      <c r="AX429" s="261"/>
      <c r="AY429" s="261"/>
      <c r="AZ429" s="261"/>
      <c r="BA429" s="261"/>
      <c r="BB429" s="261"/>
      <c r="BC429" s="261"/>
      <c r="BD429" s="261"/>
      <c r="BE429" s="261"/>
      <c r="BF429" s="261"/>
      <c r="BG429" s="261"/>
      <c r="BH429" s="261"/>
      <c r="BI429" s="261"/>
      <c r="BJ429" s="261"/>
      <c r="BK429" s="261"/>
    </row>
    <row r="430" customFormat="false" ht="78" hidden="true" customHeight="false" outlineLevel="0" collapsed="false">
      <c r="A430" s="65"/>
      <c r="B430" s="11"/>
      <c r="C430" s="11" t="s">
        <v>227</v>
      </c>
      <c r="D430" s="266" t="s">
        <v>349</v>
      </c>
      <c r="E430" s="7" t="s">
        <v>36</v>
      </c>
      <c r="F430" s="144"/>
      <c r="G430" s="261"/>
      <c r="H430" s="270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T430" s="259"/>
      <c r="U430" s="259"/>
      <c r="V430" s="259"/>
      <c r="W430" s="259"/>
      <c r="X430" s="259"/>
      <c r="Y430" s="259"/>
      <c r="Z430" s="261"/>
      <c r="AA430" s="261"/>
      <c r="AB430" s="28"/>
      <c r="AC430" s="259"/>
      <c r="AD430" s="261"/>
      <c r="AE430" s="259"/>
      <c r="AF430" s="261"/>
      <c r="AG430" s="259"/>
      <c r="AH430" s="259"/>
      <c r="AI430" s="259"/>
      <c r="AJ430" s="259"/>
      <c r="AK430" s="259"/>
      <c r="AL430" s="259"/>
      <c r="AM430" s="259"/>
      <c r="AN430" s="259"/>
      <c r="AO430" s="259"/>
      <c r="AP430" s="261"/>
      <c r="AQ430" s="261"/>
      <c r="AR430" s="261"/>
      <c r="AS430" s="261"/>
      <c r="AT430" s="261"/>
      <c r="AU430" s="261"/>
      <c r="AV430" s="261"/>
      <c r="AW430" s="261"/>
      <c r="AX430" s="261"/>
      <c r="AY430" s="261"/>
      <c r="AZ430" s="261"/>
      <c r="BA430" s="261"/>
      <c r="BB430" s="261"/>
      <c r="BC430" s="261"/>
      <c r="BD430" s="261"/>
      <c r="BE430" s="261"/>
      <c r="BF430" s="261"/>
      <c r="BG430" s="261"/>
      <c r="BH430" s="261"/>
      <c r="BI430" s="261"/>
      <c r="BJ430" s="261"/>
      <c r="BK430" s="261"/>
    </row>
    <row r="431" customFormat="false" ht="78" hidden="true" customHeight="false" outlineLevel="0" collapsed="false">
      <c r="A431" s="65"/>
      <c r="B431" s="11"/>
      <c r="C431" s="11" t="s">
        <v>228</v>
      </c>
      <c r="D431" s="266" t="s">
        <v>349</v>
      </c>
      <c r="E431" s="7" t="s">
        <v>36</v>
      </c>
      <c r="F431" s="144"/>
      <c r="G431" s="261"/>
      <c r="H431" s="270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T431" s="259"/>
      <c r="U431" s="259"/>
      <c r="V431" s="259"/>
      <c r="W431" s="259"/>
      <c r="X431" s="259"/>
      <c r="Y431" s="259"/>
      <c r="Z431" s="261"/>
      <c r="AA431" s="261"/>
      <c r="AB431" s="28"/>
      <c r="AC431" s="259"/>
      <c r="AD431" s="261"/>
      <c r="AE431" s="259"/>
      <c r="AF431" s="261"/>
      <c r="AG431" s="259"/>
      <c r="AH431" s="259"/>
      <c r="AI431" s="259"/>
      <c r="AJ431" s="259"/>
      <c r="AK431" s="259"/>
      <c r="AL431" s="259"/>
      <c r="AM431" s="259"/>
      <c r="AN431" s="259"/>
      <c r="AO431" s="259"/>
      <c r="AP431" s="261"/>
      <c r="AQ431" s="261"/>
      <c r="AR431" s="261"/>
      <c r="AS431" s="261"/>
      <c r="AT431" s="261"/>
      <c r="AU431" s="261"/>
      <c r="AV431" s="261"/>
      <c r="AW431" s="261"/>
      <c r="AX431" s="261"/>
      <c r="AY431" s="261"/>
      <c r="AZ431" s="261"/>
      <c r="BA431" s="261"/>
      <c r="BB431" s="261"/>
      <c r="BC431" s="261"/>
      <c r="BD431" s="261"/>
      <c r="BE431" s="261"/>
      <c r="BF431" s="261"/>
      <c r="BG431" s="261"/>
      <c r="BH431" s="261"/>
      <c r="BI431" s="261"/>
      <c r="BJ431" s="261"/>
      <c r="BK431" s="261"/>
    </row>
    <row r="432" customFormat="false" ht="78" hidden="true" customHeight="false" outlineLevel="0" collapsed="false">
      <c r="A432" s="65"/>
      <c r="B432" s="11"/>
      <c r="C432" s="11" t="s">
        <v>229</v>
      </c>
      <c r="D432" s="266" t="s">
        <v>349</v>
      </c>
      <c r="E432" s="7" t="s">
        <v>36</v>
      </c>
      <c r="F432" s="144"/>
      <c r="G432" s="261"/>
      <c r="H432" s="270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  <c r="Z432" s="261"/>
      <c r="AA432" s="261"/>
      <c r="AB432" s="28"/>
      <c r="AC432" s="259"/>
      <c r="AD432" s="261"/>
      <c r="AE432" s="259"/>
      <c r="AF432" s="261"/>
      <c r="AG432" s="259"/>
      <c r="AH432" s="259"/>
      <c r="AI432" s="259"/>
      <c r="AJ432" s="259"/>
      <c r="AK432" s="259"/>
      <c r="AL432" s="259"/>
      <c r="AM432" s="259"/>
      <c r="AN432" s="259"/>
      <c r="AO432" s="259"/>
      <c r="AP432" s="261"/>
      <c r="AQ432" s="261"/>
      <c r="AR432" s="261"/>
      <c r="AS432" s="261"/>
      <c r="AT432" s="261"/>
      <c r="AU432" s="261"/>
      <c r="AV432" s="261"/>
      <c r="AW432" s="261"/>
      <c r="AX432" s="261"/>
      <c r="AY432" s="261"/>
      <c r="AZ432" s="261"/>
      <c r="BA432" s="261"/>
      <c r="BB432" s="261"/>
      <c r="BC432" s="261"/>
      <c r="BD432" s="261"/>
      <c r="BE432" s="261"/>
      <c r="BF432" s="261"/>
      <c r="BG432" s="261"/>
      <c r="BH432" s="261"/>
      <c r="BI432" s="261"/>
      <c r="BJ432" s="261"/>
      <c r="BK432" s="261"/>
    </row>
    <row r="433" customFormat="false" ht="78" hidden="true" customHeight="false" outlineLevel="0" collapsed="false">
      <c r="A433" s="65"/>
      <c r="B433" s="11"/>
      <c r="C433" s="11" t="s">
        <v>230</v>
      </c>
      <c r="D433" s="266" t="s">
        <v>349</v>
      </c>
      <c r="E433" s="7" t="s">
        <v>36</v>
      </c>
      <c r="F433" s="144"/>
      <c r="G433" s="261"/>
      <c r="H433" s="270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T433" s="259"/>
      <c r="U433" s="259"/>
      <c r="V433" s="259"/>
      <c r="W433" s="259"/>
      <c r="X433" s="259"/>
      <c r="Y433" s="259"/>
      <c r="Z433" s="261"/>
      <c r="AA433" s="261"/>
      <c r="AB433" s="28"/>
      <c r="AC433" s="259"/>
      <c r="AD433" s="261"/>
      <c r="AE433" s="259"/>
      <c r="AF433" s="261"/>
      <c r="AG433" s="259"/>
      <c r="AH433" s="259"/>
      <c r="AI433" s="259"/>
      <c r="AJ433" s="259"/>
      <c r="AK433" s="259"/>
      <c r="AL433" s="259"/>
      <c r="AM433" s="259"/>
      <c r="AN433" s="259"/>
      <c r="AO433" s="259"/>
      <c r="AP433" s="261"/>
      <c r="AQ433" s="261"/>
      <c r="AR433" s="261"/>
      <c r="AS433" s="261"/>
      <c r="AT433" s="261"/>
      <c r="AU433" s="261"/>
      <c r="AV433" s="261"/>
      <c r="AW433" s="261"/>
      <c r="AX433" s="261"/>
      <c r="AY433" s="261"/>
      <c r="AZ433" s="261"/>
      <c r="BA433" s="261"/>
      <c r="BB433" s="261"/>
      <c r="BC433" s="261"/>
      <c r="BD433" s="261"/>
      <c r="BE433" s="261"/>
      <c r="BF433" s="261"/>
      <c r="BG433" s="261"/>
      <c r="BH433" s="261"/>
      <c r="BI433" s="261"/>
      <c r="BJ433" s="261"/>
      <c r="BK433" s="261"/>
    </row>
    <row r="434" customFormat="false" ht="21" hidden="true" customHeight="true" outlineLevel="0" collapsed="false">
      <c r="A434" s="11" t="s">
        <v>47</v>
      </c>
      <c r="B434" s="7" t="s">
        <v>56</v>
      </c>
      <c r="C434" s="12" t="s">
        <v>57</v>
      </c>
      <c r="D434" s="266" t="s">
        <v>349</v>
      </c>
      <c r="E434" s="309" t="s">
        <v>22</v>
      </c>
      <c r="F434" s="310"/>
      <c r="G434" s="144"/>
      <c r="H434" s="267"/>
      <c r="I434" s="259"/>
      <c r="J434" s="259"/>
      <c r="K434" s="259"/>
      <c r="L434" s="259"/>
      <c r="M434" s="259"/>
      <c r="N434" s="259"/>
      <c r="O434" s="259"/>
      <c r="P434" s="144"/>
      <c r="Q434" s="259"/>
      <c r="R434" s="259"/>
      <c r="S434" s="259"/>
      <c r="T434" s="259"/>
      <c r="U434" s="259"/>
      <c r="V434" s="259"/>
      <c r="W434" s="276"/>
      <c r="X434" s="259"/>
      <c r="Y434" s="259"/>
      <c r="Z434" s="268"/>
      <c r="AA434" s="261"/>
      <c r="AB434" s="28"/>
      <c r="AC434" s="259"/>
      <c r="AD434" s="261"/>
      <c r="AE434" s="259"/>
      <c r="AF434" s="261"/>
      <c r="AG434" s="259"/>
      <c r="AH434" s="259"/>
      <c r="AI434" s="259"/>
      <c r="AJ434" s="259"/>
      <c r="AK434" s="259"/>
      <c r="AL434" s="259"/>
      <c r="AM434" s="259"/>
      <c r="AN434" s="259"/>
      <c r="AO434" s="259"/>
      <c r="AP434" s="261"/>
      <c r="AQ434" s="261"/>
      <c r="AR434" s="261"/>
      <c r="AS434" s="261"/>
      <c r="AT434" s="261"/>
      <c r="AU434" s="261"/>
      <c r="AV434" s="261"/>
      <c r="AW434" s="261"/>
      <c r="AX434" s="261"/>
      <c r="AY434" s="261"/>
      <c r="AZ434" s="261"/>
      <c r="BA434" s="261"/>
      <c r="BB434" s="261"/>
      <c r="BC434" s="261"/>
      <c r="BD434" s="261"/>
      <c r="BE434" s="261"/>
      <c r="BF434" s="261"/>
      <c r="BG434" s="261"/>
      <c r="BH434" s="261"/>
      <c r="BI434" s="261"/>
      <c r="BJ434" s="261"/>
      <c r="BK434" s="261"/>
    </row>
    <row r="435" customFormat="false" ht="124.8" hidden="true" customHeight="false" outlineLevel="0" collapsed="false">
      <c r="A435" s="11"/>
      <c r="B435" s="7"/>
      <c r="C435" s="12"/>
      <c r="D435" s="266" t="s">
        <v>349</v>
      </c>
      <c r="E435" s="7" t="s">
        <v>405</v>
      </c>
      <c r="F435" s="144"/>
      <c r="G435" s="261"/>
      <c r="H435" s="267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T435" s="259"/>
      <c r="U435" s="259"/>
      <c r="V435" s="259"/>
      <c r="W435" s="276"/>
      <c r="X435" s="259"/>
      <c r="Y435" s="259"/>
      <c r="Z435" s="268"/>
      <c r="AA435" s="261"/>
      <c r="AB435" s="28"/>
      <c r="AC435" s="259"/>
      <c r="AD435" s="261"/>
      <c r="AE435" s="259"/>
      <c r="AF435" s="261"/>
      <c r="AG435" s="259"/>
      <c r="AH435" s="259"/>
      <c r="AI435" s="259"/>
      <c r="AJ435" s="259"/>
      <c r="AK435" s="259"/>
      <c r="AL435" s="259"/>
      <c r="AM435" s="259"/>
      <c r="AN435" s="259"/>
      <c r="AO435" s="259"/>
      <c r="AP435" s="261"/>
      <c r="AQ435" s="261"/>
      <c r="AR435" s="261"/>
      <c r="AS435" s="261"/>
      <c r="AT435" s="261"/>
      <c r="AU435" s="261"/>
      <c r="AV435" s="261"/>
      <c r="AW435" s="261"/>
      <c r="AX435" s="261"/>
      <c r="AY435" s="261"/>
      <c r="AZ435" s="261"/>
      <c r="BA435" s="261"/>
      <c r="BB435" s="261"/>
      <c r="BC435" s="261"/>
      <c r="BD435" s="261"/>
      <c r="BE435" s="261"/>
      <c r="BF435" s="261"/>
      <c r="BG435" s="261"/>
      <c r="BH435" s="261"/>
      <c r="BI435" s="261"/>
      <c r="BJ435" s="261"/>
      <c r="BK435" s="261"/>
    </row>
    <row r="436" customFormat="false" ht="31.2" hidden="true" customHeight="false" outlineLevel="0" collapsed="false">
      <c r="A436" s="11"/>
      <c r="B436" s="7"/>
      <c r="C436" s="12"/>
      <c r="D436" s="266" t="s">
        <v>349</v>
      </c>
      <c r="E436" s="7" t="s">
        <v>23</v>
      </c>
      <c r="F436" s="144"/>
      <c r="G436" s="261"/>
      <c r="H436" s="270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T436" s="259"/>
      <c r="U436" s="259"/>
      <c r="V436" s="259"/>
      <c r="W436" s="259"/>
      <c r="X436" s="259"/>
      <c r="Y436" s="259"/>
      <c r="Z436" s="261"/>
      <c r="AA436" s="261"/>
      <c r="AB436" s="28"/>
      <c r="AC436" s="259"/>
      <c r="AD436" s="261"/>
      <c r="AE436" s="259"/>
      <c r="AF436" s="261"/>
      <c r="AG436" s="259"/>
      <c r="AH436" s="259"/>
      <c r="AI436" s="259"/>
      <c r="AJ436" s="259"/>
      <c r="AK436" s="259"/>
      <c r="AL436" s="259"/>
      <c r="AM436" s="259"/>
      <c r="AN436" s="259"/>
      <c r="AO436" s="259"/>
      <c r="AP436" s="261"/>
      <c r="AQ436" s="261"/>
      <c r="AR436" s="261"/>
      <c r="AS436" s="261"/>
      <c r="AT436" s="261"/>
      <c r="AU436" s="261"/>
      <c r="AV436" s="261"/>
      <c r="AW436" s="261"/>
      <c r="AX436" s="261"/>
      <c r="AY436" s="261"/>
      <c r="AZ436" s="261"/>
      <c r="BA436" s="261"/>
      <c r="BB436" s="261"/>
      <c r="BC436" s="261"/>
      <c r="BD436" s="261"/>
      <c r="BE436" s="261"/>
      <c r="BF436" s="261"/>
      <c r="BG436" s="261"/>
      <c r="BH436" s="261"/>
      <c r="BI436" s="261"/>
      <c r="BJ436" s="261"/>
      <c r="BK436" s="261"/>
    </row>
    <row r="437" customFormat="false" ht="31.2" hidden="true" customHeight="false" outlineLevel="0" collapsed="false">
      <c r="A437" s="11"/>
      <c r="B437" s="7"/>
      <c r="C437" s="12"/>
      <c r="D437" s="266" t="s">
        <v>349</v>
      </c>
      <c r="E437" s="7" t="s">
        <v>24</v>
      </c>
      <c r="F437" s="310"/>
      <c r="G437" s="261"/>
      <c r="H437" s="267"/>
      <c r="I437" s="259"/>
      <c r="J437" s="259"/>
      <c r="K437" s="259"/>
      <c r="L437" s="259"/>
      <c r="M437" s="259"/>
      <c r="N437" s="259"/>
      <c r="O437" s="259"/>
      <c r="P437" s="259"/>
      <c r="Q437" s="276"/>
      <c r="R437" s="259"/>
      <c r="S437" s="259"/>
      <c r="T437" s="259"/>
      <c r="U437" s="259"/>
      <c r="V437" s="259"/>
      <c r="W437" s="259"/>
      <c r="X437" s="259"/>
      <c r="Y437" s="259"/>
      <c r="Z437" s="268"/>
      <c r="AA437" s="261"/>
      <c r="AB437" s="28"/>
      <c r="AC437" s="259"/>
      <c r="AD437" s="261"/>
      <c r="AE437" s="259"/>
      <c r="AF437" s="261"/>
      <c r="AG437" s="259"/>
      <c r="AH437" s="259"/>
      <c r="AI437" s="259"/>
      <c r="AJ437" s="259"/>
      <c r="AK437" s="259"/>
      <c r="AL437" s="259"/>
      <c r="AM437" s="259"/>
      <c r="AN437" s="259"/>
      <c r="AO437" s="259"/>
      <c r="AP437" s="261"/>
      <c r="AQ437" s="261"/>
      <c r="AR437" s="261"/>
      <c r="AS437" s="261"/>
      <c r="AT437" s="261"/>
      <c r="AU437" s="261"/>
      <c r="AV437" s="261"/>
      <c r="AW437" s="261"/>
      <c r="AX437" s="261"/>
      <c r="AY437" s="261"/>
      <c r="AZ437" s="261"/>
      <c r="BA437" s="261"/>
      <c r="BB437" s="261"/>
      <c r="BC437" s="261"/>
      <c r="BD437" s="261"/>
      <c r="BE437" s="261"/>
      <c r="BF437" s="261"/>
      <c r="BG437" s="261"/>
      <c r="BH437" s="261"/>
      <c r="BI437" s="261"/>
      <c r="BJ437" s="261"/>
      <c r="BK437" s="261"/>
    </row>
    <row r="438" customFormat="false" ht="93.6" hidden="true" customHeight="false" outlineLevel="0" collapsed="false">
      <c r="A438" s="11"/>
      <c r="B438" s="7"/>
      <c r="C438" s="12"/>
      <c r="D438" s="266" t="s">
        <v>349</v>
      </c>
      <c r="E438" s="7" t="s">
        <v>59</v>
      </c>
      <c r="F438" s="310"/>
      <c r="G438" s="261"/>
      <c r="H438" s="267"/>
      <c r="I438" s="259"/>
      <c r="J438" s="259"/>
      <c r="K438" s="259"/>
      <c r="L438" s="259"/>
      <c r="M438" s="259"/>
      <c r="N438" s="259"/>
      <c r="O438" s="259"/>
      <c r="P438" s="259"/>
      <c r="Q438" s="276"/>
      <c r="R438" s="259"/>
      <c r="S438" s="259"/>
      <c r="T438" s="259"/>
      <c r="U438" s="259"/>
      <c r="V438" s="259"/>
      <c r="W438" s="259"/>
      <c r="X438" s="259"/>
      <c r="Y438" s="259"/>
      <c r="Z438" s="268"/>
      <c r="AA438" s="261"/>
      <c r="AB438" s="28"/>
      <c r="AC438" s="259"/>
      <c r="AD438" s="261"/>
      <c r="AE438" s="259"/>
      <c r="AF438" s="261"/>
      <c r="AG438" s="259"/>
      <c r="AH438" s="259"/>
      <c r="AI438" s="259"/>
      <c r="AJ438" s="259"/>
      <c r="AK438" s="259"/>
      <c r="AL438" s="259"/>
      <c r="AM438" s="259"/>
      <c r="AN438" s="259"/>
      <c r="AO438" s="259"/>
      <c r="AP438" s="261"/>
      <c r="AQ438" s="261"/>
      <c r="AR438" s="261"/>
      <c r="AS438" s="261"/>
      <c r="AT438" s="261"/>
      <c r="AU438" s="261"/>
      <c r="AV438" s="261"/>
      <c r="AW438" s="261"/>
      <c r="AX438" s="261"/>
      <c r="AY438" s="261"/>
      <c r="AZ438" s="261"/>
      <c r="BA438" s="261"/>
      <c r="BB438" s="261"/>
      <c r="BC438" s="261"/>
      <c r="BD438" s="261"/>
      <c r="BE438" s="261"/>
      <c r="BF438" s="261"/>
      <c r="BG438" s="261"/>
      <c r="BH438" s="261"/>
      <c r="BI438" s="261"/>
      <c r="BJ438" s="261"/>
      <c r="BK438" s="261"/>
    </row>
    <row r="439" customFormat="false" ht="21" hidden="true" customHeight="false" outlineLevel="0" collapsed="false">
      <c r="A439" s="11"/>
      <c r="B439" s="7"/>
      <c r="C439" s="12"/>
      <c r="D439" s="266" t="s">
        <v>349</v>
      </c>
      <c r="E439" s="7" t="s">
        <v>26</v>
      </c>
      <c r="F439" s="144"/>
      <c r="G439" s="261"/>
      <c r="H439" s="270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T439" s="259"/>
      <c r="U439" s="259"/>
      <c r="V439" s="259"/>
      <c r="W439" s="259"/>
      <c r="X439" s="259"/>
      <c r="Y439" s="259"/>
      <c r="Z439" s="261"/>
      <c r="AA439" s="261"/>
      <c r="AB439" s="28"/>
      <c r="AC439" s="259"/>
      <c r="AD439" s="261"/>
      <c r="AE439" s="259"/>
      <c r="AF439" s="261"/>
      <c r="AG439" s="259"/>
      <c r="AH439" s="259"/>
      <c r="AI439" s="259"/>
      <c r="AJ439" s="259"/>
      <c r="AK439" s="259"/>
      <c r="AL439" s="259"/>
      <c r="AM439" s="259"/>
      <c r="AN439" s="259"/>
      <c r="AO439" s="259"/>
      <c r="AP439" s="261"/>
      <c r="AQ439" s="261"/>
      <c r="AR439" s="261"/>
      <c r="AS439" s="261"/>
      <c r="AT439" s="261"/>
      <c r="AU439" s="261"/>
      <c r="AV439" s="261"/>
      <c r="AW439" s="261"/>
      <c r="AX439" s="261"/>
      <c r="AY439" s="261"/>
      <c r="AZ439" s="261"/>
      <c r="BA439" s="261"/>
      <c r="BB439" s="261"/>
      <c r="BC439" s="261"/>
      <c r="BD439" s="261"/>
      <c r="BE439" s="261"/>
      <c r="BF439" s="261"/>
      <c r="BG439" s="261"/>
      <c r="BH439" s="261"/>
      <c r="BI439" s="261"/>
      <c r="BJ439" s="261"/>
      <c r="BK439" s="261"/>
    </row>
    <row r="440" customFormat="false" ht="31.2" hidden="true" customHeight="false" outlineLevel="0" collapsed="false">
      <c r="A440" s="11"/>
      <c r="B440" s="7"/>
      <c r="C440" s="12"/>
      <c r="D440" s="266" t="s">
        <v>349</v>
      </c>
      <c r="E440" s="7" t="s">
        <v>27</v>
      </c>
      <c r="F440" s="144"/>
      <c r="G440" s="261"/>
      <c r="H440" s="270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T440" s="259"/>
      <c r="U440" s="259"/>
      <c r="V440" s="259"/>
      <c r="W440" s="259"/>
      <c r="X440" s="259"/>
      <c r="Y440" s="259"/>
      <c r="Z440" s="261"/>
      <c r="AA440" s="261"/>
      <c r="AB440" s="28"/>
      <c r="AC440" s="259"/>
      <c r="AD440" s="261"/>
      <c r="AE440" s="259"/>
      <c r="AF440" s="261"/>
      <c r="AG440" s="259"/>
      <c r="AH440" s="259"/>
      <c r="AI440" s="259"/>
      <c r="AJ440" s="259"/>
      <c r="AK440" s="259"/>
      <c r="AL440" s="259"/>
      <c r="AM440" s="259"/>
      <c r="AN440" s="259"/>
      <c r="AO440" s="259"/>
      <c r="AP440" s="261"/>
      <c r="AQ440" s="261"/>
      <c r="AR440" s="261"/>
      <c r="AS440" s="261"/>
      <c r="AT440" s="261"/>
      <c r="AU440" s="261"/>
      <c r="AV440" s="261"/>
      <c r="AW440" s="261"/>
      <c r="AX440" s="261"/>
      <c r="AY440" s="261"/>
      <c r="AZ440" s="261"/>
      <c r="BA440" s="261"/>
      <c r="BB440" s="261"/>
      <c r="BC440" s="261"/>
      <c r="BD440" s="261"/>
      <c r="BE440" s="261"/>
      <c r="BF440" s="261"/>
      <c r="BG440" s="261"/>
      <c r="BH440" s="261"/>
      <c r="BI440" s="261"/>
      <c r="BJ440" s="261"/>
      <c r="BK440" s="261"/>
    </row>
    <row r="441" customFormat="false" ht="78" hidden="true" customHeight="false" outlineLevel="0" collapsed="false">
      <c r="A441" s="11"/>
      <c r="B441" s="7"/>
      <c r="C441" s="12" t="s">
        <v>60</v>
      </c>
      <c r="D441" s="266" t="s">
        <v>349</v>
      </c>
      <c r="E441" s="7" t="s">
        <v>61</v>
      </c>
      <c r="F441" s="144"/>
      <c r="G441" s="261"/>
      <c r="H441" s="270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  <c r="Z441" s="261"/>
      <c r="AA441" s="261"/>
      <c r="AB441" s="28"/>
      <c r="AC441" s="259"/>
      <c r="AD441" s="261"/>
      <c r="AE441" s="259"/>
      <c r="AF441" s="261"/>
      <c r="AG441" s="259"/>
      <c r="AH441" s="259"/>
      <c r="AI441" s="259"/>
      <c r="AJ441" s="259"/>
      <c r="AK441" s="259"/>
      <c r="AL441" s="259"/>
      <c r="AM441" s="259"/>
      <c r="AN441" s="259"/>
      <c r="AO441" s="259"/>
      <c r="AP441" s="261"/>
      <c r="AQ441" s="261"/>
      <c r="AR441" s="261"/>
      <c r="AS441" s="261"/>
      <c r="AT441" s="261"/>
      <c r="AU441" s="261"/>
      <c r="AV441" s="261"/>
      <c r="AW441" s="261"/>
      <c r="AX441" s="261"/>
      <c r="AY441" s="261"/>
      <c r="AZ441" s="261"/>
      <c r="BA441" s="261"/>
      <c r="BB441" s="261"/>
      <c r="BC441" s="261"/>
      <c r="BD441" s="261"/>
      <c r="BE441" s="261"/>
      <c r="BF441" s="261"/>
      <c r="BG441" s="261"/>
      <c r="BH441" s="261"/>
      <c r="BI441" s="261"/>
      <c r="BJ441" s="261"/>
      <c r="BK441" s="261"/>
    </row>
    <row r="442" customFormat="false" ht="46.8" hidden="true" customHeight="false" outlineLevel="0" collapsed="false">
      <c r="A442" s="11"/>
      <c r="B442" s="7"/>
      <c r="C442" s="12" t="s">
        <v>62</v>
      </c>
      <c r="D442" s="266" t="s">
        <v>349</v>
      </c>
      <c r="E442" s="7" t="s">
        <v>61</v>
      </c>
      <c r="F442" s="144"/>
      <c r="G442" s="261"/>
      <c r="H442" s="270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  <c r="Z442" s="261"/>
      <c r="AA442" s="261"/>
      <c r="AB442" s="28"/>
      <c r="AC442" s="259"/>
      <c r="AD442" s="261"/>
      <c r="AE442" s="259"/>
      <c r="AF442" s="261"/>
      <c r="AG442" s="259"/>
      <c r="AH442" s="259"/>
      <c r="AI442" s="259"/>
      <c r="AJ442" s="259"/>
      <c r="AK442" s="259"/>
      <c r="AL442" s="259"/>
      <c r="AM442" s="259"/>
      <c r="AN442" s="259"/>
      <c r="AO442" s="259"/>
      <c r="AP442" s="261"/>
      <c r="AQ442" s="261"/>
      <c r="AR442" s="261"/>
      <c r="AS442" s="261"/>
      <c r="AT442" s="261"/>
      <c r="AU442" s="261"/>
      <c r="AV442" s="261"/>
      <c r="AW442" s="261"/>
      <c r="AX442" s="261"/>
      <c r="AY442" s="261"/>
      <c r="AZ442" s="261"/>
      <c r="BA442" s="261"/>
      <c r="BB442" s="261"/>
      <c r="BC442" s="261"/>
      <c r="BD442" s="261"/>
      <c r="BE442" s="261"/>
      <c r="BF442" s="261"/>
      <c r="BG442" s="261"/>
      <c r="BH442" s="261"/>
      <c r="BI442" s="261"/>
      <c r="BJ442" s="261"/>
      <c r="BK442" s="261"/>
    </row>
    <row r="443" customFormat="false" ht="62.4" hidden="true" customHeight="false" outlineLevel="0" collapsed="false">
      <c r="A443" s="11"/>
      <c r="B443" s="7"/>
      <c r="C443" s="12" t="s">
        <v>63</v>
      </c>
      <c r="D443" s="266" t="s">
        <v>349</v>
      </c>
      <c r="E443" s="7" t="s">
        <v>61</v>
      </c>
      <c r="F443" s="144"/>
      <c r="G443" s="261"/>
      <c r="H443" s="270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T443" s="259"/>
      <c r="U443" s="259"/>
      <c r="V443" s="259"/>
      <c r="W443" s="259"/>
      <c r="X443" s="259"/>
      <c r="Y443" s="259"/>
      <c r="Z443" s="261"/>
      <c r="AA443" s="261"/>
      <c r="AB443" s="28"/>
      <c r="AC443" s="259"/>
      <c r="AD443" s="261"/>
      <c r="AE443" s="259"/>
      <c r="AF443" s="261"/>
      <c r="AG443" s="259"/>
      <c r="AH443" s="259"/>
      <c r="AI443" s="259"/>
      <c r="AJ443" s="259"/>
      <c r="AK443" s="259"/>
      <c r="AL443" s="259"/>
      <c r="AM443" s="259"/>
      <c r="AN443" s="259"/>
      <c r="AO443" s="259"/>
      <c r="AP443" s="261"/>
      <c r="AQ443" s="261"/>
      <c r="AR443" s="261"/>
      <c r="AS443" s="261"/>
      <c r="AT443" s="261"/>
      <c r="AU443" s="261"/>
      <c r="AV443" s="261"/>
      <c r="AW443" s="261"/>
      <c r="AX443" s="261"/>
      <c r="AY443" s="261"/>
      <c r="AZ443" s="261"/>
      <c r="BA443" s="261"/>
      <c r="BB443" s="261"/>
      <c r="BC443" s="261"/>
      <c r="BD443" s="261"/>
      <c r="BE443" s="261"/>
      <c r="BF443" s="261"/>
      <c r="BG443" s="261"/>
      <c r="BH443" s="261"/>
      <c r="BI443" s="261"/>
      <c r="BJ443" s="261"/>
      <c r="BK443" s="261"/>
    </row>
    <row r="444" customFormat="false" ht="46.8" hidden="true" customHeight="false" outlineLevel="0" collapsed="false">
      <c r="A444" s="11"/>
      <c r="B444" s="7"/>
      <c r="C444" s="12" t="s">
        <v>64</v>
      </c>
      <c r="D444" s="266" t="s">
        <v>349</v>
      </c>
      <c r="E444" s="7" t="s">
        <v>61</v>
      </c>
      <c r="F444" s="144"/>
      <c r="G444" s="261"/>
      <c r="H444" s="270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  <c r="Z444" s="261"/>
      <c r="AA444" s="261"/>
      <c r="AB444" s="28"/>
      <c r="AC444" s="259"/>
      <c r="AD444" s="261"/>
      <c r="AE444" s="259"/>
      <c r="AF444" s="261"/>
      <c r="AG444" s="259"/>
      <c r="AH444" s="259"/>
      <c r="AI444" s="259"/>
      <c r="AJ444" s="259"/>
      <c r="AK444" s="259"/>
      <c r="AL444" s="259"/>
      <c r="AM444" s="259"/>
      <c r="AN444" s="259"/>
      <c r="AO444" s="259"/>
      <c r="AP444" s="261"/>
      <c r="AQ444" s="261"/>
      <c r="AR444" s="261"/>
      <c r="AS444" s="261"/>
      <c r="AT444" s="261"/>
      <c r="AU444" s="261"/>
      <c r="AV444" s="261"/>
      <c r="AW444" s="261"/>
      <c r="AX444" s="261"/>
      <c r="AY444" s="261"/>
      <c r="AZ444" s="261"/>
      <c r="BA444" s="261"/>
      <c r="BB444" s="261"/>
      <c r="BC444" s="261"/>
      <c r="BD444" s="261"/>
      <c r="BE444" s="261"/>
      <c r="BF444" s="261"/>
      <c r="BG444" s="261"/>
      <c r="BH444" s="261"/>
      <c r="BI444" s="261"/>
      <c r="BJ444" s="261"/>
      <c r="BK444" s="261"/>
    </row>
    <row r="445" customFormat="false" ht="62.4" hidden="true" customHeight="false" outlineLevel="0" collapsed="false">
      <c r="A445" s="11"/>
      <c r="B445" s="7"/>
      <c r="C445" s="12" t="s">
        <v>65</v>
      </c>
      <c r="D445" s="266" t="s">
        <v>349</v>
      </c>
      <c r="E445" s="7" t="s">
        <v>61</v>
      </c>
      <c r="F445" s="144"/>
      <c r="G445" s="261"/>
      <c r="H445" s="270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  <c r="Z445" s="261"/>
      <c r="AA445" s="261"/>
      <c r="AB445" s="28"/>
      <c r="AC445" s="259"/>
      <c r="AD445" s="261"/>
      <c r="AE445" s="259"/>
      <c r="AF445" s="261"/>
      <c r="AG445" s="259"/>
      <c r="AH445" s="259"/>
      <c r="AI445" s="259"/>
      <c r="AJ445" s="259"/>
      <c r="AK445" s="259"/>
      <c r="AL445" s="259"/>
      <c r="AM445" s="259"/>
      <c r="AN445" s="259"/>
      <c r="AO445" s="259"/>
      <c r="AP445" s="261"/>
      <c r="AQ445" s="261"/>
      <c r="AR445" s="261"/>
      <c r="AS445" s="261"/>
      <c r="AT445" s="261"/>
      <c r="AU445" s="261"/>
      <c r="AV445" s="261"/>
      <c r="AW445" s="261"/>
      <c r="AX445" s="261"/>
      <c r="AY445" s="261"/>
      <c r="AZ445" s="261"/>
      <c r="BA445" s="261"/>
      <c r="BB445" s="261"/>
      <c r="BC445" s="261"/>
      <c r="BD445" s="261"/>
      <c r="BE445" s="261"/>
      <c r="BF445" s="261"/>
      <c r="BG445" s="261"/>
      <c r="BH445" s="261"/>
      <c r="BI445" s="261"/>
      <c r="BJ445" s="261"/>
      <c r="BK445" s="261"/>
    </row>
    <row r="446" customFormat="false" ht="21" hidden="true" customHeight="true" outlineLevel="0" collapsed="false">
      <c r="A446" s="51" t="s">
        <v>50</v>
      </c>
      <c r="B446" s="12" t="s">
        <v>67</v>
      </c>
      <c r="C446" s="12" t="s">
        <v>68</v>
      </c>
      <c r="D446" s="266" t="s">
        <v>349</v>
      </c>
      <c r="E446" s="309" t="s">
        <v>22</v>
      </c>
      <c r="F446" s="310"/>
      <c r="G446" s="261"/>
      <c r="H446" s="275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T446" s="259"/>
      <c r="U446" s="259"/>
      <c r="V446" s="259"/>
      <c r="W446" s="259"/>
      <c r="X446" s="260"/>
      <c r="Y446" s="259"/>
      <c r="Z446" s="261"/>
      <c r="AA446" s="261"/>
      <c r="AB446" s="28"/>
      <c r="AC446" s="259"/>
      <c r="AD446" s="261"/>
      <c r="AE446" s="259"/>
      <c r="AF446" s="261"/>
      <c r="AG446" s="259"/>
      <c r="AH446" s="259"/>
      <c r="AI446" s="259"/>
      <c r="AJ446" s="259"/>
      <c r="AK446" s="259"/>
      <c r="AL446" s="259"/>
      <c r="AM446" s="259"/>
      <c r="AN446" s="259"/>
      <c r="AO446" s="259"/>
      <c r="AP446" s="261"/>
      <c r="AQ446" s="261"/>
      <c r="AR446" s="261"/>
      <c r="AS446" s="261"/>
      <c r="AT446" s="261"/>
      <c r="AU446" s="261"/>
      <c r="AV446" s="261"/>
      <c r="AW446" s="261"/>
      <c r="AX446" s="261"/>
      <c r="AY446" s="261"/>
      <c r="AZ446" s="261"/>
      <c r="BA446" s="261"/>
      <c r="BB446" s="261"/>
      <c r="BC446" s="261"/>
      <c r="BD446" s="261"/>
      <c r="BE446" s="261"/>
      <c r="BF446" s="261"/>
      <c r="BG446" s="261"/>
      <c r="BH446" s="261"/>
      <c r="BI446" s="261"/>
      <c r="BJ446" s="261"/>
      <c r="BK446" s="261"/>
    </row>
    <row r="447" customFormat="false" ht="31.2" hidden="true" customHeight="false" outlineLevel="0" collapsed="false">
      <c r="A447" s="51"/>
      <c r="B447" s="12"/>
      <c r="C447" s="12"/>
      <c r="D447" s="266" t="s">
        <v>349</v>
      </c>
      <c r="E447" s="7" t="s">
        <v>23</v>
      </c>
      <c r="F447" s="310"/>
      <c r="G447" s="261"/>
      <c r="H447" s="270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T447" s="259"/>
      <c r="U447" s="259"/>
      <c r="V447" s="259"/>
      <c r="W447" s="259"/>
      <c r="X447" s="260"/>
      <c r="Y447" s="259"/>
      <c r="Z447" s="261"/>
      <c r="AA447" s="261"/>
      <c r="AB447" s="28"/>
      <c r="AC447" s="259"/>
      <c r="AD447" s="261"/>
      <c r="AE447" s="259"/>
      <c r="AF447" s="261"/>
      <c r="AG447" s="259"/>
      <c r="AH447" s="259"/>
      <c r="AI447" s="259"/>
      <c r="AJ447" s="259"/>
      <c r="AK447" s="259"/>
      <c r="AL447" s="259"/>
      <c r="AM447" s="259"/>
      <c r="AN447" s="259"/>
      <c r="AO447" s="259"/>
      <c r="AP447" s="261"/>
      <c r="AQ447" s="261"/>
      <c r="AR447" s="261"/>
      <c r="AS447" s="261"/>
      <c r="AT447" s="261"/>
      <c r="AU447" s="261"/>
      <c r="AV447" s="261"/>
      <c r="AW447" s="261"/>
      <c r="AX447" s="261"/>
      <c r="AY447" s="261"/>
      <c r="AZ447" s="261"/>
      <c r="BA447" s="261"/>
      <c r="BB447" s="261"/>
      <c r="BC447" s="261"/>
      <c r="BD447" s="261"/>
      <c r="BE447" s="261"/>
      <c r="BF447" s="261"/>
      <c r="BG447" s="261"/>
      <c r="BH447" s="261"/>
      <c r="BI447" s="261"/>
      <c r="BJ447" s="261"/>
      <c r="BK447" s="261"/>
    </row>
    <row r="448" customFormat="false" ht="31.2" hidden="true" customHeight="false" outlineLevel="0" collapsed="false">
      <c r="A448" s="51"/>
      <c r="B448" s="12"/>
      <c r="C448" s="12"/>
      <c r="D448" s="266" t="s">
        <v>349</v>
      </c>
      <c r="E448" s="7" t="s">
        <v>24</v>
      </c>
      <c r="F448" s="310"/>
      <c r="G448" s="261"/>
      <c r="H448" s="270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T448" s="259"/>
      <c r="U448" s="259"/>
      <c r="V448" s="259"/>
      <c r="W448" s="259"/>
      <c r="X448" s="260"/>
      <c r="Y448" s="259"/>
      <c r="Z448" s="261"/>
      <c r="AA448" s="261"/>
      <c r="AB448" s="28"/>
      <c r="AC448" s="259"/>
      <c r="AD448" s="261"/>
      <c r="AE448" s="259"/>
      <c r="AF448" s="261"/>
      <c r="AG448" s="259"/>
      <c r="AH448" s="259"/>
      <c r="AI448" s="259"/>
      <c r="AJ448" s="259"/>
      <c r="AK448" s="259"/>
      <c r="AL448" s="259"/>
      <c r="AM448" s="259"/>
      <c r="AN448" s="259"/>
      <c r="AO448" s="259"/>
      <c r="AP448" s="261"/>
      <c r="AQ448" s="261"/>
      <c r="AR448" s="261"/>
      <c r="AS448" s="261"/>
      <c r="AT448" s="261"/>
      <c r="AU448" s="261"/>
      <c r="AV448" s="261"/>
      <c r="AW448" s="261"/>
      <c r="AX448" s="261"/>
      <c r="AY448" s="261"/>
      <c r="AZ448" s="261"/>
      <c r="BA448" s="261"/>
      <c r="BB448" s="261"/>
      <c r="BC448" s="261"/>
      <c r="BD448" s="261"/>
      <c r="BE448" s="261"/>
      <c r="BF448" s="261"/>
      <c r="BG448" s="261"/>
      <c r="BH448" s="261"/>
      <c r="BI448" s="261"/>
      <c r="BJ448" s="261"/>
      <c r="BK448" s="261"/>
    </row>
    <row r="449" customFormat="false" ht="21" hidden="true" customHeight="false" outlineLevel="0" collapsed="false">
      <c r="A449" s="51"/>
      <c r="B449" s="12"/>
      <c r="C449" s="12"/>
      <c r="D449" s="266" t="s">
        <v>349</v>
      </c>
      <c r="E449" s="7" t="s">
        <v>25</v>
      </c>
      <c r="F449" s="310"/>
      <c r="G449" s="261"/>
      <c r="H449" s="275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T449" s="259"/>
      <c r="U449" s="259"/>
      <c r="V449" s="259"/>
      <c r="W449" s="259"/>
      <c r="X449" s="260"/>
      <c r="Y449" s="259"/>
      <c r="Z449" s="261"/>
      <c r="AA449" s="261"/>
      <c r="AB449" s="28"/>
      <c r="AC449" s="259"/>
      <c r="AD449" s="261"/>
      <c r="AE449" s="259"/>
      <c r="AF449" s="261"/>
      <c r="AG449" s="259"/>
      <c r="AH449" s="259"/>
      <c r="AI449" s="259"/>
      <c r="AJ449" s="259"/>
      <c r="AK449" s="259"/>
      <c r="AL449" s="259"/>
      <c r="AM449" s="259"/>
      <c r="AN449" s="259"/>
      <c r="AO449" s="259"/>
      <c r="AP449" s="261"/>
      <c r="AQ449" s="261"/>
      <c r="AR449" s="261"/>
      <c r="AS449" s="261"/>
      <c r="AT449" s="261"/>
      <c r="AU449" s="261"/>
      <c r="AV449" s="261"/>
      <c r="AW449" s="261"/>
      <c r="AX449" s="261"/>
      <c r="AY449" s="261"/>
      <c r="AZ449" s="261"/>
      <c r="BA449" s="261"/>
      <c r="BB449" s="261"/>
      <c r="BC449" s="261"/>
      <c r="BD449" s="261"/>
      <c r="BE449" s="261"/>
      <c r="BF449" s="261"/>
      <c r="BG449" s="261"/>
      <c r="BH449" s="261"/>
      <c r="BI449" s="261"/>
      <c r="BJ449" s="261"/>
      <c r="BK449" s="261"/>
    </row>
    <row r="450" customFormat="false" ht="78" hidden="true" customHeight="false" outlineLevel="0" collapsed="false">
      <c r="A450" s="51"/>
      <c r="B450" s="12"/>
      <c r="C450" s="12"/>
      <c r="D450" s="266" t="s">
        <v>349</v>
      </c>
      <c r="E450" s="7" t="s">
        <v>36</v>
      </c>
      <c r="F450" s="144"/>
      <c r="G450" s="261"/>
      <c r="H450" s="270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T450" s="259"/>
      <c r="U450" s="259"/>
      <c r="V450" s="259"/>
      <c r="W450" s="259"/>
      <c r="X450" s="259"/>
      <c r="Y450" s="259"/>
      <c r="Z450" s="261"/>
      <c r="AA450" s="261"/>
      <c r="AB450" s="28"/>
      <c r="AC450" s="259"/>
      <c r="AD450" s="261"/>
      <c r="AE450" s="259"/>
      <c r="AF450" s="261"/>
      <c r="AG450" s="259"/>
      <c r="AH450" s="259"/>
      <c r="AI450" s="259"/>
      <c r="AJ450" s="259"/>
      <c r="AK450" s="259"/>
      <c r="AL450" s="259"/>
      <c r="AM450" s="259"/>
      <c r="AN450" s="259"/>
      <c r="AO450" s="259"/>
      <c r="AP450" s="261"/>
      <c r="AQ450" s="261"/>
      <c r="AR450" s="261"/>
      <c r="AS450" s="261"/>
      <c r="AT450" s="261"/>
      <c r="AU450" s="261"/>
      <c r="AV450" s="261"/>
      <c r="AW450" s="261"/>
      <c r="AX450" s="261"/>
      <c r="AY450" s="261"/>
      <c r="AZ450" s="261"/>
      <c r="BA450" s="261"/>
      <c r="BB450" s="261"/>
      <c r="BC450" s="261"/>
      <c r="BD450" s="261"/>
      <c r="BE450" s="261"/>
      <c r="BF450" s="261"/>
      <c r="BG450" s="261"/>
      <c r="BH450" s="261"/>
      <c r="BI450" s="261"/>
      <c r="BJ450" s="261"/>
      <c r="BK450" s="261"/>
    </row>
    <row r="451" customFormat="false" ht="21" hidden="true" customHeight="false" outlineLevel="0" collapsed="false">
      <c r="A451" s="51"/>
      <c r="B451" s="12"/>
      <c r="C451" s="12"/>
      <c r="D451" s="266" t="s">
        <v>349</v>
      </c>
      <c r="E451" s="7" t="s">
        <v>26</v>
      </c>
      <c r="F451" s="144"/>
      <c r="G451" s="261"/>
      <c r="H451" s="270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T451" s="259"/>
      <c r="U451" s="259"/>
      <c r="V451" s="259"/>
      <c r="W451" s="259"/>
      <c r="X451" s="259"/>
      <c r="Y451" s="259"/>
      <c r="Z451" s="261"/>
      <c r="AA451" s="261"/>
      <c r="AB451" s="28"/>
      <c r="AC451" s="259"/>
      <c r="AD451" s="261"/>
      <c r="AE451" s="259"/>
      <c r="AF451" s="261"/>
      <c r="AG451" s="259"/>
      <c r="AH451" s="259"/>
      <c r="AI451" s="259"/>
      <c r="AJ451" s="259"/>
      <c r="AK451" s="259"/>
      <c r="AL451" s="259"/>
      <c r="AM451" s="259"/>
      <c r="AN451" s="259"/>
      <c r="AO451" s="259"/>
      <c r="AP451" s="261"/>
      <c r="AQ451" s="261"/>
      <c r="AR451" s="261"/>
      <c r="AS451" s="261"/>
      <c r="AT451" s="261"/>
      <c r="AU451" s="261"/>
      <c r="AV451" s="261"/>
      <c r="AW451" s="261"/>
      <c r="AX451" s="261"/>
      <c r="AY451" s="261"/>
      <c r="AZ451" s="261"/>
      <c r="BA451" s="261"/>
      <c r="BB451" s="261"/>
      <c r="BC451" s="261"/>
      <c r="BD451" s="261"/>
      <c r="BE451" s="261"/>
      <c r="BF451" s="261"/>
      <c r="BG451" s="261"/>
      <c r="BH451" s="261"/>
      <c r="BI451" s="261"/>
      <c r="BJ451" s="261"/>
      <c r="BK451" s="261"/>
    </row>
    <row r="452" customFormat="false" ht="31.2" hidden="true" customHeight="false" outlineLevel="0" collapsed="false">
      <c r="A452" s="51"/>
      <c r="B452" s="12"/>
      <c r="C452" s="12"/>
      <c r="D452" s="266" t="s">
        <v>349</v>
      </c>
      <c r="E452" s="7" t="s">
        <v>27</v>
      </c>
      <c r="F452" s="144"/>
      <c r="G452" s="261"/>
      <c r="H452" s="270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T452" s="259"/>
      <c r="U452" s="259"/>
      <c r="V452" s="259"/>
      <c r="W452" s="259"/>
      <c r="X452" s="259"/>
      <c r="Y452" s="259"/>
      <c r="Z452" s="261"/>
      <c r="AA452" s="261"/>
      <c r="AB452" s="28"/>
      <c r="AC452" s="259"/>
      <c r="AD452" s="261"/>
      <c r="AE452" s="259"/>
      <c r="AF452" s="261"/>
      <c r="AG452" s="259"/>
      <c r="AH452" s="259"/>
      <c r="AI452" s="259"/>
      <c r="AJ452" s="259"/>
      <c r="AK452" s="259"/>
      <c r="AL452" s="259"/>
      <c r="AM452" s="259"/>
      <c r="AN452" s="259"/>
      <c r="AO452" s="259"/>
      <c r="AP452" s="261"/>
      <c r="AQ452" s="261"/>
      <c r="AR452" s="261"/>
      <c r="AS452" s="261"/>
      <c r="AT452" s="261"/>
      <c r="AU452" s="261"/>
      <c r="AV452" s="261"/>
      <c r="AW452" s="261"/>
      <c r="AX452" s="261"/>
      <c r="AY452" s="261"/>
      <c r="AZ452" s="261"/>
      <c r="BA452" s="261"/>
      <c r="BB452" s="261"/>
      <c r="BC452" s="261"/>
      <c r="BD452" s="261"/>
      <c r="BE452" s="261"/>
      <c r="BF452" s="261"/>
      <c r="BG452" s="261"/>
      <c r="BH452" s="261"/>
      <c r="BI452" s="261"/>
      <c r="BJ452" s="261"/>
      <c r="BK452" s="261"/>
    </row>
    <row r="453" customFormat="false" ht="21" hidden="false" customHeight="true" outlineLevel="0" collapsed="false">
      <c r="A453" s="11" t="s">
        <v>406</v>
      </c>
      <c r="B453" s="12" t="s">
        <v>70</v>
      </c>
      <c r="C453" s="12" t="s">
        <v>46</v>
      </c>
      <c r="D453" s="266" t="s">
        <v>349</v>
      </c>
      <c r="E453" s="9" t="s">
        <v>332</v>
      </c>
      <c r="F453" s="144" t="n">
        <f aca="false">F456</f>
        <v>453.222</v>
      </c>
      <c r="G453" s="144" t="n">
        <f aca="false">G456</f>
        <v>0</v>
      </c>
      <c r="H453" s="311" t="n">
        <f aca="false">G453/F453*100</f>
        <v>0</v>
      </c>
      <c r="I453" s="144" t="n">
        <f aca="false">I456</f>
        <v>0</v>
      </c>
      <c r="J453" s="144" t="n">
        <f aca="false">J456</f>
        <v>0</v>
      </c>
      <c r="K453" s="144" t="n">
        <f aca="false">K456</f>
        <v>0</v>
      </c>
      <c r="L453" s="144" t="n">
        <f aca="false">L456</f>
        <v>0</v>
      </c>
      <c r="M453" s="144" t="n">
        <f aca="false">M456</f>
        <v>0</v>
      </c>
      <c r="N453" s="144" t="n">
        <f aca="false">N456</f>
        <v>0</v>
      </c>
      <c r="O453" s="144" t="n">
        <f aca="false">O456</f>
        <v>453.22</v>
      </c>
      <c r="P453" s="144" t="n">
        <f aca="false">P456</f>
        <v>0</v>
      </c>
      <c r="Q453" s="311" t="n">
        <f aca="false">P453/O453*100</f>
        <v>0</v>
      </c>
      <c r="R453" s="144" t="n">
        <f aca="false">R456</f>
        <v>0</v>
      </c>
      <c r="S453" s="144" t="n">
        <f aca="false">S456</f>
        <v>0</v>
      </c>
      <c r="T453" s="144" t="n">
        <f aca="false">T456</f>
        <v>0</v>
      </c>
      <c r="U453" s="144" t="n">
        <f aca="false">U456</f>
        <v>0</v>
      </c>
      <c r="V453" s="144" t="n">
        <f aca="false">V456</f>
        <v>0</v>
      </c>
      <c r="W453" s="144" t="n">
        <f aca="false">W456</f>
        <v>0</v>
      </c>
      <c r="X453" s="144" t="n">
        <f aca="false">X456</f>
        <v>0</v>
      </c>
      <c r="Y453" s="144" t="n">
        <f aca="false">Y456</f>
        <v>0</v>
      </c>
      <c r="Z453" s="144" t="n">
        <f aca="false">Z456</f>
        <v>0</v>
      </c>
      <c r="AA453" s="144" t="n">
        <f aca="false">AA456</f>
        <v>0</v>
      </c>
      <c r="AB453" s="144" t="n">
        <f aca="false">AB456</f>
        <v>0</v>
      </c>
      <c r="AC453" s="144" t="n">
        <f aca="false">AC456</f>
        <v>0</v>
      </c>
      <c r="AD453" s="144" t="n">
        <f aca="false">AD456</f>
        <v>0</v>
      </c>
      <c r="AE453" s="144" t="n">
        <f aca="false">AE456</f>
        <v>0</v>
      </c>
      <c r="AF453" s="144" t="n">
        <f aca="false">AF456</f>
        <v>0</v>
      </c>
      <c r="AG453" s="144" t="n">
        <f aca="false">AG456</f>
        <v>0</v>
      </c>
      <c r="AH453" s="144" t="n">
        <f aca="false">AH456</f>
        <v>0</v>
      </c>
      <c r="AI453" s="144" t="n">
        <f aca="false">AI456</f>
        <v>0</v>
      </c>
      <c r="AJ453" s="144" t="n">
        <f aca="false">AJ456</f>
        <v>0</v>
      </c>
      <c r="AK453" s="144" t="n">
        <f aca="false">AK456</f>
        <v>0</v>
      </c>
      <c r="AL453" s="144" t="n">
        <f aca="false">AL456</f>
        <v>0</v>
      </c>
      <c r="AM453" s="144" t="n">
        <f aca="false">AM456</f>
        <v>0</v>
      </c>
      <c r="AN453" s="144" t="n">
        <f aca="false">AN456</f>
        <v>0</v>
      </c>
      <c r="AO453" s="144" t="n">
        <f aca="false">AO456</f>
        <v>0</v>
      </c>
      <c r="AP453" s="144" t="n">
        <f aca="false">AP456</f>
        <v>0</v>
      </c>
      <c r="AQ453" s="144" t="n">
        <f aca="false">AQ456</f>
        <v>0</v>
      </c>
      <c r="AR453" s="144" t="n">
        <f aca="false">AR456</f>
        <v>0</v>
      </c>
      <c r="AS453" s="144" t="n">
        <f aca="false">AS456</f>
        <v>0</v>
      </c>
      <c r="AT453" s="261"/>
      <c r="AU453" s="261"/>
      <c r="AV453" s="261"/>
      <c r="AW453" s="261"/>
      <c r="AX453" s="261"/>
      <c r="AY453" s="261"/>
      <c r="AZ453" s="261"/>
      <c r="BA453" s="261"/>
      <c r="BB453" s="261"/>
      <c r="BC453" s="261"/>
      <c r="BD453" s="261"/>
      <c r="BE453" s="261"/>
      <c r="BF453" s="261"/>
      <c r="BG453" s="261"/>
      <c r="BH453" s="261"/>
      <c r="BI453" s="261"/>
      <c r="BJ453" s="261"/>
      <c r="BK453" s="261"/>
    </row>
    <row r="454" customFormat="false" ht="31.2" hidden="false" customHeight="false" outlineLevel="0" collapsed="false">
      <c r="A454" s="11"/>
      <c r="B454" s="12"/>
      <c r="C454" s="12"/>
      <c r="D454" s="266" t="s">
        <v>349</v>
      </c>
      <c r="E454" s="7" t="s">
        <v>470</v>
      </c>
      <c r="F454" s="144"/>
      <c r="G454" s="144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144"/>
      <c r="T454" s="259"/>
      <c r="U454" s="144"/>
      <c r="V454" s="144"/>
      <c r="W454" s="259"/>
      <c r="X454" s="259"/>
      <c r="Y454" s="144"/>
      <c r="Z454" s="261"/>
      <c r="AA454" s="261"/>
      <c r="AB454" s="28"/>
      <c r="AC454" s="259"/>
      <c r="AD454" s="261"/>
      <c r="AE454" s="259"/>
      <c r="AF454" s="261"/>
      <c r="AG454" s="259"/>
      <c r="AH454" s="259"/>
      <c r="AI454" s="259"/>
      <c r="AJ454" s="259"/>
      <c r="AK454" s="259"/>
      <c r="AL454" s="259"/>
      <c r="AM454" s="259"/>
      <c r="AN454" s="144"/>
      <c r="AO454" s="259"/>
      <c r="AP454" s="144"/>
      <c r="AQ454" s="261"/>
      <c r="AR454" s="261"/>
      <c r="AS454" s="261"/>
      <c r="AT454" s="261"/>
      <c r="AU454" s="261"/>
      <c r="AV454" s="261"/>
      <c r="AW454" s="261"/>
      <c r="AX454" s="261"/>
      <c r="AY454" s="261"/>
      <c r="AZ454" s="261"/>
      <c r="BA454" s="261"/>
      <c r="BB454" s="261"/>
      <c r="BC454" s="261"/>
      <c r="BD454" s="261"/>
      <c r="BE454" s="261"/>
      <c r="BF454" s="261"/>
      <c r="BG454" s="261"/>
      <c r="BH454" s="261"/>
      <c r="BI454" s="261"/>
      <c r="BJ454" s="261"/>
      <c r="BK454" s="261"/>
    </row>
    <row r="455" customFormat="false" ht="31.2" hidden="false" customHeight="false" outlineLevel="0" collapsed="false">
      <c r="A455" s="11"/>
      <c r="B455" s="12"/>
      <c r="C455" s="12"/>
      <c r="D455" s="266" t="s">
        <v>349</v>
      </c>
      <c r="E455" s="7" t="s">
        <v>471</v>
      </c>
      <c r="F455" s="144"/>
      <c r="G455" s="144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144"/>
      <c r="T455" s="259"/>
      <c r="U455" s="144"/>
      <c r="V455" s="144"/>
      <c r="W455" s="259"/>
      <c r="X455" s="259"/>
      <c r="Y455" s="144"/>
      <c r="Z455" s="261"/>
      <c r="AA455" s="261"/>
      <c r="AB455" s="28"/>
      <c r="AC455" s="259"/>
      <c r="AD455" s="261"/>
      <c r="AE455" s="259"/>
      <c r="AF455" s="261"/>
      <c r="AG455" s="259"/>
      <c r="AH455" s="259"/>
      <c r="AI455" s="259"/>
      <c r="AJ455" s="259"/>
      <c r="AK455" s="259"/>
      <c r="AL455" s="259"/>
      <c r="AM455" s="259"/>
      <c r="AN455" s="144"/>
      <c r="AO455" s="259"/>
      <c r="AP455" s="144"/>
      <c r="AQ455" s="261"/>
      <c r="AR455" s="261"/>
      <c r="AS455" s="261"/>
      <c r="AT455" s="261"/>
      <c r="AU455" s="261"/>
      <c r="AV455" s="261"/>
      <c r="AW455" s="261"/>
      <c r="AX455" s="261"/>
      <c r="AY455" s="261"/>
      <c r="AZ455" s="261"/>
      <c r="BA455" s="261"/>
      <c r="BB455" s="261"/>
      <c r="BC455" s="261"/>
      <c r="BD455" s="261"/>
      <c r="BE455" s="261"/>
      <c r="BF455" s="261"/>
      <c r="BG455" s="261"/>
      <c r="BH455" s="261"/>
      <c r="BI455" s="261"/>
      <c r="BJ455" s="261"/>
      <c r="BK455" s="261"/>
    </row>
    <row r="456" customFormat="false" ht="21" hidden="false" customHeight="false" outlineLevel="0" collapsed="false">
      <c r="A456" s="11"/>
      <c r="B456" s="12"/>
      <c r="C456" s="12"/>
      <c r="D456" s="266" t="s">
        <v>349</v>
      </c>
      <c r="E456" s="7" t="s">
        <v>322</v>
      </c>
      <c r="F456" s="144" t="n">
        <f aca="false">F464+F483</f>
        <v>453.222</v>
      </c>
      <c r="G456" s="144" t="n">
        <f aca="false">G464+G483</f>
        <v>0</v>
      </c>
      <c r="H456" s="311" t="n">
        <f aca="false">G456/F456*100</f>
        <v>0</v>
      </c>
      <c r="I456" s="144" t="n">
        <f aca="false">I464+I483</f>
        <v>0</v>
      </c>
      <c r="J456" s="144" t="n">
        <f aca="false">J464+J483</f>
        <v>0</v>
      </c>
      <c r="K456" s="144" t="n">
        <f aca="false">K464+K483</f>
        <v>0</v>
      </c>
      <c r="L456" s="144" t="n">
        <f aca="false">L464+L483</f>
        <v>0</v>
      </c>
      <c r="M456" s="144" t="n">
        <f aca="false">M464+M483</f>
        <v>0</v>
      </c>
      <c r="N456" s="144" t="n">
        <f aca="false">N464+N483</f>
        <v>0</v>
      </c>
      <c r="O456" s="144" t="n">
        <f aca="false">O464+O483</f>
        <v>453.22</v>
      </c>
      <c r="P456" s="144" t="n">
        <f aca="false">P464+P483</f>
        <v>0</v>
      </c>
      <c r="Q456" s="311" t="n">
        <f aca="false">P456/O456*100</f>
        <v>0</v>
      </c>
      <c r="R456" s="144" t="n">
        <f aca="false">R464+R483</f>
        <v>0</v>
      </c>
      <c r="S456" s="144" t="n">
        <f aca="false">S464+S483</f>
        <v>0</v>
      </c>
      <c r="T456" s="144" t="n">
        <f aca="false">T464+T483</f>
        <v>0</v>
      </c>
      <c r="U456" s="144" t="n">
        <f aca="false">U464+U483</f>
        <v>0</v>
      </c>
      <c r="V456" s="144" t="n">
        <f aca="false">V464+V483</f>
        <v>0</v>
      </c>
      <c r="W456" s="144" t="n">
        <f aca="false">W464+W483</f>
        <v>0</v>
      </c>
      <c r="X456" s="144" t="n">
        <f aca="false">X464+X483</f>
        <v>0</v>
      </c>
      <c r="Y456" s="144" t="n">
        <f aca="false">Y464+Y483</f>
        <v>0</v>
      </c>
      <c r="Z456" s="144" t="n">
        <f aca="false">Z464+Z483</f>
        <v>0</v>
      </c>
      <c r="AA456" s="144" t="n">
        <f aca="false">AA464+AA483</f>
        <v>0</v>
      </c>
      <c r="AB456" s="144" t="n">
        <f aca="false">AB464+AB483</f>
        <v>0</v>
      </c>
      <c r="AC456" s="144" t="n">
        <f aca="false">AC464+AC483</f>
        <v>0</v>
      </c>
      <c r="AD456" s="144" t="n">
        <f aca="false">AD464+AD483</f>
        <v>0</v>
      </c>
      <c r="AE456" s="144" t="n">
        <f aca="false">AE464+AE483</f>
        <v>0</v>
      </c>
      <c r="AF456" s="144" t="n">
        <f aca="false">AF464+AF483</f>
        <v>0</v>
      </c>
      <c r="AG456" s="144" t="n">
        <f aca="false">AG464+AG483</f>
        <v>0</v>
      </c>
      <c r="AH456" s="144" t="n">
        <f aca="false">AH464+AH483</f>
        <v>0</v>
      </c>
      <c r="AI456" s="144" t="n">
        <f aca="false">AI464+AI483</f>
        <v>0</v>
      </c>
      <c r="AJ456" s="144" t="n">
        <f aca="false">AJ464+AJ483</f>
        <v>0</v>
      </c>
      <c r="AK456" s="144" t="n">
        <f aca="false">AK464+AK483</f>
        <v>0</v>
      </c>
      <c r="AL456" s="144" t="n">
        <f aca="false">AL464+AL483</f>
        <v>0</v>
      </c>
      <c r="AM456" s="144" t="n">
        <f aca="false">AM464+AM483</f>
        <v>0</v>
      </c>
      <c r="AN456" s="144" t="n">
        <f aca="false">AN464+AN483</f>
        <v>0</v>
      </c>
      <c r="AO456" s="144" t="n">
        <f aca="false">AO464+AO483</f>
        <v>0</v>
      </c>
      <c r="AP456" s="144" t="n">
        <f aca="false">AP464+AP483</f>
        <v>0</v>
      </c>
      <c r="AQ456" s="144" t="n">
        <f aca="false">AQ464+AQ483</f>
        <v>0</v>
      </c>
      <c r="AR456" s="144" t="n">
        <f aca="false">AR464+AR483</f>
        <v>0</v>
      </c>
      <c r="AS456" s="144" t="n">
        <f aca="false">AS464+AS483</f>
        <v>0</v>
      </c>
      <c r="AT456" s="261"/>
      <c r="AU456" s="261"/>
      <c r="AV456" s="261"/>
      <c r="AW456" s="261"/>
      <c r="AX456" s="261"/>
      <c r="AY456" s="261"/>
      <c r="AZ456" s="261"/>
      <c r="BA456" s="261"/>
      <c r="BB456" s="261"/>
      <c r="BC456" s="261"/>
      <c r="BD456" s="261"/>
      <c r="BE456" s="261"/>
      <c r="BF456" s="261"/>
      <c r="BG456" s="261"/>
      <c r="BH456" s="261"/>
      <c r="BI456" s="261"/>
      <c r="BJ456" s="261"/>
      <c r="BK456" s="261"/>
    </row>
    <row r="457" customFormat="false" ht="78" hidden="false" customHeight="false" outlineLevel="0" collapsed="false">
      <c r="A457" s="11"/>
      <c r="B457" s="12"/>
      <c r="C457" s="12"/>
      <c r="D457" s="266" t="s">
        <v>349</v>
      </c>
      <c r="E457" s="7" t="s">
        <v>36</v>
      </c>
      <c r="F457" s="144"/>
      <c r="G457" s="144"/>
      <c r="H457" s="270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144"/>
      <c r="T457" s="259"/>
      <c r="U457" s="144"/>
      <c r="V457" s="144"/>
      <c r="W457" s="259"/>
      <c r="X457" s="259"/>
      <c r="Y457" s="259"/>
      <c r="Z457" s="261"/>
      <c r="AA457" s="261"/>
      <c r="AB457" s="28"/>
      <c r="AC457" s="259"/>
      <c r="AD457" s="261"/>
      <c r="AE457" s="259"/>
      <c r="AF457" s="261"/>
      <c r="AG457" s="259"/>
      <c r="AH457" s="259"/>
      <c r="AI457" s="259"/>
      <c r="AJ457" s="259"/>
      <c r="AK457" s="259"/>
      <c r="AL457" s="259"/>
      <c r="AM457" s="259"/>
      <c r="AN457" s="144"/>
      <c r="AO457" s="259"/>
      <c r="AP457" s="144"/>
      <c r="AQ457" s="261"/>
      <c r="AR457" s="261"/>
      <c r="AS457" s="261"/>
      <c r="AT457" s="261"/>
      <c r="AU457" s="261"/>
      <c r="AV457" s="261"/>
      <c r="AW457" s="261"/>
      <c r="AX457" s="261"/>
      <c r="AY457" s="261"/>
      <c r="AZ457" s="261"/>
      <c r="BA457" s="261"/>
      <c r="BB457" s="261"/>
      <c r="BC457" s="261"/>
      <c r="BD457" s="261"/>
      <c r="BE457" s="261"/>
      <c r="BF457" s="261"/>
      <c r="BG457" s="261"/>
      <c r="BH457" s="261"/>
      <c r="BI457" s="261"/>
      <c r="BJ457" s="261"/>
      <c r="BK457" s="261"/>
    </row>
    <row r="458" customFormat="false" ht="21" hidden="false" customHeight="false" outlineLevel="0" collapsed="false">
      <c r="A458" s="11"/>
      <c r="B458" s="12"/>
      <c r="C458" s="12"/>
      <c r="D458" s="266"/>
      <c r="E458" s="7" t="s">
        <v>472</v>
      </c>
      <c r="F458" s="144"/>
      <c r="G458" s="144"/>
      <c r="H458" s="270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144"/>
      <c r="T458" s="259"/>
      <c r="U458" s="144"/>
      <c r="V458" s="144"/>
      <c r="W458" s="259"/>
      <c r="X458" s="259"/>
      <c r="Y458" s="259"/>
      <c r="Z458" s="261"/>
      <c r="AA458" s="261"/>
      <c r="AB458" s="28"/>
      <c r="AC458" s="259"/>
      <c r="AD458" s="261"/>
      <c r="AE458" s="259"/>
      <c r="AF458" s="261"/>
      <c r="AG458" s="259"/>
      <c r="AH458" s="259"/>
      <c r="AI458" s="259"/>
      <c r="AJ458" s="259"/>
      <c r="AK458" s="259"/>
      <c r="AL458" s="259"/>
      <c r="AM458" s="259"/>
      <c r="AN458" s="144"/>
      <c r="AO458" s="259"/>
      <c r="AP458" s="144"/>
      <c r="AQ458" s="261"/>
      <c r="AR458" s="261"/>
      <c r="AS458" s="261"/>
      <c r="AT458" s="261"/>
      <c r="AU458" s="261"/>
      <c r="AV458" s="261"/>
      <c r="AW458" s="261"/>
      <c r="AX458" s="261"/>
      <c r="AY458" s="261"/>
      <c r="AZ458" s="261"/>
      <c r="BA458" s="261"/>
      <c r="BB458" s="261"/>
      <c r="BC458" s="261"/>
      <c r="BD458" s="261"/>
      <c r="BE458" s="261"/>
      <c r="BF458" s="261"/>
      <c r="BG458" s="261"/>
      <c r="BH458" s="261"/>
      <c r="BI458" s="261"/>
      <c r="BJ458" s="261"/>
      <c r="BK458" s="261"/>
    </row>
    <row r="459" customFormat="false" ht="31.2" hidden="false" customHeight="false" outlineLevel="0" collapsed="false">
      <c r="A459" s="11"/>
      <c r="B459" s="12"/>
      <c r="C459" s="12"/>
      <c r="D459" s="266" t="s">
        <v>349</v>
      </c>
      <c r="E459" s="7" t="s">
        <v>473</v>
      </c>
      <c r="F459" s="144"/>
      <c r="G459" s="144"/>
      <c r="H459" s="270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144"/>
      <c r="T459" s="259"/>
      <c r="U459" s="144"/>
      <c r="V459" s="144"/>
      <c r="W459" s="259"/>
      <c r="X459" s="259"/>
      <c r="Y459" s="259"/>
      <c r="Z459" s="261"/>
      <c r="AA459" s="261"/>
      <c r="AB459" s="28"/>
      <c r="AC459" s="259"/>
      <c r="AD459" s="261"/>
      <c r="AE459" s="259"/>
      <c r="AF459" s="261"/>
      <c r="AG459" s="259"/>
      <c r="AH459" s="259"/>
      <c r="AI459" s="259"/>
      <c r="AJ459" s="259"/>
      <c r="AK459" s="259"/>
      <c r="AL459" s="259"/>
      <c r="AM459" s="259"/>
      <c r="AN459" s="144"/>
      <c r="AO459" s="259"/>
      <c r="AP459" s="311"/>
      <c r="AQ459" s="261"/>
      <c r="AR459" s="261"/>
      <c r="AS459" s="261"/>
      <c r="AT459" s="261"/>
      <c r="AU459" s="261"/>
      <c r="AV459" s="261"/>
      <c r="AW459" s="261"/>
      <c r="AX459" s="261"/>
      <c r="AY459" s="261"/>
      <c r="AZ459" s="261"/>
      <c r="BA459" s="261"/>
      <c r="BB459" s="261"/>
      <c r="BC459" s="261"/>
      <c r="BD459" s="261"/>
      <c r="BE459" s="261"/>
      <c r="BF459" s="261"/>
      <c r="BG459" s="261"/>
      <c r="BH459" s="261"/>
      <c r="BI459" s="261"/>
      <c r="BJ459" s="261"/>
      <c r="BK459" s="261"/>
    </row>
    <row r="460" customFormat="false" ht="20.25" hidden="true" customHeight="true" outlineLevel="0" collapsed="false">
      <c r="A460" s="11"/>
      <c r="B460" s="12"/>
      <c r="C460" s="12"/>
      <c r="D460" s="266" t="s">
        <v>349</v>
      </c>
      <c r="E460" s="7" t="s">
        <v>25</v>
      </c>
      <c r="F460" s="144"/>
      <c r="G460" s="261"/>
      <c r="H460" s="270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  <c r="Z460" s="261"/>
      <c r="AA460" s="261"/>
      <c r="AB460" s="28"/>
      <c r="AC460" s="259"/>
      <c r="AD460" s="261"/>
      <c r="AE460" s="259"/>
      <c r="AF460" s="261"/>
      <c r="AG460" s="259"/>
      <c r="AH460" s="259"/>
      <c r="AI460" s="259"/>
      <c r="AJ460" s="259"/>
      <c r="AK460" s="259"/>
      <c r="AL460" s="259"/>
      <c r="AM460" s="259"/>
      <c r="AN460" s="259"/>
      <c r="AO460" s="259"/>
      <c r="AP460" s="144"/>
      <c r="AQ460" s="261"/>
      <c r="AR460" s="261"/>
      <c r="AS460" s="261"/>
      <c r="AT460" s="261"/>
      <c r="AU460" s="261"/>
      <c r="AV460" s="261"/>
      <c r="AW460" s="261"/>
      <c r="AX460" s="261"/>
      <c r="AY460" s="261"/>
      <c r="AZ460" s="261"/>
      <c r="BA460" s="261"/>
      <c r="BB460" s="261"/>
      <c r="BC460" s="261"/>
      <c r="BD460" s="261"/>
      <c r="BE460" s="261"/>
      <c r="BF460" s="261"/>
      <c r="BG460" s="261"/>
      <c r="BH460" s="261"/>
      <c r="BI460" s="261"/>
      <c r="BJ460" s="261"/>
      <c r="BK460" s="261"/>
    </row>
    <row r="461" customFormat="false" ht="21" hidden="false" customHeight="true" outlineLevel="0" collapsed="false">
      <c r="A461" s="11"/>
      <c r="B461" s="12" t="s">
        <v>72</v>
      </c>
      <c r="C461" s="12"/>
      <c r="D461" s="266" t="s">
        <v>349</v>
      </c>
      <c r="E461" s="9" t="s">
        <v>332</v>
      </c>
      <c r="F461" s="311" t="n">
        <f aca="false">F464</f>
        <v>193.222</v>
      </c>
      <c r="G461" s="311" t="n">
        <f aca="false">G464</f>
        <v>0</v>
      </c>
      <c r="H461" s="311" t="n">
        <f aca="false">G461/F461*100</f>
        <v>0</v>
      </c>
      <c r="I461" s="311" t="n">
        <f aca="false">I464</f>
        <v>0</v>
      </c>
      <c r="J461" s="311" t="n">
        <f aca="false">J464</f>
        <v>0</v>
      </c>
      <c r="K461" s="311" t="n">
        <f aca="false">K464</f>
        <v>0</v>
      </c>
      <c r="L461" s="311" t="n">
        <f aca="false">L464</f>
        <v>0</v>
      </c>
      <c r="M461" s="311" t="n">
        <f aca="false">M464</f>
        <v>0</v>
      </c>
      <c r="N461" s="311" t="n">
        <f aca="false">N464</f>
        <v>0</v>
      </c>
      <c r="O461" s="311" t="n">
        <f aca="false">O464</f>
        <v>193.22</v>
      </c>
      <c r="P461" s="311" t="n">
        <f aca="false">P464</f>
        <v>0</v>
      </c>
      <c r="Q461" s="311" t="n">
        <f aca="false">P461/O461*100</f>
        <v>0</v>
      </c>
      <c r="R461" s="311" t="n">
        <f aca="false">R464</f>
        <v>0</v>
      </c>
      <c r="S461" s="311" t="n">
        <f aca="false">S464</f>
        <v>0</v>
      </c>
      <c r="T461" s="311" t="n">
        <f aca="false">T464</f>
        <v>0</v>
      </c>
      <c r="U461" s="311" t="n">
        <f aca="false">U464</f>
        <v>0</v>
      </c>
      <c r="V461" s="311" t="n">
        <f aca="false">V464</f>
        <v>0</v>
      </c>
      <c r="W461" s="311" t="n">
        <f aca="false">W464</f>
        <v>0</v>
      </c>
      <c r="X461" s="311" t="n">
        <f aca="false">X464</f>
        <v>0</v>
      </c>
      <c r="Y461" s="311" t="n">
        <f aca="false">Y464</f>
        <v>0</v>
      </c>
      <c r="Z461" s="311" t="n">
        <f aca="false">Z464</f>
        <v>0</v>
      </c>
      <c r="AA461" s="311" t="n">
        <f aca="false">AA464</f>
        <v>0</v>
      </c>
      <c r="AB461" s="311" t="n">
        <f aca="false">AB464</f>
        <v>0</v>
      </c>
      <c r="AC461" s="311" t="n">
        <f aca="false">AC464</f>
        <v>0</v>
      </c>
      <c r="AD461" s="311" t="n">
        <f aca="false">AD464</f>
        <v>0</v>
      </c>
      <c r="AE461" s="311" t="n">
        <f aca="false">AE464</f>
        <v>0</v>
      </c>
      <c r="AF461" s="311" t="n">
        <f aca="false">AF464</f>
        <v>0</v>
      </c>
      <c r="AG461" s="311" t="n">
        <f aca="false">AG464</f>
        <v>0</v>
      </c>
      <c r="AH461" s="311" t="n">
        <f aca="false">AH464</f>
        <v>0</v>
      </c>
      <c r="AI461" s="311" t="n">
        <f aca="false">AI464</f>
        <v>0</v>
      </c>
      <c r="AJ461" s="311" t="n">
        <f aca="false">AJ464</f>
        <v>0</v>
      </c>
      <c r="AK461" s="311" t="n">
        <f aca="false">AK464</f>
        <v>0</v>
      </c>
      <c r="AL461" s="311" t="n">
        <f aca="false">AL464</f>
        <v>0</v>
      </c>
      <c r="AM461" s="311" t="n">
        <f aca="false">AM464</f>
        <v>0</v>
      </c>
      <c r="AN461" s="311" t="n">
        <f aca="false">AN464</f>
        <v>0</v>
      </c>
      <c r="AO461" s="311" t="n">
        <f aca="false">AO464</f>
        <v>0</v>
      </c>
      <c r="AP461" s="311" t="n">
        <f aca="false">AP464</f>
        <v>0</v>
      </c>
      <c r="AQ461" s="311" t="n">
        <f aca="false">AQ464</f>
        <v>0</v>
      </c>
      <c r="AR461" s="311" t="n">
        <f aca="false">AR464</f>
        <v>0</v>
      </c>
      <c r="AS461" s="311" t="n">
        <f aca="false">AS464</f>
        <v>0</v>
      </c>
      <c r="AT461" s="261"/>
      <c r="AU461" s="261"/>
      <c r="AV461" s="261"/>
      <c r="AW461" s="261"/>
      <c r="AX461" s="261"/>
      <c r="AY461" s="261"/>
      <c r="AZ461" s="261"/>
      <c r="BA461" s="261"/>
      <c r="BB461" s="261"/>
      <c r="BC461" s="261"/>
      <c r="BD461" s="261"/>
      <c r="BE461" s="261"/>
      <c r="BF461" s="261"/>
      <c r="BG461" s="261"/>
      <c r="BH461" s="261"/>
      <c r="BI461" s="261"/>
      <c r="BJ461" s="261"/>
      <c r="BK461" s="261"/>
    </row>
    <row r="462" customFormat="false" ht="31.2" hidden="false" customHeight="false" outlineLevel="0" collapsed="false">
      <c r="A462" s="11"/>
      <c r="B462" s="12"/>
      <c r="C462" s="12"/>
      <c r="D462" s="266"/>
      <c r="E462" s="7" t="s">
        <v>470</v>
      </c>
      <c r="F462" s="311"/>
      <c r="G462" s="261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T462" s="259"/>
      <c r="U462" s="259"/>
      <c r="V462" s="259"/>
      <c r="W462" s="259"/>
      <c r="X462" s="259"/>
      <c r="Y462" s="259"/>
      <c r="Z462" s="261"/>
      <c r="AA462" s="261"/>
      <c r="AB462" s="28"/>
      <c r="AC462" s="259"/>
      <c r="AD462" s="261"/>
      <c r="AE462" s="259"/>
      <c r="AF462" s="261"/>
      <c r="AG462" s="259"/>
      <c r="AH462" s="259"/>
      <c r="AI462" s="259"/>
      <c r="AJ462" s="259"/>
      <c r="AK462" s="259"/>
      <c r="AL462" s="259"/>
      <c r="AM462" s="259"/>
      <c r="AN462" s="259"/>
      <c r="AO462" s="259"/>
      <c r="AP462" s="311"/>
      <c r="AQ462" s="261"/>
      <c r="AR462" s="261"/>
      <c r="AS462" s="261"/>
      <c r="AT462" s="261"/>
      <c r="AU462" s="261"/>
      <c r="AV462" s="261"/>
      <c r="AW462" s="261"/>
      <c r="AX462" s="261"/>
      <c r="AY462" s="261"/>
      <c r="AZ462" s="261"/>
      <c r="BA462" s="261"/>
      <c r="BB462" s="261"/>
      <c r="BC462" s="261"/>
      <c r="BD462" s="261"/>
      <c r="BE462" s="261"/>
      <c r="BF462" s="261"/>
      <c r="BG462" s="261"/>
      <c r="BH462" s="261"/>
      <c r="BI462" s="261"/>
      <c r="BJ462" s="261"/>
      <c r="BK462" s="261"/>
    </row>
    <row r="463" customFormat="false" ht="31.2" hidden="false" customHeight="false" outlineLevel="0" collapsed="false">
      <c r="A463" s="11"/>
      <c r="B463" s="12"/>
      <c r="C463" s="12"/>
      <c r="D463" s="266" t="s">
        <v>349</v>
      </c>
      <c r="E463" s="7" t="s">
        <v>471</v>
      </c>
      <c r="F463" s="144"/>
      <c r="G463" s="261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T463" s="259"/>
      <c r="U463" s="259"/>
      <c r="V463" s="259"/>
      <c r="W463" s="259"/>
      <c r="X463" s="259"/>
      <c r="Y463" s="259"/>
      <c r="Z463" s="261"/>
      <c r="AA463" s="261"/>
      <c r="AB463" s="28"/>
      <c r="AC463" s="259"/>
      <c r="AD463" s="261"/>
      <c r="AE463" s="259"/>
      <c r="AF463" s="261"/>
      <c r="AG463" s="259"/>
      <c r="AH463" s="259"/>
      <c r="AI463" s="259"/>
      <c r="AJ463" s="259"/>
      <c r="AK463" s="259"/>
      <c r="AL463" s="259"/>
      <c r="AM463" s="259"/>
      <c r="AN463" s="259"/>
      <c r="AO463" s="259"/>
      <c r="AP463" s="144"/>
      <c r="AQ463" s="261"/>
      <c r="AR463" s="261"/>
      <c r="AS463" s="261"/>
      <c r="AT463" s="261"/>
      <c r="AU463" s="261"/>
      <c r="AV463" s="261"/>
      <c r="AW463" s="261"/>
      <c r="AX463" s="261"/>
      <c r="AY463" s="261"/>
      <c r="AZ463" s="261"/>
      <c r="BA463" s="261"/>
      <c r="BB463" s="261"/>
      <c r="BC463" s="261"/>
      <c r="BD463" s="261"/>
      <c r="BE463" s="261"/>
      <c r="BF463" s="261"/>
      <c r="BG463" s="261"/>
      <c r="BH463" s="261"/>
      <c r="BI463" s="261"/>
      <c r="BJ463" s="261"/>
      <c r="BK463" s="261"/>
    </row>
    <row r="464" customFormat="false" ht="21" hidden="false" customHeight="false" outlineLevel="0" collapsed="false">
      <c r="A464" s="11"/>
      <c r="B464" s="12"/>
      <c r="C464" s="12"/>
      <c r="D464" s="266"/>
      <c r="E464" s="7" t="s">
        <v>322</v>
      </c>
      <c r="F464" s="144" t="n">
        <v>193.222</v>
      </c>
      <c r="G464" s="261"/>
      <c r="H464" s="311" t="n">
        <f aca="false">G464/F464*100</f>
        <v>0</v>
      </c>
      <c r="I464" s="259"/>
      <c r="J464" s="259"/>
      <c r="K464" s="259"/>
      <c r="L464" s="259"/>
      <c r="M464" s="259"/>
      <c r="N464" s="259"/>
      <c r="O464" s="259" t="n">
        <v>193.22</v>
      </c>
      <c r="P464" s="259"/>
      <c r="Q464" s="311" t="n">
        <f aca="false">P464/O464*100</f>
        <v>0</v>
      </c>
      <c r="R464" s="259"/>
      <c r="S464" s="259"/>
      <c r="T464" s="259"/>
      <c r="U464" s="259"/>
      <c r="V464" s="259"/>
      <c r="W464" s="259"/>
      <c r="X464" s="259"/>
      <c r="Y464" s="259"/>
      <c r="Z464" s="261"/>
      <c r="AA464" s="261"/>
      <c r="AB464" s="28"/>
      <c r="AC464" s="259"/>
      <c r="AD464" s="261"/>
      <c r="AE464" s="259"/>
      <c r="AF464" s="261"/>
      <c r="AG464" s="259"/>
      <c r="AH464" s="259"/>
      <c r="AI464" s="259"/>
      <c r="AJ464" s="259"/>
      <c r="AK464" s="259"/>
      <c r="AL464" s="259"/>
      <c r="AM464" s="259"/>
      <c r="AN464" s="259"/>
      <c r="AO464" s="259"/>
      <c r="AP464" s="144"/>
      <c r="AQ464" s="261"/>
      <c r="AR464" s="261"/>
      <c r="AS464" s="261"/>
      <c r="AT464" s="261"/>
      <c r="AU464" s="261"/>
      <c r="AV464" s="261"/>
      <c r="AW464" s="261"/>
      <c r="AX464" s="261"/>
      <c r="AY464" s="261"/>
      <c r="AZ464" s="261"/>
      <c r="BA464" s="261"/>
      <c r="BB464" s="261"/>
      <c r="BC464" s="261"/>
      <c r="BD464" s="261"/>
      <c r="BE464" s="261"/>
      <c r="BF464" s="261"/>
      <c r="BG464" s="261"/>
      <c r="BH464" s="261"/>
      <c r="BI464" s="261"/>
      <c r="BJ464" s="261"/>
      <c r="BK464" s="261"/>
    </row>
    <row r="465" customFormat="false" ht="78" hidden="false" customHeight="false" outlineLevel="0" collapsed="false">
      <c r="A465" s="11"/>
      <c r="B465" s="12"/>
      <c r="C465" s="12"/>
      <c r="D465" s="266"/>
      <c r="E465" s="7" t="s">
        <v>36</v>
      </c>
      <c r="F465" s="144"/>
      <c r="G465" s="261"/>
      <c r="H465" s="267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T465" s="259"/>
      <c r="U465" s="259"/>
      <c r="V465" s="259"/>
      <c r="W465" s="259"/>
      <c r="X465" s="259"/>
      <c r="Y465" s="259"/>
      <c r="Z465" s="261"/>
      <c r="AA465" s="261"/>
      <c r="AB465" s="28"/>
      <c r="AC465" s="259"/>
      <c r="AD465" s="261"/>
      <c r="AE465" s="259"/>
      <c r="AF465" s="261"/>
      <c r="AG465" s="259"/>
      <c r="AH465" s="259"/>
      <c r="AI465" s="259"/>
      <c r="AJ465" s="259"/>
      <c r="AK465" s="259"/>
      <c r="AL465" s="259"/>
      <c r="AM465" s="259"/>
      <c r="AN465" s="259"/>
      <c r="AO465" s="259"/>
      <c r="AP465" s="144"/>
      <c r="AQ465" s="261"/>
      <c r="AR465" s="261"/>
      <c r="AS465" s="261"/>
      <c r="AT465" s="261"/>
      <c r="AU465" s="261"/>
      <c r="AV465" s="261"/>
      <c r="AW465" s="261"/>
      <c r="AX465" s="261"/>
      <c r="AY465" s="261"/>
      <c r="AZ465" s="261"/>
      <c r="BA465" s="261"/>
      <c r="BB465" s="261"/>
      <c r="BC465" s="261"/>
      <c r="BD465" s="261"/>
      <c r="BE465" s="261"/>
      <c r="BF465" s="261"/>
      <c r="BG465" s="261"/>
      <c r="BH465" s="261"/>
      <c r="BI465" s="261"/>
      <c r="BJ465" s="261"/>
      <c r="BK465" s="261"/>
    </row>
    <row r="466" customFormat="false" ht="21" hidden="false" customHeight="false" outlineLevel="0" collapsed="false">
      <c r="A466" s="11"/>
      <c r="B466" s="12"/>
      <c r="C466" s="12"/>
      <c r="D466" s="266"/>
      <c r="E466" s="7" t="s">
        <v>472</v>
      </c>
      <c r="F466" s="144"/>
      <c r="G466" s="261"/>
      <c r="H466" s="267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  <c r="Z466" s="261"/>
      <c r="AA466" s="261"/>
      <c r="AB466" s="28"/>
      <c r="AC466" s="259"/>
      <c r="AD466" s="261"/>
      <c r="AE466" s="259"/>
      <c r="AF466" s="261"/>
      <c r="AG466" s="259"/>
      <c r="AH466" s="259"/>
      <c r="AI466" s="259"/>
      <c r="AJ466" s="259"/>
      <c r="AK466" s="259"/>
      <c r="AL466" s="259"/>
      <c r="AM466" s="259"/>
      <c r="AN466" s="259"/>
      <c r="AO466" s="259"/>
      <c r="AP466" s="144"/>
      <c r="AQ466" s="261"/>
      <c r="AR466" s="261"/>
      <c r="AS466" s="261"/>
      <c r="AT466" s="261"/>
      <c r="AU466" s="261"/>
      <c r="AV466" s="261"/>
      <c r="AW466" s="261"/>
      <c r="AX466" s="261"/>
      <c r="AY466" s="261"/>
      <c r="AZ466" s="261"/>
      <c r="BA466" s="261"/>
      <c r="BB466" s="261"/>
      <c r="BC466" s="261"/>
      <c r="BD466" s="261"/>
      <c r="BE466" s="261"/>
      <c r="BF466" s="261"/>
      <c r="BG466" s="261"/>
      <c r="BH466" s="261"/>
      <c r="BI466" s="261"/>
      <c r="BJ466" s="261"/>
      <c r="BK466" s="261"/>
    </row>
    <row r="467" customFormat="false" ht="31.2" hidden="false" customHeight="false" outlineLevel="0" collapsed="false">
      <c r="A467" s="11"/>
      <c r="B467" s="12"/>
      <c r="C467" s="12"/>
      <c r="D467" s="266" t="s">
        <v>349</v>
      </c>
      <c r="E467" s="7" t="s">
        <v>473</v>
      </c>
      <c r="F467" s="144"/>
      <c r="G467" s="261"/>
      <c r="H467" s="267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61"/>
      <c r="AA467" s="261"/>
      <c r="AB467" s="28"/>
      <c r="AC467" s="259"/>
      <c r="AD467" s="261"/>
      <c r="AE467" s="259"/>
      <c r="AF467" s="261"/>
      <c r="AG467" s="259"/>
      <c r="AH467" s="259"/>
      <c r="AI467" s="259"/>
      <c r="AJ467" s="259"/>
      <c r="AK467" s="259"/>
      <c r="AL467" s="259"/>
      <c r="AM467" s="259"/>
      <c r="AN467" s="259"/>
      <c r="AO467" s="259"/>
      <c r="AP467" s="144"/>
      <c r="AQ467" s="261"/>
      <c r="AR467" s="261"/>
      <c r="AS467" s="261"/>
      <c r="AT467" s="261"/>
      <c r="AU467" s="261"/>
      <c r="AV467" s="261"/>
      <c r="AW467" s="261"/>
      <c r="AX467" s="261"/>
      <c r="AY467" s="261"/>
      <c r="AZ467" s="261"/>
      <c r="BA467" s="261"/>
      <c r="BB467" s="261"/>
      <c r="BC467" s="261"/>
      <c r="BD467" s="261"/>
      <c r="BE467" s="261"/>
      <c r="BF467" s="261"/>
      <c r="BG467" s="261"/>
      <c r="BH467" s="261"/>
      <c r="BI467" s="261"/>
      <c r="BJ467" s="261"/>
      <c r="BK467" s="261"/>
    </row>
    <row r="468" customFormat="false" ht="31.5" hidden="true" customHeight="true" outlineLevel="0" collapsed="false">
      <c r="A468" s="11"/>
      <c r="B468" s="30" t="s">
        <v>73</v>
      </c>
      <c r="C468" s="12"/>
      <c r="D468" s="266" t="s">
        <v>349</v>
      </c>
      <c r="E468" s="7" t="s">
        <v>25</v>
      </c>
      <c r="F468" s="144"/>
      <c r="G468" s="261"/>
      <c r="H468" s="270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61"/>
      <c r="AA468" s="261"/>
      <c r="AB468" s="28"/>
      <c r="AC468" s="259"/>
      <c r="AD468" s="261"/>
      <c r="AE468" s="259"/>
      <c r="AF468" s="261"/>
      <c r="AG468" s="259"/>
      <c r="AH468" s="259"/>
      <c r="AI468" s="259"/>
      <c r="AJ468" s="259"/>
      <c r="AK468" s="259"/>
      <c r="AL468" s="259"/>
      <c r="AM468" s="259"/>
      <c r="AN468" s="259"/>
      <c r="AO468" s="259"/>
      <c r="AP468" s="144"/>
      <c r="AQ468" s="261"/>
      <c r="AR468" s="261"/>
      <c r="AS468" s="261"/>
      <c r="AT468" s="261"/>
      <c r="AU468" s="261"/>
      <c r="AV468" s="261"/>
      <c r="AW468" s="261"/>
      <c r="AX468" s="261"/>
      <c r="AY468" s="261"/>
      <c r="AZ468" s="261"/>
      <c r="BA468" s="261"/>
      <c r="BB468" s="261"/>
      <c r="BC468" s="261"/>
      <c r="BD468" s="261"/>
      <c r="BE468" s="261"/>
      <c r="BF468" s="261"/>
      <c r="BG468" s="261"/>
      <c r="BH468" s="261"/>
      <c r="BI468" s="261"/>
      <c r="BJ468" s="261"/>
      <c r="BK468" s="261"/>
    </row>
    <row r="469" customFormat="false" ht="31.5" hidden="true" customHeight="true" outlineLevel="0" collapsed="false">
      <c r="A469" s="11"/>
      <c r="B469" s="30" t="s">
        <v>74</v>
      </c>
      <c r="C469" s="12"/>
      <c r="D469" s="266" t="s">
        <v>349</v>
      </c>
      <c r="E469" s="7" t="s">
        <v>25</v>
      </c>
      <c r="F469" s="144"/>
      <c r="G469" s="261"/>
      <c r="H469" s="270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  <c r="Z469" s="261"/>
      <c r="AA469" s="261"/>
      <c r="AB469" s="28"/>
      <c r="AC469" s="259"/>
      <c r="AD469" s="261"/>
      <c r="AE469" s="259"/>
      <c r="AF469" s="261"/>
      <c r="AG469" s="259"/>
      <c r="AH469" s="259"/>
      <c r="AI469" s="259"/>
      <c r="AJ469" s="259"/>
      <c r="AK469" s="259"/>
      <c r="AL469" s="259"/>
      <c r="AM469" s="259"/>
      <c r="AN469" s="259"/>
      <c r="AO469" s="259"/>
      <c r="AP469" s="144"/>
      <c r="AQ469" s="261"/>
      <c r="AR469" s="261"/>
      <c r="AS469" s="261"/>
      <c r="AT469" s="261"/>
      <c r="AU469" s="261"/>
      <c r="AV469" s="261"/>
      <c r="AW469" s="261"/>
      <c r="AX469" s="261"/>
      <c r="AY469" s="261"/>
      <c r="AZ469" s="261"/>
      <c r="BA469" s="261"/>
      <c r="BB469" s="261"/>
      <c r="BC469" s="261"/>
      <c r="BD469" s="261"/>
      <c r="BE469" s="261"/>
      <c r="BF469" s="261"/>
      <c r="BG469" s="261"/>
      <c r="BH469" s="261"/>
      <c r="BI469" s="261"/>
      <c r="BJ469" s="261"/>
      <c r="BK469" s="261"/>
    </row>
    <row r="470" customFormat="false" ht="46.8" hidden="true" customHeight="false" outlineLevel="0" collapsed="false">
      <c r="A470" s="11"/>
      <c r="B470" s="30" t="s">
        <v>75</v>
      </c>
      <c r="C470" s="12"/>
      <c r="D470" s="266" t="s">
        <v>349</v>
      </c>
      <c r="E470" s="7" t="s">
        <v>25</v>
      </c>
      <c r="F470" s="144"/>
      <c r="G470" s="261"/>
      <c r="H470" s="270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T470" s="259"/>
      <c r="U470" s="259"/>
      <c r="V470" s="259"/>
      <c r="W470" s="259"/>
      <c r="X470" s="259"/>
      <c r="Y470" s="259"/>
      <c r="Z470" s="261"/>
      <c r="AA470" s="261"/>
      <c r="AB470" s="28"/>
      <c r="AC470" s="259"/>
      <c r="AD470" s="261"/>
      <c r="AE470" s="259"/>
      <c r="AF470" s="261"/>
      <c r="AG470" s="259"/>
      <c r="AH470" s="259"/>
      <c r="AI470" s="259"/>
      <c r="AJ470" s="259"/>
      <c r="AK470" s="259"/>
      <c r="AL470" s="259"/>
      <c r="AM470" s="259"/>
      <c r="AN470" s="259"/>
      <c r="AO470" s="259"/>
      <c r="AP470" s="144"/>
      <c r="AQ470" s="261"/>
      <c r="AR470" s="261"/>
      <c r="AS470" s="261"/>
      <c r="AT470" s="261"/>
      <c r="AU470" s="261"/>
      <c r="AV470" s="261"/>
      <c r="AW470" s="261"/>
      <c r="AX470" s="261"/>
      <c r="AY470" s="261"/>
      <c r="AZ470" s="261"/>
      <c r="BA470" s="261"/>
      <c r="BB470" s="261"/>
      <c r="BC470" s="261"/>
      <c r="BD470" s="261"/>
      <c r="BE470" s="261"/>
      <c r="BF470" s="261"/>
      <c r="BG470" s="261"/>
      <c r="BH470" s="261"/>
      <c r="BI470" s="261"/>
      <c r="BJ470" s="261"/>
      <c r="BK470" s="261"/>
    </row>
    <row r="471" customFormat="false" ht="21" hidden="true" customHeight="false" outlineLevel="0" collapsed="false">
      <c r="A471" s="11"/>
      <c r="B471" s="30" t="s">
        <v>76</v>
      </c>
      <c r="C471" s="12"/>
      <c r="D471" s="266" t="s">
        <v>349</v>
      </c>
      <c r="E471" s="7" t="s">
        <v>25</v>
      </c>
      <c r="F471" s="144"/>
      <c r="G471" s="261"/>
      <c r="H471" s="270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  <c r="Z471" s="261"/>
      <c r="AA471" s="261"/>
      <c r="AB471" s="28"/>
      <c r="AC471" s="259"/>
      <c r="AD471" s="261"/>
      <c r="AE471" s="259"/>
      <c r="AF471" s="261"/>
      <c r="AG471" s="259"/>
      <c r="AH471" s="259"/>
      <c r="AI471" s="259"/>
      <c r="AJ471" s="259"/>
      <c r="AK471" s="259"/>
      <c r="AL471" s="259"/>
      <c r="AM471" s="259"/>
      <c r="AN471" s="259"/>
      <c r="AO471" s="259"/>
      <c r="AP471" s="144"/>
      <c r="AQ471" s="261"/>
      <c r="AR471" s="261"/>
      <c r="AS471" s="261"/>
      <c r="AT471" s="261"/>
      <c r="AU471" s="261"/>
      <c r="AV471" s="261"/>
      <c r="AW471" s="261"/>
      <c r="AX471" s="261"/>
      <c r="AY471" s="261"/>
      <c r="AZ471" s="261"/>
      <c r="BA471" s="261"/>
      <c r="BB471" s="261"/>
      <c r="BC471" s="261"/>
      <c r="BD471" s="261"/>
      <c r="BE471" s="261"/>
      <c r="BF471" s="261"/>
      <c r="BG471" s="261"/>
      <c r="BH471" s="261"/>
      <c r="BI471" s="261"/>
      <c r="BJ471" s="261"/>
      <c r="BK471" s="261"/>
    </row>
    <row r="472" customFormat="false" ht="21" hidden="true" customHeight="false" outlineLevel="0" collapsed="false">
      <c r="A472" s="11"/>
      <c r="B472" s="30" t="s">
        <v>77</v>
      </c>
      <c r="C472" s="12"/>
      <c r="D472" s="266" t="s">
        <v>349</v>
      </c>
      <c r="E472" s="7" t="s">
        <v>25</v>
      </c>
      <c r="F472" s="144"/>
      <c r="G472" s="261"/>
      <c r="H472" s="267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  <c r="Z472" s="261"/>
      <c r="AA472" s="261"/>
      <c r="AB472" s="28"/>
      <c r="AC472" s="259"/>
      <c r="AD472" s="261"/>
      <c r="AE472" s="259"/>
      <c r="AF472" s="261"/>
      <c r="AG472" s="259"/>
      <c r="AH472" s="259"/>
      <c r="AI472" s="259"/>
      <c r="AJ472" s="259"/>
      <c r="AK472" s="259"/>
      <c r="AL472" s="259"/>
      <c r="AM472" s="259"/>
      <c r="AN472" s="259"/>
      <c r="AO472" s="259"/>
      <c r="AP472" s="144"/>
      <c r="AQ472" s="261"/>
      <c r="AR472" s="261"/>
      <c r="AS472" s="261"/>
      <c r="AT472" s="261"/>
      <c r="AU472" s="261"/>
      <c r="AV472" s="261"/>
      <c r="AW472" s="261"/>
      <c r="AX472" s="261"/>
      <c r="AY472" s="261"/>
      <c r="AZ472" s="261"/>
      <c r="BA472" s="261"/>
      <c r="BB472" s="261"/>
      <c r="BC472" s="261"/>
      <c r="BD472" s="261"/>
      <c r="BE472" s="261"/>
      <c r="BF472" s="261"/>
      <c r="BG472" s="261"/>
      <c r="BH472" s="261"/>
      <c r="BI472" s="261"/>
      <c r="BJ472" s="261"/>
      <c r="BK472" s="261"/>
    </row>
    <row r="473" customFormat="false" ht="31.2" hidden="true" customHeight="false" outlineLevel="0" collapsed="false">
      <c r="A473" s="11"/>
      <c r="B473" s="30" t="s">
        <v>78</v>
      </c>
      <c r="C473" s="12"/>
      <c r="D473" s="266" t="s">
        <v>349</v>
      </c>
      <c r="E473" s="7" t="s">
        <v>25</v>
      </c>
      <c r="F473" s="144"/>
      <c r="G473" s="261"/>
      <c r="H473" s="270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  <c r="Z473" s="261"/>
      <c r="AA473" s="261"/>
      <c r="AB473" s="28"/>
      <c r="AC473" s="259"/>
      <c r="AD473" s="261"/>
      <c r="AE473" s="259"/>
      <c r="AF473" s="261"/>
      <c r="AG473" s="259"/>
      <c r="AH473" s="259"/>
      <c r="AI473" s="259"/>
      <c r="AJ473" s="259"/>
      <c r="AK473" s="259"/>
      <c r="AL473" s="259"/>
      <c r="AM473" s="259"/>
      <c r="AN473" s="259"/>
      <c r="AO473" s="259"/>
      <c r="AP473" s="144"/>
      <c r="AQ473" s="261"/>
      <c r="AR473" s="261"/>
      <c r="AS473" s="261"/>
      <c r="AT473" s="261"/>
      <c r="AU473" s="261"/>
      <c r="AV473" s="261"/>
      <c r="AW473" s="261"/>
      <c r="AX473" s="261"/>
      <c r="AY473" s="261"/>
      <c r="AZ473" s="261"/>
      <c r="BA473" s="261"/>
      <c r="BB473" s="261"/>
      <c r="BC473" s="261"/>
      <c r="BD473" s="261"/>
      <c r="BE473" s="261"/>
      <c r="BF473" s="261"/>
      <c r="BG473" s="261"/>
      <c r="BH473" s="261"/>
      <c r="BI473" s="261"/>
      <c r="BJ473" s="261"/>
      <c r="BK473" s="261"/>
    </row>
    <row r="474" customFormat="false" ht="21" hidden="true" customHeight="false" outlineLevel="0" collapsed="false">
      <c r="A474" s="11"/>
      <c r="B474" s="30" t="s">
        <v>79</v>
      </c>
      <c r="C474" s="12"/>
      <c r="D474" s="266" t="s">
        <v>349</v>
      </c>
      <c r="E474" s="7" t="s">
        <v>25</v>
      </c>
      <c r="F474" s="144"/>
      <c r="G474" s="261"/>
      <c r="H474" s="270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  <c r="Z474" s="261"/>
      <c r="AA474" s="261"/>
      <c r="AB474" s="28"/>
      <c r="AC474" s="259"/>
      <c r="AD474" s="261"/>
      <c r="AE474" s="259"/>
      <c r="AF474" s="261"/>
      <c r="AG474" s="259"/>
      <c r="AH474" s="259"/>
      <c r="AI474" s="259"/>
      <c r="AJ474" s="259"/>
      <c r="AK474" s="259"/>
      <c r="AL474" s="259"/>
      <c r="AM474" s="259"/>
      <c r="AN474" s="259"/>
      <c r="AO474" s="259"/>
      <c r="AP474" s="144"/>
      <c r="AQ474" s="261"/>
      <c r="AR474" s="261"/>
      <c r="AS474" s="261"/>
      <c r="AT474" s="261"/>
      <c r="AU474" s="261"/>
      <c r="AV474" s="261"/>
      <c r="AW474" s="261"/>
      <c r="AX474" s="261"/>
      <c r="AY474" s="261"/>
      <c r="AZ474" s="261"/>
      <c r="BA474" s="261"/>
      <c r="BB474" s="261"/>
      <c r="BC474" s="261"/>
      <c r="BD474" s="261"/>
      <c r="BE474" s="261"/>
      <c r="BF474" s="261"/>
      <c r="BG474" s="261"/>
      <c r="BH474" s="261"/>
      <c r="BI474" s="261"/>
      <c r="BJ474" s="261"/>
      <c r="BK474" s="261"/>
    </row>
    <row r="475" customFormat="false" ht="21" hidden="true" customHeight="false" outlineLevel="0" collapsed="false">
      <c r="A475" s="11"/>
      <c r="B475" s="30" t="s">
        <v>80</v>
      </c>
      <c r="C475" s="12"/>
      <c r="D475" s="266" t="s">
        <v>349</v>
      </c>
      <c r="E475" s="7" t="s">
        <v>25</v>
      </c>
      <c r="F475" s="144"/>
      <c r="G475" s="261"/>
      <c r="H475" s="270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61"/>
      <c r="AA475" s="261"/>
      <c r="AB475" s="28"/>
      <c r="AC475" s="259"/>
      <c r="AD475" s="261"/>
      <c r="AE475" s="259"/>
      <c r="AF475" s="261"/>
      <c r="AG475" s="259"/>
      <c r="AH475" s="259"/>
      <c r="AI475" s="259"/>
      <c r="AJ475" s="259"/>
      <c r="AK475" s="259"/>
      <c r="AL475" s="259"/>
      <c r="AM475" s="259"/>
      <c r="AN475" s="259"/>
      <c r="AO475" s="259"/>
      <c r="AP475" s="144"/>
      <c r="AQ475" s="261"/>
      <c r="AR475" s="261"/>
      <c r="AS475" s="261"/>
      <c r="AT475" s="261"/>
      <c r="AU475" s="261"/>
      <c r="AV475" s="261"/>
      <c r="AW475" s="261"/>
      <c r="AX475" s="261"/>
      <c r="AY475" s="261"/>
      <c r="AZ475" s="261"/>
      <c r="BA475" s="261"/>
      <c r="BB475" s="261"/>
      <c r="BC475" s="261"/>
      <c r="BD475" s="261"/>
      <c r="BE475" s="261"/>
      <c r="BF475" s="261"/>
      <c r="BG475" s="261"/>
      <c r="BH475" s="261"/>
      <c r="BI475" s="261"/>
      <c r="BJ475" s="261"/>
      <c r="BK475" s="261"/>
    </row>
    <row r="476" customFormat="false" ht="21" hidden="true" customHeight="false" outlineLevel="0" collapsed="false">
      <c r="A476" s="11"/>
      <c r="B476" s="30" t="s">
        <v>81</v>
      </c>
      <c r="C476" s="12"/>
      <c r="D476" s="266" t="s">
        <v>349</v>
      </c>
      <c r="E476" s="7" t="s">
        <v>25</v>
      </c>
      <c r="F476" s="144"/>
      <c r="G476" s="261"/>
      <c r="H476" s="270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  <c r="Z476" s="261"/>
      <c r="AA476" s="261"/>
      <c r="AB476" s="28"/>
      <c r="AC476" s="259"/>
      <c r="AD476" s="261"/>
      <c r="AE476" s="259"/>
      <c r="AF476" s="261"/>
      <c r="AG476" s="259"/>
      <c r="AH476" s="259"/>
      <c r="AI476" s="259"/>
      <c r="AJ476" s="259"/>
      <c r="AK476" s="259"/>
      <c r="AL476" s="259"/>
      <c r="AM476" s="259"/>
      <c r="AN476" s="259"/>
      <c r="AO476" s="259"/>
      <c r="AP476" s="144"/>
      <c r="AQ476" s="261"/>
      <c r="AR476" s="261"/>
      <c r="AS476" s="261"/>
      <c r="AT476" s="261"/>
      <c r="AU476" s="261"/>
      <c r="AV476" s="261"/>
      <c r="AW476" s="261"/>
      <c r="AX476" s="261"/>
      <c r="AY476" s="261"/>
      <c r="AZ476" s="261"/>
      <c r="BA476" s="261"/>
      <c r="BB476" s="261"/>
      <c r="BC476" s="261"/>
      <c r="BD476" s="261"/>
      <c r="BE476" s="261"/>
      <c r="BF476" s="261"/>
      <c r="BG476" s="261"/>
      <c r="BH476" s="261"/>
      <c r="BI476" s="261"/>
      <c r="BJ476" s="261"/>
      <c r="BK476" s="261"/>
    </row>
    <row r="477" customFormat="false" ht="21" hidden="true" customHeight="false" outlineLevel="0" collapsed="false">
      <c r="A477" s="11"/>
      <c r="B477" s="30" t="s">
        <v>82</v>
      </c>
      <c r="C477" s="12"/>
      <c r="D477" s="266" t="s">
        <v>349</v>
      </c>
      <c r="E477" s="7" t="s">
        <v>25</v>
      </c>
      <c r="F477" s="144"/>
      <c r="G477" s="261"/>
      <c r="H477" s="270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T477" s="259"/>
      <c r="U477" s="259"/>
      <c r="V477" s="259"/>
      <c r="W477" s="259"/>
      <c r="X477" s="259"/>
      <c r="Y477" s="259"/>
      <c r="Z477" s="261"/>
      <c r="AA477" s="261"/>
      <c r="AB477" s="28"/>
      <c r="AC477" s="259"/>
      <c r="AD477" s="261"/>
      <c r="AE477" s="259"/>
      <c r="AF477" s="261"/>
      <c r="AG477" s="259"/>
      <c r="AH477" s="259"/>
      <c r="AI477" s="259"/>
      <c r="AJ477" s="259"/>
      <c r="AK477" s="259"/>
      <c r="AL477" s="259"/>
      <c r="AM477" s="259"/>
      <c r="AN477" s="259"/>
      <c r="AO477" s="259"/>
      <c r="AP477" s="144"/>
      <c r="AQ477" s="261"/>
      <c r="AR477" s="261"/>
      <c r="AS477" s="261"/>
      <c r="AT477" s="261"/>
      <c r="AU477" s="261"/>
      <c r="AV477" s="261"/>
      <c r="AW477" s="261"/>
      <c r="AX477" s="261"/>
      <c r="AY477" s="261"/>
      <c r="AZ477" s="261"/>
      <c r="BA477" s="261"/>
      <c r="BB477" s="261"/>
      <c r="BC477" s="261"/>
      <c r="BD477" s="261"/>
      <c r="BE477" s="261"/>
      <c r="BF477" s="261"/>
      <c r="BG477" s="261"/>
      <c r="BH477" s="261"/>
      <c r="BI477" s="261"/>
      <c r="BJ477" s="261"/>
      <c r="BK477" s="261"/>
    </row>
    <row r="478" customFormat="false" ht="21" hidden="true" customHeight="false" outlineLevel="0" collapsed="false">
      <c r="A478" s="11"/>
      <c r="B478" s="12" t="s">
        <v>83</v>
      </c>
      <c r="C478" s="12"/>
      <c r="D478" s="266" t="s">
        <v>349</v>
      </c>
      <c r="E478" s="7" t="s">
        <v>25</v>
      </c>
      <c r="F478" s="144"/>
      <c r="G478" s="261"/>
      <c r="H478" s="270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  <c r="Z478" s="261"/>
      <c r="AA478" s="261"/>
      <c r="AB478" s="28"/>
      <c r="AC478" s="259"/>
      <c r="AD478" s="261"/>
      <c r="AE478" s="259"/>
      <c r="AF478" s="261"/>
      <c r="AG478" s="259"/>
      <c r="AH478" s="259"/>
      <c r="AI478" s="259"/>
      <c r="AJ478" s="259"/>
      <c r="AK478" s="259"/>
      <c r="AL478" s="259"/>
      <c r="AM478" s="259"/>
      <c r="AN478" s="259"/>
      <c r="AO478" s="259"/>
      <c r="AP478" s="144"/>
      <c r="AQ478" s="261"/>
      <c r="AR478" s="261"/>
      <c r="AS478" s="261"/>
      <c r="AT478" s="261"/>
      <c r="AU478" s="261"/>
      <c r="AV478" s="261"/>
      <c r="AW478" s="261"/>
      <c r="AX478" s="261"/>
      <c r="AY478" s="261"/>
      <c r="AZ478" s="261"/>
      <c r="BA478" s="261"/>
      <c r="BB478" s="261"/>
      <c r="BC478" s="261"/>
      <c r="BD478" s="261"/>
      <c r="BE478" s="261"/>
      <c r="BF478" s="261"/>
      <c r="BG478" s="261"/>
      <c r="BH478" s="261"/>
      <c r="BI478" s="261"/>
      <c r="BJ478" s="261"/>
      <c r="BK478" s="261"/>
    </row>
    <row r="479" customFormat="false" ht="46.8" hidden="true" customHeight="false" outlineLevel="0" collapsed="false">
      <c r="A479" s="11"/>
      <c r="B479" s="312" t="s">
        <v>84</v>
      </c>
      <c r="C479" s="12"/>
      <c r="D479" s="266" t="s">
        <v>349</v>
      </c>
      <c r="E479" s="7" t="s">
        <v>25</v>
      </c>
      <c r="F479" s="144"/>
      <c r="G479" s="261"/>
      <c r="H479" s="270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  <c r="Z479" s="261"/>
      <c r="AA479" s="261"/>
      <c r="AB479" s="28"/>
      <c r="AC479" s="259"/>
      <c r="AD479" s="261"/>
      <c r="AE479" s="259"/>
      <c r="AF479" s="261"/>
      <c r="AG479" s="259"/>
      <c r="AH479" s="259"/>
      <c r="AI479" s="259"/>
      <c r="AJ479" s="259"/>
      <c r="AK479" s="259"/>
      <c r="AL479" s="259"/>
      <c r="AM479" s="259"/>
      <c r="AN479" s="259"/>
      <c r="AO479" s="259"/>
      <c r="AP479" s="144"/>
      <c r="AQ479" s="261"/>
      <c r="AR479" s="261"/>
      <c r="AS479" s="261"/>
      <c r="AT479" s="261"/>
      <c r="AU479" s="261"/>
      <c r="AV479" s="261"/>
      <c r="AW479" s="261"/>
      <c r="AX479" s="261"/>
      <c r="AY479" s="261"/>
      <c r="AZ479" s="261"/>
      <c r="BA479" s="261"/>
      <c r="BB479" s="261"/>
      <c r="BC479" s="261"/>
      <c r="BD479" s="261"/>
      <c r="BE479" s="261"/>
      <c r="BF479" s="261"/>
      <c r="BG479" s="261"/>
      <c r="BH479" s="261"/>
      <c r="BI479" s="261"/>
      <c r="BJ479" s="261"/>
      <c r="BK479" s="261"/>
    </row>
    <row r="480" customFormat="false" ht="21" hidden="false" customHeight="true" outlineLevel="0" collapsed="false">
      <c r="A480" s="11"/>
      <c r="B480" s="312" t="s">
        <v>85</v>
      </c>
      <c r="C480" s="12"/>
      <c r="D480" s="266"/>
      <c r="E480" s="9" t="s">
        <v>332</v>
      </c>
      <c r="F480" s="144" t="n">
        <f aca="false">F483</f>
        <v>260</v>
      </c>
      <c r="G480" s="144" t="n">
        <f aca="false">G483</f>
        <v>0</v>
      </c>
      <c r="H480" s="311" t="n">
        <f aca="false">G480/F480*100</f>
        <v>0</v>
      </c>
      <c r="I480" s="144" t="n">
        <f aca="false">I483</f>
        <v>0</v>
      </c>
      <c r="J480" s="144" t="n">
        <f aca="false">J483</f>
        <v>0</v>
      </c>
      <c r="K480" s="144" t="n">
        <f aca="false">K483</f>
        <v>0</v>
      </c>
      <c r="L480" s="144" t="n">
        <f aca="false">L483</f>
        <v>0</v>
      </c>
      <c r="M480" s="144" t="n">
        <f aca="false">M483</f>
        <v>0</v>
      </c>
      <c r="N480" s="144" t="n">
        <f aca="false">N483</f>
        <v>0</v>
      </c>
      <c r="O480" s="144" t="n">
        <f aca="false">O483</f>
        <v>260</v>
      </c>
      <c r="P480" s="144" t="n">
        <f aca="false">P483</f>
        <v>0</v>
      </c>
      <c r="Q480" s="311" t="n">
        <f aca="false">P480/O480*100</f>
        <v>0</v>
      </c>
      <c r="R480" s="144" t="n">
        <f aca="false">R483</f>
        <v>0</v>
      </c>
      <c r="S480" s="144" t="n">
        <f aca="false">S483</f>
        <v>0</v>
      </c>
      <c r="T480" s="144" t="n">
        <f aca="false">T483</f>
        <v>0</v>
      </c>
      <c r="U480" s="144" t="n">
        <f aca="false">U483</f>
        <v>0</v>
      </c>
      <c r="V480" s="144" t="n">
        <f aca="false">V483</f>
        <v>0</v>
      </c>
      <c r="W480" s="144" t="n">
        <f aca="false">W483</f>
        <v>0</v>
      </c>
      <c r="X480" s="144" t="n">
        <f aca="false">X483</f>
        <v>0</v>
      </c>
      <c r="Y480" s="144" t="n">
        <f aca="false">Y483</f>
        <v>0</v>
      </c>
      <c r="Z480" s="144" t="n">
        <f aca="false">Z483</f>
        <v>0</v>
      </c>
      <c r="AA480" s="144" t="n">
        <f aca="false">AA483</f>
        <v>0</v>
      </c>
      <c r="AB480" s="144" t="n">
        <f aca="false">AB483</f>
        <v>0</v>
      </c>
      <c r="AC480" s="144" t="n">
        <f aca="false">AC483</f>
        <v>0</v>
      </c>
      <c r="AD480" s="144" t="n">
        <f aca="false">AD483</f>
        <v>0</v>
      </c>
      <c r="AE480" s="144" t="n">
        <f aca="false">AE483</f>
        <v>0</v>
      </c>
      <c r="AF480" s="144" t="n">
        <f aca="false">AF483</f>
        <v>0</v>
      </c>
      <c r="AG480" s="144" t="n">
        <f aca="false">AG483</f>
        <v>0</v>
      </c>
      <c r="AH480" s="144" t="n">
        <f aca="false">AH483</f>
        <v>0</v>
      </c>
      <c r="AI480" s="144" t="n">
        <f aca="false">AI483</f>
        <v>0</v>
      </c>
      <c r="AJ480" s="144" t="n">
        <f aca="false">AJ483</f>
        <v>0</v>
      </c>
      <c r="AK480" s="144" t="n">
        <f aca="false">AK483</f>
        <v>0</v>
      </c>
      <c r="AL480" s="144" t="n">
        <f aca="false">AL483</f>
        <v>0</v>
      </c>
      <c r="AM480" s="144" t="n">
        <f aca="false">AM483</f>
        <v>0</v>
      </c>
      <c r="AN480" s="144" t="n">
        <f aca="false">AN483</f>
        <v>0</v>
      </c>
      <c r="AO480" s="144" t="n">
        <f aca="false">AO483</f>
        <v>0</v>
      </c>
      <c r="AP480" s="144" t="n">
        <f aca="false">AP483</f>
        <v>0</v>
      </c>
      <c r="AQ480" s="144" t="n">
        <f aca="false">AQ483</f>
        <v>0</v>
      </c>
      <c r="AR480" s="144" t="n">
        <f aca="false">AR483</f>
        <v>0</v>
      </c>
      <c r="AS480" s="144" t="n">
        <f aca="false">AS483</f>
        <v>0</v>
      </c>
      <c r="AT480" s="144" t="n">
        <f aca="false">AT483</f>
        <v>0</v>
      </c>
      <c r="AU480" s="144" t="n">
        <f aca="false">AU483</f>
        <v>0</v>
      </c>
      <c r="AV480" s="144" t="n">
        <f aca="false">AV483</f>
        <v>0</v>
      </c>
      <c r="AW480" s="144" t="n">
        <f aca="false">AW483</f>
        <v>0</v>
      </c>
      <c r="AX480" s="144" t="n">
        <f aca="false">AX483</f>
        <v>0</v>
      </c>
      <c r="AY480" s="144" t="n">
        <f aca="false">AY483</f>
        <v>0</v>
      </c>
      <c r="AZ480" s="144" t="n">
        <f aca="false">AZ483</f>
        <v>0</v>
      </c>
      <c r="BA480" s="144" t="n">
        <f aca="false">BA483</f>
        <v>0</v>
      </c>
      <c r="BB480" s="144" t="n">
        <f aca="false">BB483</f>
        <v>0</v>
      </c>
      <c r="BC480" s="144" t="n">
        <f aca="false">BC483</f>
        <v>0</v>
      </c>
      <c r="BD480" s="144" t="n">
        <f aca="false">BD483</f>
        <v>0</v>
      </c>
      <c r="BE480" s="144" t="n">
        <f aca="false">BE483</f>
        <v>0</v>
      </c>
      <c r="BF480" s="144" t="n">
        <f aca="false">BF483</f>
        <v>0</v>
      </c>
      <c r="BG480" s="144" t="n">
        <f aca="false">BG483</f>
        <v>0</v>
      </c>
      <c r="BH480" s="144" t="n">
        <f aca="false">BH483</f>
        <v>0</v>
      </c>
      <c r="BI480" s="144" t="n">
        <f aca="false">BI483</f>
        <v>0</v>
      </c>
      <c r="BJ480" s="144" t="n">
        <f aca="false">BJ483</f>
        <v>0</v>
      </c>
      <c r="BK480" s="144" t="n">
        <f aca="false">BK483</f>
        <v>0</v>
      </c>
      <c r="BL480" s="144" t="n">
        <f aca="false">BL483</f>
        <v>0</v>
      </c>
      <c r="BM480" s="144" t="n">
        <f aca="false">BM483</f>
        <v>0</v>
      </c>
      <c r="BN480" s="144" t="n">
        <f aca="false">BN483</f>
        <v>0</v>
      </c>
      <c r="BO480" s="144" t="n">
        <f aca="false">BO483</f>
        <v>0</v>
      </c>
      <c r="BP480" s="144" t="n">
        <f aca="false">BP483</f>
        <v>0</v>
      </c>
      <c r="BQ480" s="144" t="n">
        <f aca="false">BQ483</f>
        <v>0</v>
      </c>
      <c r="BR480" s="144" t="n">
        <f aca="false">BR483</f>
        <v>0</v>
      </c>
      <c r="BS480" s="144" t="n">
        <f aca="false">BS483</f>
        <v>0</v>
      </c>
      <c r="BT480" s="144" t="n">
        <f aca="false">BT483</f>
        <v>0</v>
      </c>
      <c r="BU480" s="144" t="n">
        <f aca="false">BU483</f>
        <v>0</v>
      </c>
    </row>
    <row r="481" customFormat="false" ht="31.2" hidden="false" customHeight="false" outlineLevel="0" collapsed="false">
      <c r="A481" s="11"/>
      <c r="B481" s="312"/>
      <c r="C481" s="12"/>
      <c r="D481" s="266"/>
      <c r="E481" s="7" t="s">
        <v>470</v>
      </c>
      <c r="F481" s="144"/>
      <c r="G481" s="261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  <c r="Z481" s="261"/>
      <c r="AA481" s="261"/>
      <c r="AB481" s="28"/>
      <c r="AC481" s="259"/>
      <c r="AD481" s="261"/>
      <c r="AE481" s="259"/>
      <c r="AF481" s="261"/>
      <c r="AG481" s="259"/>
      <c r="AH481" s="259"/>
      <c r="AI481" s="259"/>
      <c r="AJ481" s="259"/>
      <c r="AK481" s="259"/>
      <c r="AL481" s="259"/>
      <c r="AM481" s="259"/>
      <c r="AN481" s="259"/>
      <c r="AO481" s="259"/>
      <c r="AP481" s="144"/>
      <c r="AQ481" s="261"/>
      <c r="AR481" s="261"/>
      <c r="AS481" s="261"/>
      <c r="AT481" s="261"/>
      <c r="AU481" s="261"/>
      <c r="AV481" s="261"/>
      <c r="AW481" s="261"/>
      <c r="AX481" s="261"/>
      <c r="AY481" s="261"/>
      <c r="AZ481" s="261"/>
      <c r="BA481" s="261"/>
      <c r="BB481" s="261"/>
      <c r="BC481" s="261"/>
      <c r="BD481" s="261"/>
      <c r="BE481" s="261"/>
      <c r="BF481" s="261"/>
      <c r="BG481" s="261"/>
      <c r="BH481" s="261"/>
      <c r="BI481" s="261"/>
      <c r="BJ481" s="261"/>
      <c r="BK481" s="261"/>
    </row>
    <row r="482" customFormat="false" ht="31.2" hidden="false" customHeight="false" outlineLevel="0" collapsed="false">
      <c r="A482" s="11"/>
      <c r="B482" s="312"/>
      <c r="C482" s="12"/>
      <c r="D482" s="266"/>
      <c r="E482" s="7" t="s">
        <v>471</v>
      </c>
      <c r="F482" s="144"/>
      <c r="G482" s="261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  <c r="Z482" s="261"/>
      <c r="AA482" s="261"/>
      <c r="AB482" s="28"/>
      <c r="AC482" s="259"/>
      <c r="AD482" s="261"/>
      <c r="AE482" s="259"/>
      <c r="AF482" s="261"/>
      <c r="AG482" s="259"/>
      <c r="AH482" s="259"/>
      <c r="AI482" s="259"/>
      <c r="AJ482" s="259"/>
      <c r="AK482" s="259"/>
      <c r="AL482" s="259"/>
      <c r="AM482" s="259"/>
      <c r="AN482" s="259"/>
      <c r="AO482" s="259"/>
      <c r="AP482" s="144"/>
      <c r="AQ482" s="261"/>
      <c r="AR482" s="261"/>
      <c r="AS482" s="261"/>
      <c r="AT482" s="261"/>
      <c r="AU482" s="261"/>
      <c r="AV482" s="261"/>
      <c r="AW482" s="261"/>
      <c r="AX482" s="261"/>
      <c r="AY482" s="261"/>
      <c r="AZ482" s="261"/>
      <c r="BA482" s="261"/>
      <c r="BB482" s="261"/>
      <c r="BC482" s="261"/>
      <c r="BD482" s="261"/>
      <c r="BE482" s="261"/>
      <c r="BF482" s="261"/>
      <c r="BG482" s="261"/>
      <c r="BH482" s="261"/>
      <c r="BI482" s="261"/>
      <c r="BJ482" s="261"/>
      <c r="BK482" s="261"/>
    </row>
    <row r="483" customFormat="false" ht="21" hidden="false" customHeight="false" outlineLevel="0" collapsed="false">
      <c r="A483" s="11"/>
      <c r="B483" s="312"/>
      <c r="C483" s="12"/>
      <c r="D483" s="266"/>
      <c r="E483" s="7" t="s">
        <v>322</v>
      </c>
      <c r="F483" s="144" t="n">
        <v>260</v>
      </c>
      <c r="G483" s="261"/>
      <c r="H483" s="311" t="n">
        <f aca="false">G483/F483*100</f>
        <v>0</v>
      </c>
      <c r="I483" s="259"/>
      <c r="J483" s="259"/>
      <c r="K483" s="259"/>
      <c r="L483" s="259"/>
      <c r="M483" s="259"/>
      <c r="N483" s="259"/>
      <c r="O483" s="259" t="n">
        <v>260</v>
      </c>
      <c r="P483" s="259"/>
      <c r="Q483" s="311" t="n">
        <f aca="false">P483/O483*100</f>
        <v>0</v>
      </c>
      <c r="R483" s="259"/>
      <c r="S483" s="259"/>
      <c r="T483" s="259"/>
      <c r="U483" s="259"/>
      <c r="V483" s="259"/>
      <c r="W483" s="259"/>
      <c r="X483" s="259"/>
      <c r="Y483" s="259"/>
      <c r="Z483" s="261"/>
      <c r="AA483" s="261"/>
      <c r="AB483" s="28"/>
      <c r="AC483" s="259"/>
      <c r="AD483" s="261"/>
      <c r="AE483" s="259"/>
      <c r="AF483" s="261"/>
      <c r="AG483" s="259"/>
      <c r="AH483" s="259"/>
      <c r="AI483" s="259"/>
      <c r="AJ483" s="259"/>
      <c r="AK483" s="259"/>
      <c r="AL483" s="259"/>
      <c r="AM483" s="259"/>
      <c r="AN483" s="259"/>
      <c r="AO483" s="259"/>
      <c r="AP483" s="144"/>
      <c r="AQ483" s="261"/>
      <c r="AR483" s="261"/>
      <c r="AS483" s="261"/>
      <c r="AT483" s="261"/>
      <c r="AU483" s="261"/>
      <c r="AV483" s="261"/>
      <c r="AW483" s="261"/>
      <c r="AX483" s="261"/>
      <c r="AY483" s="261"/>
      <c r="AZ483" s="261"/>
      <c r="BA483" s="261"/>
      <c r="BB483" s="261"/>
      <c r="BC483" s="261"/>
      <c r="BD483" s="261"/>
      <c r="BE483" s="261"/>
      <c r="BF483" s="261"/>
      <c r="BG483" s="261"/>
      <c r="BH483" s="261"/>
      <c r="BI483" s="261"/>
      <c r="BJ483" s="261"/>
      <c r="BK483" s="261"/>
    </row>
    <row r="484" customFormat="false" ht="78" hidden="false" customHeight="false" outlineLevel="0" collapsed="false">
      <c r="A484" s="11"/>
      <c r="B484" s="312"/>
      <c r="C484" s="12"/>
      <c r="D484" s="266"/>
      <c r="E484" s="7" t="s">
        <v>36</v>
      </c>
      <c r="F484" s="144"/>
      <c r="G484" s="261"/>
      <c r="H484" s="270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T484" s="259"/>
      <c r="U484" s="259"/>
      <c r="V484" s="259"/>
      <c r="W484" s="259"/>
      <c r="X484" s="259"/>
      <c r="Y484" s="259"/>
      <c r="Z484" s="261"/>
      <c r="AA484" s="261"/>
      <c r="AB484" s="28"/>
      <c r="AC484" s="259"/>
      <c r="AD484" s="261"/>
      <c r="AE484" s="259"/>
      <c r="AF484" s="261"/>
      <c r="AG484" s="259"/>
      <c r="AH484" s="259"/>
      <c r="AI484" s="259"/>
      <c r="AJ484" s="259"/>
      <c r="AK484" s="259"/>
      <c r="AL484" s="259"/>
      <c r="AM484" s="259"/>
      <c r="AN484" s="259"/>
      <c r="AO484" s="259"/>
      <c r="AP484" s="144"/>
      <c r="AQ484" s="261"/>
      <c r="AR484" s="261"/>
      <c r="AS484" s="261"/>
      <c r="AT484" s="261"/>
      <c r="AU484" s="261"/>
      <c r="AV484" s="261"/>
      <c r="AW484" s="261"/>
      <c r="AX484" s="261"/>
      <c r="AY484" s="261"/>
      <c r="AZ484" s="261"/>
      <c r="BA484" s="261"/>
      <c r="BB484" s="261"/>
      <c r="BC484" s="261"/>
      <c r="BD484" s="261"/>
      <c r="BE484" s="261"/>
      <c r="BF484" s="261"/>
      <c r="BG484" s="261"/>
      <c r="BH484" s="261"/>
      <c r="BI484" s="261"/>
      <c r="BJ484" s="261"/>
      <c r="BK484" s="261"/>
    </row>
    <row r="485" customFormat="false" ht="21" hidden="false" customHeight="false" outlineLevel="0" collapsed="false">
      <c r="A485" s="11"/>
      <c r="B485" s="312"/>
      <c r="C485" s="12"/>
      <c r="D485" s="266"/>
      <c r="E485" s="7" t="s">
        <v>472</v>
      </c>
      <c r="F485" s="144"/>
      <c r="G485" s="261"/>
      <c r="H485" s="270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  <c r="Z485" s="261"/>
      <c r="AA485" s="261"/>
      <c r="AB485" s="28"/>
      <c r="AC485" s="259"/>
      <c r="AD485" s="261"/>
      <c r="AE485" s="259"/>
      <c r="AF485" s="261"/>
      <c r="AG485" s="259"/>
      <c r="AH485" s="259"/>
      <c r="AI485" s="259"/>
      <c r="AJ485" s="259"/>
      <c r="AK485" s="259"/>
      <c r="AL485" s="259"/>
      <c r="AM485" s="259"/>
      <c r="AN485" s="259"/>
      <c r="AO485" s="259"/>
      <c r="AP485" s="144"/>
      <c r="AQ485" s="261"/>
      <c r="AR485" s="261"/>
      <c r="AS485" s="261"/>
      <c r="AT485" s="261"/>
      <c r="AU485" s="261"/>
      <c r="AV485" s="261"/>
      <c r="AW485" s="261"/>
      <c r="AX485" s="261"/>
      <c r="AY485" s="261"/>
      <c r="AZ485" s="261"/>
      <c r="BA485" s="261"/>
      <c r="BB485" s="261"/>
      <c r="BC485" s="261"/>
      <c r="BD485" s="261"/>
      <c r="BE485" s="261"/>
      <c r="BF485" s="261"/>
      <c r="BG485" s="261"/>
      <c r="BH485" s="261"/>
      <c r="BI485" s="261"/>
      <c r="BJ485" s="261"/>
      <c r="BK485" s="261"/>
    </row>
    <row r="486" customFormat="false" ht="31.2" hidden="false" customHeight="false" outlineLevel="0" collapsed="false">
      <c r="A486" s="11"/>
      <c r="B486" s="312"/>
      <c r="C486" s="12"/>
      <c r="D486" s="266" t="s">
        <v>349</v>
      </c>
      <c r="E486" s="7" t="s">
        <v>473</v>
      </c>
      <c r="F486" s="313"/>
      <c r="G486" s="261"/>
      <c r="H486" s="270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T486" s="259"/>
      <c r="U486" s="259"/>
      <c r="V486" s="259"/>
      <c r="W486" s="259"/>
      <c r="X486" s="259"/>
      <c r="Y486" s="259"/>
      <c r="Z486" s="261"/>
      <c r="AA486" s="261"/>
      <c r="AB486" s="28"/>
      <c r="AC486" s="259"/>
      <c r="AD486" s="261"/>
      <c r="AE486" s="259"/>
      <c r="AF486" s="261"/>
      <c r="AG486" s="259"/>
      <c r="AH486" s="259"/>
      <c r="AI486" s="259"/>
      <c r="AJ486" s="259"/>
      <c r="AK486" s="259"/>
      <c r="AL486" s="259"/>
      <c r="AM486" s="259"/>
      <c r="AN486" s="259"/>
      <c r="AO486" s="259"/>
      <c r="AP486" s="311"/>
      <c r="AQ486" s="261"/>
      <c r="AR486" s="261"/>
      <c r="AS486" s="261"/>
      <c r="AT486" s="261"/>
      <c r="AU486" s="261"/>
      <c r="AV486" s="261"/>
      <c r="AW486" s="261"/>
      <c r="AX486" s="261"/>
      <c r="AY486" s="261"/>
      <c r="AZ486" s="261"/>
      <c r="BA486" s="261"/>
      <c r="BB486" s="261"/>
      <c r="BC486" s="261"/>
      <c r="BD486" s="261"/>
      <c r="BE486" s="261"/>
      <c r="BF486" s="261"/>
      <c r="BG486" s="261"/>
      <c r="BH486" s="261"/>
      <c r="BI486" s="261"/>
      <c r="BJ486" s="261"/>
      <c r="BK486" s="261"/>
    </row>
    <row r="487" customFormat="false" ht="46.8" hidden="true" customHeight="false" outlineLevel="0" collapsed="false">
      <c r="A487" s="11"/>
      <c r="B487" s="312" t="s">
        <v>86</v>
      </c>
      <c r="C487" s="12"/>
      <c r="D487" s="266" t="s">
        <v>349</v>
      </c>
      <c r="E487" s="7" t="s">
        <v>25</v>
      </c>
      <c r="F487" s="144"/>
      <c r="G487" s="144"/>
      <c r="H487" s="267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  <c r="Z487" s="261"/>
      <c r="AA487" s="261"/>
      <c r="AB487" s="28"/>
      <c r="AC487" s="259"/>
      <c r="AD487" s="261"/>
      <c r="AE487" s="259"/>
      <c r="AF487" s="261"/>
      <c r="AG487" s="259"/>
      <c r="AH487" s="259"/>
      <c r="AI487" s="259"/>
      <c r="AJ487" s="259"/>
      <c r="AK487" s="259"/>
      <c r="AL487" s="259"/>
      <c r="AM487" s="259"/>
      <c r="AN487" s="259"/>
      <c r="AO487" s="259"/>
      <c r="AP487" s="144"/>
      <c r="AQ487" s="261"/>
      <c r="AR487" s="261"/>
      <c r="AS487" s="261"/>
      <c r="AT487" s="261"/>
      <c r="AU487" s="261"/>
      <c r="AV487" s="261"/>
      <c r="AW487" s="261"/>
      <c r="AX487" s="261"/>
      <c r="AY487" s="261"/>
      <c r="AZ487" s="261"/>
      <c r="BA487" s="261"/>
      <c r="BB487" s="261"/>
      <c r="BC487" s="261"/>
      <c r="BD487" s="261"/>
      <c r="BE487" s="261"/>
      <c r="BF487" s="261"/>
      <c r="BG487" s="261"/>
      <c r="BH487" s="261"/>
      <c r="BI487" s="261"/>
      <c r="BJ487" s="261"/>
      <c r="BK487" s="261"/>
    </row>
    <row r="488" customFormat="false" ht="21" hidden="true" customHeight="true" outlineLevel="0" collapsed="false">
      <c r="A488" s="11"/>
      <c r="B488" s="86" t="s">
        <v>496</v>
      </c>
      <c r="C488" s="12"/>
      <c r="D488" s="266"/>
      <c r="E488" s="309" t="s">
        <v>22</v>
      </c>
      <c r="F488" s="310"/>
      <c r="G488" s="261"/>
      <c r="H488" s="267"/>
      <c r="I488" s="259"/>
      <c r="J488" s="259"/>
      <c r="K488" s="259"/>
      <c r="L488" s="259"/>
      <c r="M488" s="259"/>
      <c r="N488" s="259"/>
      <c r="O488" s="259"/>
      <c r="P488" s="284"/>
      <c r="Q488" s="259"/>
      <c r="R488" s="259"/>
      <c r="S488" s="284"/>
      <c r="T488" s="259"/>
      <c r="U488" s="259"/>
      <c r="V488" s="259"/>
      <c r="W488" s="259"/>
      <c r="X488" s="259"/>
      <c r="Y488" s="259"/>
      <c r="Z488" s="261"/>
      <c r="AA488" s="261"/>
      <c r="AB488" s="28"/>
      <c r="AC488" s="259"/>
      <c r="AD488" s="261"/>
      <c r="AE488" s="259"/>
      <c r="AF488" s="261"/>
      <c r="AG488" s="259"/>
      <c r="AH488" s="259"/>
      <c r="AI488" s="259"/>
      <c r="AJ488" s="259"/>
      <c r="AK488" s="259"/>
      <c r="AL488" s="259"/>
      <c r="AM488" s="259"/>
      <c r="AN488" s="259"/>
      <c r="AO488" s="259"/>
      <c r="AP488" s="144"/>
      <c r="AQ488" s="261"/>
      <c r="AR488" s="261"/>
      <c r="AS488" s="261"/>
      <c r="AT488" s="261"/>
      <c r="AU488" s="261"/>
      <c r="AV488" s="261"/>
      <c r="AW488" s="261"/>
      <c r="AX488" s="261"/>
      <c r="AY488" s="261"/>
      <c r="AZ488" s="261"/>
      <c r="BA488" s="261"/>
      <c r="BB488" s="261"/>
      <c r="BC488" s="261"/>
      <c r="BD488" s="261"/>
      <c r="BE488" s="261"/>
      <c r="BF488" s="261"/>
      <c r="BG488" s="261"/>
      <c r="BH488" s="261"/>
      <c r="BI488" s="261"/>
      <c r="BJ488" s="261"/>
      <c r="BK488" s="261"/>
    </row>
    <row r="489" customFormat="false" ht="31.2" hidden="true" customHeight="false" outlineLevel="0" collapsed="false">
      <c r="A489" s="11"/>
      <c r="B489" s="86"/>
      <c r="C489" s="12"/>
      <c r="D489" s="266"/>
      <c r="E489" s="7" t="s">
        <v>23</v>
      </c>
      <c r="F489" s="144"/>
      <c r="G489" s="261"/>
      <c r="H489" s="267"/>
      <c r="I489" s="259"/>
      <c r="J489" s="259"/>
      <c r="K489" s="259"/>
      <c r="L489" s="259"/>
      <c r="M489" s="259"/>
      <c r="N489" s="259"/>
      <c r="O489" s="259"/>
      <c r="P489" s="284"/>
      <c r="Q489" s="259"/>
      <c r="R489" s="259"/>
      <c r="S489" s="284"/>
      <c r="T489" s="259"/>
      <c r="U489" s="259"/>
      <c r="V489" s="259"/>
      <c r="W489" s="259"/>
      <c r="X489" s="259"/>
      <c r="Y489" s="259"/>
      <c r="Z489" s="261"/>
      <c r="AA489" s="261"/>
      <c r="AB489" s="28"/>
      <c r="AC489" s="259"/>
      <c r="AD489" s="261"/>
      <c r="AE489" s="259"/>
      <c r="AF489" s="261"/>
      <c r="AG489" s="259"/>
      <c r="AH489" s="259"/>
      <c r="AI489" s="259"/>
      <c r="AJ489" s="259"/>
      <c r="AK489" s="259"/>
      <c r="AL489" s="259"/>
      <c r="AM489" s="259"/>
      <c r="AN489" s="259"/>
      <c r="AO489" s="259"/>
      <c r="AP489" s="144"/>
      <c r="AQ489" s="261"/>
      <c r="AR489" s="261"/>
      <c r="AS489" s="261"/>
      <c r="AT489" s="261"/>
      <c r="AU489" s="261"/>
      <c r="AV489" s="261"/>
      <c r="AW489" s="261"/>
      <c r="AX489" s="261"/>
      <c r="AY489" s="261"/>
      <c r="AZ489" s="261"/>
      <c r="BA489" s="261"/>
      <c r="BB489" s="261"/>
      <c r="BC489" s="261"/>
      <c r="BD489" s="261"/>
      <c r="BE489" s="261"/>
      <c r="BF489" s="261"/>
      <c r="BG489" s="261"/>
      <c r="BH489" s="261"/>
      <c r="BI489" s="261"/>
      <c r="BJ489" s="261"/>
      <c r="BK489" s="261"/>
    </row>
    <row r="490" customFormat="false" ht="31.2" hidden="true" customHeight="false" outlineLevel="0" collapsed="false">
      <c r="A490" s="11"/>
      <c r="B490" s="86"/>
      <c r="C490" s="12"/>
      <c r="D490" s="266"/>
      <c r="E490" s="7" t="s">
        <v>24</v>
      </c>
      <c r="F490" s="144"/>
      <c r="G490" s="261"/>
      <c r="H490" s="267"/>
      <c r="I490" s="259"/>
      <c r="J490" s="259"/>
      <c r="K490" s="259"/>
      <c r="L490" s="259"/>
      <c r="M490" s="259"/>
      <c r="N490" s="259"/>
      <c r="O490" s="259"/>
      <c r="P490" s="284"/>
      <c r="Q490" s="259"/>
      <c r="R490" s="259"/>
      <c r="S490" s="284"/>
      <c r="T490" s="259"/>
      <c r="U490" s="259"/>
      <c r="V490" s="259"/>
      <c r="W490" s="259"/>
      <c r="X490" s="259"/>
      <c r="Y490" s="259"/>
      <c r="Z490" s="261"/>
      <c r="AA490" s="261"/>
      <c r="AB490" s="28"/>
      <c r="AC490" s="259"/>
      <c r="AD490" s="261"/>
      <c r="AE490" s="259"/>
      <c r="AF490" s="261"/>
      <c r="AG490" s="259"/>
      <c r="AH490" s="259"/>
      <c r="AI490" s="259"/>
      <c r="AJ490" s="259"/>
      <c r="AK490" s="259"/>
      <c r="AL490" s="259"/>
      <c r="AM490" s="259"/>
      <c r="AN490" s="259"/>
      <c r="AO490" s="259"/>
      <c r="AP490" s="144"/>
      <c r="AQ490" s="261"/>
      <c r="AR490" s="261"/>
      <c r="AS490" s="261"/>
      <c r="AT490" s="261"/>
      <c r="AU490" s="261"/>
      <c r="AV490" s="261"/>
      <c r="AW490" s="261"/>
      <c r="AX490" s="261"/>
      <c r="AY490" s="261"/>
      <c r="AZ490" s="261"/>
      <c r="BA490" s="261"/>
      <c r="BB490" s="261"/>
      <c r="BC490" s="261"/>
      <c r="BD490" s="261"/>
      <c r="BE490" s="261"/>
      <c r="BF490" s="261"/>
      <c r="BG490" s="261"/>
      <c r="BH490" s="261"/>
      <c r="BI490" s="261"/>
      <c r="BJ490" s="261"/>
      <c r="BK490" s="261"/>
    </row>
    <row r="491" customFormat="false" ht="21" hidden="true" customHeight="false" outlineLevel="0" collapsed="false">
      <c r="A491" s="11"/>
      <c r="B491" s="86"/>
      <c r="C491" s="12"/>
      <c r="D491" s="266"/>
      <c r="E491" s="7" t="s">
        <v>25</v>
      </c>
      <c r="F491" s="310"/>
      <c r="G491" s="261"/>
      <c r="H491" s="267"/>
      <c r="I491" s="259"/>
      <c r="J491" s="259"/>
      <c r="K491" s="259"/>
      <c r="L491" s="259"/>
      <c r="M491" s="259"/>
      <c r="N491" s="259"/>
      <c r="O491" s="259"/>
      <c r="P491" s="284"/>
      <c r="Q491" s="259"/>
      <c r="R491" s="259"/>
      <c r="S491" s="284"/>
      <c r="T491" s="259"/>
      <c r="U491" s="259"/>
      <c r="V491" s="259"/>
      <c r="W491" s="259"/>
      <c r="X491" s="259"/>
      <c r="Y491" s="259"/>
      <c r="Z491" s="261"/>
      <c r="AA491" s="261"/>
      <c r="AB491" s="28"/>
      <c r="AC491" s="259"/>
      <c r="AD491" s="261"/>
      <c r="AE491" s="259"/>
      <c r="AF491" s="261"/>
      <c r="AG491" s="259"/>
      <c r="AH491" s="259"/>
      <c r="AI491" s="259"/>
      <c r="AJ491" s="259"/>
      <c r="AK491" s="259"/>
      <c r="AL491" s="259"/>
      <c r="AM491" s="259"/>
      <c r="AN491" s="259"/>
      <c r="AO491" s="259"/>
      <c r="AP491" s="144"/>
      <c r="AQ491" s="261"/>
      <c r="AR491" s="261"/>
      <c r="AS491" s="261"/>
      <c r="AT491" s="261"/>
      <c r="AU491" s="261"/>
      <c r="AV491" s="261"/>
      <c r="AW491" s="261"/>
      <c r="AX491" s="261"/>
      <c r="AY491" s="261"/>
      <c r="AZ491" s="261"/>
      <c r="BA491" s="261"/>
      <c r="BB491" s="261"/>
      <c r="BC491" s="261"/>
      <c r="BD491" s="261"/>
      <c r="BE491" s="261"/>
      <c r="BF491" s="261"/>
      <c r="BG491" s="261"/>
      <c r="BH491" s="261"/>
      <c r="BI491" s="261"/>
      <c r="BJ491" s="261"/>
      <c r="BK491" s="261"/>
    </row>
    <row r="492" customFormat="false" ht="78" hidden="true" customHeight="false" outlineLevel="0" collapsed="false">
      <c r="A492" s="11"/>
      <c r="B492" s="86"/>
      <c r="C492" s="12"/>
      <c r="D492" s="266"/>
      <c r="E492" s="7" t="s">
        <v>36</v>
      </c>
      <c r="F492" s="144"/>
      <c r="G492" s="261"/>
      <c r="H492" s="267"/>
      <c r="I492" s="259"/>
      <c r="J492" s="259"/>
      <c r="K492" s="259"/>
      <c r="L492" s="259"/>
      <c r="M492" s="259"/>
      <c r="N492" s="259"/>
      <c r="O492" s="259"/>
      <c r="P492" s="284"/>
      <c r="Q492" s="259"/>
      <c r="R492" s="259"/>
      <c r="S492" s="284"/>
      <c r="T492" s="259"/>
      <c r="U492" s="259"/>
      <c r="V492" s="259"/>
      <c r="W492" s="259"/>
      <c r="X492" s="259"/>
      <c r="Y492" s="259"/>
      <c r="Z492" s="261"/>
      <c r="AA492" s="261"/>
      <c r="AB492" s="28"/>
      <c r="AC492" s="259"/>
      <c r="AD492" s="261"/>
      <c r="AE492" s="259"/>
      <c r="AF492" s="261"/>
      <c r="AG492" s="259"/>
      <c r="AH492" s="259"/>
      <c r="AI492" s="259"/>
      <c r="AJ492" s="259"/>
      <c r="AK492" s="259"/>
      <c r="AL492" s="259"/>
      <c r="AM492" s="259"/>
      <c r="AN492" s="259"/>
      <c r="AO492" s="259"/>
      <c r="AP492" s="144"/>
      <c r="AQ492" s="261"/>
      <c r="AR492" s="261"/>
      <c r="AS492" s="261"/>
      <c r="AT492" s="261"/>
      <c r="AU492" s="261"/>
      <c r="AV492" s="261"/>
      <c r="AW492" s="261"/>
      <c r="AX492" s="261"/>
      <c r="AY492" s="261"/>
      <c r="AZ492" s="261"/>
      <c r="BA492" s="261"/>
      <c r="BB492" s="261"/>
      <c r="BC492" s="261"/>
      <c r="BD492" s="261"/>
      <c r="BE492" s="261"/>
      <c r="BF492" s="261"/>
      <c r="BG492" s="261"/>
      <c r="BH492" s="261"/>
      <c r="BI492" s="261"/>
      <c r="BJ492" s="261"/>
      <c r="BK492" s="261"/>
    </row>
    <row r="493" customFormat="false" ht="21" hidden="true" customHeight="false" outlineLevel="0" collapsed="false">
      <c r="A493" s="11"/>
      <c r="B493" s="86"/>
      <c r="C493" s="12"/>
      <c r="D493" s="266"/>
      <c r="E493" s="7" t="s">
        <v>26</v>
      </c>
      <c r="F493" s="144"/>
      <c r="G493" s="261"/>
      <c r="H493" s="267"/>
      <c r="I493" s="259"/>
      <c r="J493" s="259"/>
      <c r="K493" s="259"/>
      <c r="L493" s="259"/>
      <c r="M493" s="259"/>
      <c r="N493" s="259"/>
      <c r="O493" s="259"/>
      <c r="P493" s="284"/>
      <c r="Q493" s="259"/>
      <c r="R493" s="259"/>
      <c r="S493" s="284"/>
      <c r="T493" s="259"/>
      <c r="U493" s="259"/>
      <c r="V493" s="259"/>
      <c r="W493" s="259"/>
      <c r="X493" s="259"/>
      <c r="Y493" s="259"/>
      <c r="Z493" s="261"/>
      <c r="AA493" s="261"/>
      <c r="AB493" s="28"/>
      <c r="AC493" s="259"/>
      <c r="AD493" s="261"/>
      <c r="AE493" s="259"/>
      <c r="AF493" s="261"/>
      <c r="AG493" s="259"/>
      <c r="AH493" s="259"/>
      <c r="AI493" s="259"/>
      <c r="AJ493" s="259"/>
      <c r="AK493" s="259"/>
      <c r="AL493" s="259"/>
      <c r="AM493" s="259"/>
      <c r="AN493" s="259"/>
      <c r="AO493" s="259"/>
      <c r="AP493" s="144"/>
      <c r="AQ493" s="261"/>
      <c r="AR493" s="261"/>
      <c r="AS493" s="261"/>
      <c r="AT493" s="261"/>
      <c r="AU493" s="261"/>
      <c r="AV493" s="261"/>
      <c r="AW493" s="261"/>
      <c r="AX493" s="261"/>
      <c r="AY493" s="261"/>
      <c r="AZ493" s="261"/>
      <c r="BA493" s="261"/>
      <c r="BB493" s="261"/>
      <c r="BC493" s="261"/>
      <c r="BD493" s="261"/>
      <c r="BE493" s="261"/>
      <c r="BF493" s="261"/>
      <c r="BG493" s="261"/>
      <c r="BH493" s="261"/>
      <c r="BI493" s="261"/>
      <c r="BJ493" s="261"/>
      <c r="BK493" s="261"/>
    </row>
    <row r="494" customFormat="false" ht="47.25" hidden="false" customHeight="true" outlineLevel="0" collapsed="false">
      <c r="A494" s="314" t="s">
        <v>408</v>
      </c>
      <c r="B494" s="12" t="s">
        <v>88</v>
      </c>
      <c r="C494" s="315" t="s">
        <v>46</v>
      </c>
      <c r="D494" s="266" t="s">
        <v>349</v>
      </c>
      <c r="E494" s="9" t="s">
        <v>332</v>
      </c>
      <c r="F494" s="144" t="n">
        <f aca="false">F497</f>
        <v>1683.607</v>
      </c>
      <c r="G494" s="144" t="n">
        <f aca="false">G497</f>
        <v>0</v>
      </c>
      <c r="H494" s="311" t="n">
        <f aca="false">G494/F494*100</f>
        <v>0</v>
      </c>
      <c r="I494" s="144" t="n">
        <f aca="false">I497</f>
        <v>0</v>
      </c>
      <c r="J494" s="144" t="n">
        <f aca="false">J497</f>
        <v>0</v>
      </c>
      <c r="K494" s="144" t="n">
        <f aca="false">K497</f>
        <v>0</v>
      </c>
      <c r="L494" s="144" t="n">
        <f aca="false">L497</f>
        <v>0</v>
      </c>
      <c r="M494" s="144" t="n">
        <f aca="false">M497</f>
        <v>0</v>
      </c>
      <c r="N494" s="144" t="n">
        <f aca="false">N497</f>
        <v>0</v>
      </c>
      <c r="O494" s="144" t="n">
        <f aca="false">O497</f>
        <v>1683.605</v>
      </c>
      <c r="P494" s="144" t="n">
        <f aca="false">P497</f>
        <v>0</v>
      </c>
      <c r="Q494" s="311" t="n">
        <f aca="false">P494/O494*100</f>
        <v>0</v>
      </c>
      <c r="R494" s="144" t="n">
        <f aca="false">R497</f>
        <v>0</v>
      </c>
      <c r="S494" s="144" t="n">
        <f aca="false">S497</f>
        <v>0</v>
      </c>
      <c r="T494" s="144" t="n">
        <f aca="false">T497</f>
        <v>0</v>
      </c>
      <c r="U494" s="144" t="n">
        <f aca="false">U497</f>
        <v>0</v>
      </c>
      <c r="V494" s="144" t="n">
        <f aca="false">V497</f>
        <v>0</v>
      </c>
      <c r="W494" s="144" t="n">
        <f aca="false">W497</f>
        <v>0</v>
      </c>
      <c r="X494" s="144" t="n">
        <f aca="false">X497</f>
        <v>0</v>
      </c>
      <c r="Y494" s="144" t="n">
        <f aca="false">Y497</f>
        <v>0</v>
      </c>
      <c r="Z494" s="144" t="n">
        <f aca="false">Z497</f>
        <v>0</v>
      </c>
      <c r="AA494" s="144" t="n">
        <f aca="false">AA497</f>
        <v>0</v>
      </c>
      <c r="AB494" s="144" t="n">
        <f aca="false">AB497</f>
        <v>0</v>
      </c>
      <c r="AC494" s="144" t="n">
        <f aca="false">AC497</f>
        <v>0</v>
      </c>
      <c r="AD494" s="144" t="n">
        <f aca="false">AD497</f>
        <v>0</v>
      </c>
      <c r="AE494" s="144" t="n">
        <f aca="false">AE497</f>
        <v>0</v>
      </c>
      <c r="AF494" s="144" t="n">
        <f aca="false">AF497</f>
        <v>0</v>
      </c>
      <c r="AG494" s="144" t="n">
        <f aca="false">AG497</f>
        <v>0</v>
      </c>
      <c r="AH494" s="144" t="n">
        <f aca="false">AH497</f>
        <v>0</v>
      </c>
      <c r="AI494" s="144" t="n">
        <f aca="false">AI497</f>
        <v>0</v>
      </c>
      <c r="AJ494" s="144" t="n">
        <f aca="false">AJ497</f>
        <v>0</v>
      </c>
      <c r="AK494" s="144" t="n">
        <f aca="false">AK497</f>
        <v>0</v>
      </c>
      <c r="AL494" s="144" t="n">
        <f aca="false">AL497</f>
        <v>0</v>
      </c>
      <c r="AM494" s="144" t="n">
        <f aca="false">AM497</f>
        <v>0</v>
      </c>
      <c r="AN494" s="144" t="n">
        <f aca="false">AN497</f>
        <v>0</v>
      </c>
      <c r="AO494" s="144" t="n">
        <f aca="false">AO497</f>
        <v>0</v>
      </c>
      <c r="AP494" s="144" t="n">
        <f aca="false">AP497</f>
        <v>0</v>
      </c>
      <c r="AQ494" s="144" t="n">
        <f aca="false">AQ497</f>
        <v>0</v>
      </c>
      <c r="AR494" s="144" t="n">
        <f aca="false">AR497</f>
        <v>0</v>
      </c>
      <c r="AS494" s="144" t="n">
        <f aca="false">AS497</f>
        <v>0</v>
      </c>
      <c r="AT494" s="261"/>
      <c r="AU494" s="261"/>
      <c r="AV494" s="261"/>
      <c r="AW494" s="261"/>
      <c r="AX494" s="261"/>
      <c r="AY494" s="261"/>
      <c r="AZ494" s="261"/>
      <c r="BA494" s="261"/>
      <c r="BB494" s="261"/>
      <c r="BC494" s="261"/>
      <c r="BD494" s="261"/>
      <c r="BE494" s="261"/>
      <c r="BF494" s="261"/>
      <c r="BG494" s="261"/>
      <c r="BH494" s="261"/>
      <c r="BI494" s="261"/>
      <c r="BJ494" s="261"/>
      <c r="BK494" s="261"/>
    </row>
    <row r="495" customFormat="false" ht="31.2" hidden="false" customHeight="false" outlineLevel="0" collapsed="false">
      <c r="A495" s="314"/>
      <c r="B495" s="12"/>
      <c r="C495" s="315"/>
      <c r="D495" s="266" t="s">
        <v>349</v>
      </c>
      <c r="E495" s="7" t="s">
        <v>470</v>
      </c>
      <c r="F495" s="144"/>
      <c r="G495" s="261"/>
      <c r="H495" s="259"/>
      <c r="I495" s="259"/>
      <c r="J495" s="259"/>
      <c r="K495" s="259"/>
      <c r="L495" s="259"/>
      <c r="M495" s="259"/>
      <c r="N495" s="259"/>
      <c r="O495" s="259"/>
      <c r="P495" s="259"/>
      <c r="Q495" s="259"/>
      <c r="R495" s="259"/>
      <c r="S495" s="144"/>
      <c r="T495" s="259"/>
      <c r="U495" s="259"/>
      <c r="V495" s="144"/>
      <c r="W495" s="259"/>
      <c r="X495" s="259"/>
      <c r="Y495" s="259"/>
      <c r="Z495" s="261"/>
      <c r="AA495" s="261"/>
      <c r="AB495" s="28"/>
      <c r="AC495" s="259"/>
      <c r="AD495" s="261"/>
      <c r="AE495" s="259"/>
      <c r="AF495" s="261"/>
      <c r="AG495" s="259"/>
      <c r="AH495" s="259"/>
      <c r="AI495" s="259"/>
      <c r="AJ495" s="259"/>
      <c r="AK495" s="259"/>
      <c r="AL495" s="259"/>
      <c r="AM495" s="259"/>
      <c r="AN495" s="259"/>
      <c r="AO495" s="259"/>
      <c r="AP495" s="144"/>
      <c r="AQ495" s="261"/>
      <c r="AR495" s="261"/>
      <c r="AS495" s="261"/>
      <c r="AT495" s="261"/>
      <c r="AU495" s="261"/>
      <c r="AV495" s="261"/>
      <c r="AW495" s="261"/>
      <c r="AX495" s="261"/>
      <c r="AY495" s="261"/>
      <c r="AZ495" s="261"/>
      <c r="BA495" s="261"/>
      <c r="BB495" s="261"/>
      <c r="BC495" s="261"/>
      <c r="BD495" s="261"/>
      <c r="BE495" s="261"/>
      <c r="BF495" s="261"/>
      <c r="BG495" s="261"/>
      <c r="BH495" s="261"/>
      <c r="BI495" s="261"/>
      <c r="BJ495" s="261"/>
      <c r="BK495" s="261"/>
    </row>
    <row r="496" customFormat="false" ht="31.2" hidden="false" customHeight="false" outlineLevel="0" collapsed="false">
      <c r="A496" s="314"/>
      <c r="B496" s="12"/>
      <c r="C496" s="315"/>
      <c r="D496" s="266" t="s">
        <v>349</v>
      </c>
      <c r="E496" s="7" t="s">
        <v>471</v>
      </c>
      <c r="F496" s="144"/>
      <c r="G496" s="261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  <c r="R496" s="259"/>
      <c r="S496" s="144"/>
      <c r="T496" s="259"/>
      <c r="U496" s="259"/>
      <c r="V496" s="144"/>
      <c r="W496" s="259"/>
      <c r="X496" s="259"/>
      <c r="Y496" s="259"/>
      <c r="Z496" s="261"/>
      <c r="AA496" s="261"/>
      <c r="AB496" s="28"/>
      <c r="AC496" s="259"/>
      <c r="AD496" s="261"/>
      <c r="AE496" s="259"/>
      <c r="AF496" s="261"/>
      <c r="AG496" s="259"/>
      <c r="AH496" s="259"/>
      <c r="AI496" s="259"/>
      <c r="AJ496" s="259"/>
      <c r="AK496" s="259"/>
      <c r="AL496" s="259"/>
      <c r="AM496" s="259"/>
      <c r="AN496" s="259"/>
      <c r="AO496" s="259"/>
      <c r="AP496" s="144"/>
      <c r="AQ496" s="261"/>
      <c r="AR496" s="261"/>
      <c r="AS496" s="261"/>
      <c r="AT496" s="261"/>
      <c r="AU496" s="261"/>
      <c r="AV496" s="261"/>
      <c r="AW496" s="261"/>
      <c r="AX496" s="261"/>
      <c r="AY496" s="261"/>
      <c r="AZ496" s="261"/>
      <c r="BA496" s="261"/>
      <c r="BB496" s="261"/>
      <c r="BC496" s="261"/>
      <c r="BD496" s="261"/>
      <c r="BE496" s="261"/>
      <c r="BF496" s="261"/>
      <c r="BG496" s="261"/>
      <c r="BH496" s="261"/>
      <c r="BI496" s="261"/>
      <c r="BJ496" s="261"/>
      <c r="BK496" s="261"/>
    </row>
    <row r="497" customFormat="false" ht="21" hidden="false" customHeight="false" outlineLevel="0" collapsed="false">
      <c r="A497" s="314"/>
      <c r="B497" s="12"/>
      <c r="C497" s="315"/>
      <c r="D497" s="266" t="s">
        <v>349</v>
      </c>
      <c r="E497" s="7" t="s">
        <v>322</v>
      </c>
      <c r="F497" s="316" t="n">
        <f aca="false">F506+F513+F529</f>
        <v>1683.607</v>
      </c>
      <c r="G497" s="316" t="n">
        <f aca="false">G506+G513+G529</f>
        <v>0</v>
      </c>
      <c r="H497" s="311" t="n">
        <f aca="false">G497/F497*100</f>
        <v>0</v>
      </c>
      <c r="I497" s="316" t="n">
        <f aca="false">I506+I513+I529</f>
        <v>0</v>
      </c>
      <c r="J497" s="316" t="n">
        <f aca="false">J506+J513+J529</f>
        <v>0</v>
      </c>
      <c r="K497" s="316" t="n">
        <f aca="false">K506+K513+K529</f>
        <v>0</v>
      </c>
      <c r="L497" s="316" t="n">
        <f aca="false">L506+L513+L529</f>
        <v>0</v>
      </c>
      <c r="M497" s="316" t="n">
        <f aca="false">M506+M513+M529</f>
        <v>0</v>
      </c>
      <c r="N497" s="316" t="n">
        <f aca="false">N506+N513+N529</f>
        <v>0</v>
      </c>
      <c r="O497" s="316" t="n">
        <f aca="false">O506+O513+O529</f>
        <v>1683.605</v>
      </c>
      <c r="P497" s="316" t="n">
        <f aca="false">P506+P513+P529</f>
        <v>0</v>
      </c>
      <c r="Q497" s="311" t="n">
        <f aca="false">P497/O497*100</f>
        <v>0</v>
      </c>
      <c r="R497" s="316" t="n">
        <f aca="false">R506+R513+R529</f>
        <v>0</v>
      </c>
      <c r="S497" s="316" t="n">
        <f aca="false">S506+S513+S529</f>
        <v>0</v>
      </c>
      <c r="T497" s="316" t="n">
        <f aca="false">T506+T513+T529</f>
        <v>0</v>
      </c>
      <c r="U497" s="316" t="n">
        <f aca="false">U506+U513+U529</f>
        <v>0</v>
      </c>
      <c r="V497" s="316" t="n">
        <f aca="false">V506+V513+V529</f>
        <v>0</v>
      </c>
      <c r="W497" s="316" t="n">
        <f aca="false">W506+W513+W529</f>
        <v>0</v>
      </c>
      <c r="X497" s="316" t="n">
        <f aca="false">X506+X513+X529</f>
        <v>0</v>
      </c>
      <c r="Y497" s="316" t="n">
        <f aca="false">Y506+Y513+Y529</f>
        <v>0</v>
      </c>
      <c r="Z497" s="316" t="n">
        <f aca="false">Z506+Z513+Z529</f>
        <v>0</v>
      </c>
      <c r="AA497" s="316" t="n">
        <f aca="false">AA506+AA513+AA529</f>
        <v>0</v>
      </c>
      <c r="AB497" s="316" t="n">
        <f aca="false">AB506+AB513+AB529</f>
        <v>0</v>
      </c>
      <c r="AC497" s="316" t="n">
        <f aca="false">AC506+AC513+AC529</f>
        <v>0</v>
      </c>
      <c r="AD497" s="316" t="n">
        <f aca="false">AD506+AD513+AD529</f>
        <v>0</v>
      </c>
      <c r="AE497" s="316" t="n">
        <f aca="false">AE506+AE513+AE529</f>
        <v>0</v>
      </c>
      <c r="AF497" s="316" t="n">
        <f aca="false">AF506+AF513+AF529</f>
        <v>0</v>
      </c>
      <c r="AG497" s="316" t="n">
        <f aca="false">AG506+AG513+AG529</f>
        <v>0</v>
      </c>
      <c r="AH497" s="316" t="n">
        <f aca="false">AH506+AH513+AH529</f>
        <v>0</v>
      </c>
      <c r="AI497" s="316" t="n">
        <f aca="false">AI506+AI513+AI529</f>
        <v>0</v>
      </c>
      <c r="AJ497" s="316" t="n">
        <f aca="false">AJ506+AJ513+AJ529</f>
        <v>0</v>
      </c>
      <c r="AK497" s="316" t="n">
        <f aca="false">AK506+AK513+AK529</f>
        <v>0</v>
      </c>
      <c r="AL497" s="316" t="n">
        <f aca="false">AL506+AL513+AL529</f>
        <v>0</v>
      </c>
      <c r="AM497" s="316" t="n">
        <f aca="false">AM506+AM513+AM529</f>
        <v>0</v>
      </c>
      <c r="AN497" s="316" t="n">
        <f aca="false">AN506+AN513+AN529</f>
        <v>0</v>
      </c>
      <c r="AO497" s="316" t="n">
        <f aca="false">AO506+AO513+AO529</f>
        <v>0</v>
      </c>
      <c r="AP497" s="316" t="n">
        <f aca="false">AP506+AP513+AP529</f>
        <v>0</v>
      </c>
      <c r="AQ497" s="316" t="n">
        <f aca="false">AQ506+AQ513+AQ529</f>
        <v>0</v>
      </c>
      <c r="AR497" s="316" t="n">
        <f aca="false">AR506+AR513+AR529</f>
        <v>0</v>
      </c>
      <c r="AS497" s="316" t="n">
        <f aca="false">AS506+AS513+AS529</f>
        <v>0</v>
      </c>
      <c r="AT497" s="316" t="n">
        <f aca="false">AT506+AT513+AT529</f>
        <v>0</v>
      </c>
      <c r="AU497" s="316" t="n">
        <f aca="false">AU506+AU513+AU529</f>
        <v>0</v>
      </c>
      <c r="AV497" s="316" t="n">
        <f aca="false">AV506+AV513+AV529</f>
        <v>0</v>
      </c>
      <c r="AW497" s="316" t="n">
        <f aca="false">AW506+AW513+AW529</f>
        <v>0</v>
      </c>
      <c r="AX497" s="316" t="n">
        <f aca="false">AX506+AX513+AX529</f>
        <v>0</v>
      </c>
      <c r="AY497" s="316" t="n">
        <f aca="false">AY506+AY513+AY529</f>
        <v>0</v>
      </c>
      <c r="AZ497" s="316" t="n">
        <f aca="false">AZ506+AZ513+AZ529</f>
        <v>0</v>
      </c>
      <c r="BA497" s="316" t="n">
        <f aca="false">BA506+BA513+BA529</f>
        <v>0</v>
      </c>
      <c r="BB497" s="316" t="n">
        <f aca="false">BB506+BB513+BB529</f>
        <v>0</v>
      </c>
      <c r="BC497" s="316" t="n">
        <f aca="false">BC506+BC513+BC529</f>
        <v>0</v>
      </c>
      <c r="BD497" s="316" t="n">
        <f aca="false">BD506+BD513+BD529</f>
        <v>0</v>
      </c>
      <c r="BE497" s="316" t="n">
        <f aca="false">BE506+BE513+BE529</f>
        <v>0</v>
      </c>
      <c r="BF497" s="316" t="n">
        <f aca="false">BF506+BF513+BF529</f>
        <v>0</v>
      </c>
      <c r="BG497" s="316" t="n">
        <f aca="false">BG506+BG513+BG529</f>
        <v>0</v>
      </c>
      <c r="BH497" s="316" t="n">
        <f aca="false">BH506+BH513+BH529</f>
        <v>0</v>
      </c>
      <c r="BI497" s="316" t="n">
        <f aca="false">BI506+BI513+BI529</f>
        <v>0</v>
      </c>
      <c r="BJ497" s="316" t="n">
        <f aca="false">BJ506+BJ513+BJ529</f>
        <v>0</v>
      </c>
      <c r="BK497" s="316" t="n">
        <f aca="false">BK506+BK513+BK529</f>
        <v>0</v>
      </c>
      <c r="BL497" s="316" t="n">
        <f aca="false">BL506+BL513+BL529</f>
        <v>0</v>
      </c>
      <c r="BM497" s="316" t="n">
        <f aca="false">BM506+BM513+BM529</f>
        <v>0</v>
      </c>
      <c r="BN497" s="316" t="n">
        <f aca="false">BN506+BN513+BN529</f>
        <v>0</v>
      </c>
      <c r="BO497" s="316" t="n">
        <f aca="false">BO506+BO513+BO529</f>
        <v>0</v>
      </c>
      <c r="BP497" s="316" t="n">
        <f aca="false">BP506+BP513+BP529</f>
        <v>0</v>
      </c>
      <c r="BQ497" s="316" t="n">
        <f aca="false">BQ506+BQ513+BQ529</f>
        <v>0</v>
      </c>
      <c r="BR497" s="316" t="n">
        <f aca="false">BR506+BR513+BR529</f>
        <v>0</v>
      </c>
      <c r="BS497" s="316" t="n">
        <f aca="false">BS506+BS513+BS529</f>
        <v>0</v>
      </c>
      <c r="BT497" s="316" t="n">
        <f aca="false">BT506+BT513+BT529</f>
        <v>0</v>
      </c>
      <c r="BU497" s="316" t="n">
        <f aca="false">BU506+BU513+BU529</f>
        <v>0</v>
      </c>
    </row>
    <row r="498" customFormat="false" ht="78" hidden="false" customHeight="false" outlineLevel="0" collapsed="false">
      <c r="A498" s="314"/>
      <c r="B498" s="12"/>
      <c r="C498" s="315"/>
      <c r="D498" s="266" t="s">
        <v>349</v>
      </c>
      <c r="E498" s="7" t="s">
        <v>36</v>
      </c>
      <c r="F498" s="144"/>
      <c r="G498" s="261"/>
      <c r="H498" s="270"/>
      <c r="I498" s="259"/>
      <c r="J498" s="259"/>
      <c r="K498" s="259"/>
      <c r="L498" s="259"/>
      <c r="M498" s="259"/>
      <c r="N498" s="259"/>
      <c r="O498" s="259"/>
      <c r="P498" s="259"/>
      <c r="Q498" s="259"/>
      <c r="R498" s="259"/>
      <c r="S498" s="144"/>
      <c r="T498" s="259"/>
      <c r="U498" s="259"/>
      <c r="V498" s="144"/>
      <c r="W498" s="259"/>
      <c r="X498" s="259"/>
      <c r="Y498" s="259"/>
      <c r="Z498" s="261"/>
      <c r="AA498" s="261"/>
      <c r="AB498" s="28"/>
      <c r="AC498" s="259"/>
      <c r="AD498" s="261"/>
      <c r="AE498" s="259"/>
      <c r="AF498" s="261"/>
      <c r="AG498" s="259"/>
      <c r="AH498" s="259"/>
      <c r="AI498" s="259"/>
      <c r="AJ498" s="259"/>
      <c r="AK498" s="259"/>
      <c r="AL498" s="259"/>
      <c r="AM498" s="259"/>
      <c r="AN498" s="259"/>
      <c r="AO498" s="259"/>
      <c r="AP498" s="144"/>
      <c r="AQ498" s="261"/>
      <c r="AR498" s="261"/>
      <c r="AS498" s="261"/>
      <c r="AT498" s="261"/>
      <c r="AU498" s="261"/>
      <c r="AV498" s="261"/>
      <c r="AW498" s="261"/>
      <c r="AX498" s="261"/>
      <c r="AY498" s="261"/>
      <c r="AZ498" s="261"/>
      <c r="BA498" s="261"/>
      <c r="BB498" s="261"/>
      <c r="BC498" s="261"/>
      <c r="BD498" s="261"/>
      <c r="BE498" s="261"/>
      <c r="BF498" s="261"/>
      <c r="BG498" s="261"/>
      <c r="BH498" s="261"/>
      <c r="BI498" s="261"/>
      <c r="BJ498" s="261"/>
      <c r="BK498" s="261"/>
    </row>
    <row r="499" customFormat="false" ht="21" hidden="false" customHeight="false" outlineLevel="0" collapsed="false">
      <c r="A499" s="314"/>
      <c r="B499" s="12"/>
      <c r="C499" s="315"/>
      <c r="D499" s="266"/>
      <c r="E499" s="7" t="s">
        <v>472</v>
      </c>
      <c r="F499" s="144"/>
      <c r="G499" s="261"/>
      <c r="H499" s="270"/>
      <c r="I499" s="259"/>
      <c r="J499" s="259"/>
      <c r="K499" s="259"/>
      <c r="L499" s="259"/>
      <c r="M499" s="259"/>
      <c r="N499" s="259"/>
      <c r="O499" s="259"/>
      <c r="P499" s="259"/>
      <c r="Q499" s="259"/>
      <c r="R499" s="259"/>
      <c r="S499" s="144"/>
      <c r="T499" s="259"/>
      <c r="U499" s="259"/>
      <c r="V499" s="144"/>
      <c r="W499" s="259"/>
      <c r="X499" s="259"/>
      <c r="Y499" s="259"/>
      <c r="Z499" s="261"/>
      <c r="AA499" s="261"/>
      <c r="AB499" s="28"/>
      <c r="AC499" s="259"/>
      <c r="AD499" s="261"/>
      <c r="AE499" s="259"/>
      <c r="AF499" s="261"/>
      <c r="AG499" s="259"/>
      <c r="AH499" s="259"/>
      <c r="AI499" s="259"/>
      <c r="AJ499" s="259"/>
      <c r="AK499" s="259"/>
      <c r="AL499" s="259"/>
      <c r="AM499" s="259"/>
      <c r="AN499" s="259"/>
      <c r="AO499" s="259"/>
      <c r="AP499" s="144"/>
      <c r="AQ499" s="261"/>
      <c r="AR499" s="261"/>
      <c r="AS499" s="261"/>
      <c r="AT499" s="261"/>
      <c r="AU499" s="261"/>
      <c r="AV499" s="261"/>
      <c r="AW499" s="261"/>
      <c r="AX499" s="261"/>
      <c r="AY499" s="261"/>
      <c r="AZ499" s="261"/>
      <c r="BA499" s="261"/>
      <c r="BB499" s="261"/>
      <c r="BC499" s="261"/>
      <c r="BD499" s="261"/>
      <c r="BE499" s="261"/>
      <c r="BF499" s="261"/>
      <c r="BG499" s="261"/>
      <c r="BH499" s="261"/>
      <c r="BI499" s="261"/>
      <c r="BJ499" s="261"/>
      <c r="BK499" s="261"/>
    </row>
    <row r="500" customFormat="false" ht="31.2" hidden="false" customHeight="false" outlineLevel="0" collapsed="false">
      <c r="A500" s="314"/>
      <c r="B500" s="12"/>
      <c r="C500" s="315"/>
      <c r="D500" s="266" t="s">
        <v>349</v>
      </c>
      <c r="E500" s="7" t="s">
        <v>473</v>
      </c>
      <c r="F500" s="144"/>
      <c r="G500" s="261"/>
      <c r="H500" s="270"/>
      <c r="I500" s="259"/>
      <c r="J500" s="259"/>
      <c r="K500" s="259"/>
      <c r="L500" s="259"/>
      <c r="M500" s="259"/>
      <c r="N500" s="259"/>
      <c r="O500" s="259"/>
      <c r="P500" s="259"/>
      <c r="Q500" s="259"/>
      <c r="R500" s="259"/>
      <c r="S500" s="144"/>
      <c r="T500" s="259"/>
      <c r="U500" s="259"/>
      <c r="V500" s="144"/>
      <c r="W500" s="259"/>
      <c r="X500" s="259"/>
      <c r="Y500" s="259"/>
      <c r="Z500" s="261"/>
      <c r="AA500" s="261"/>
      <c r="AB500" s="28"/>
      <c r="AC500" s="259"/>
      <c r="AD500" s="261"/>
      <c r="AE500" s="259"/>
      <c r="AF500" s="261"/>
      <c r="AG500" s="259"/>
      <c r="AH500" s="259"/>
      <c r="AI500" s="259"/>
      <c r="AJ500" s="259"/>
      <c r="AK500" s="259"/>
      <c r="AL500" s="259"/>
      <c r="AM500" s="259"/>
      <c r="AN500" s="259"/>
      <c r="AO500" s="259"/>
      <c r="AP500" s="144"/>
      <c r="AQ500" s="261"/>
      <c r="AR500" s="261"/>
      <c r="AS500" s="261"/>
      <c r="AT500" s="261"/>
      <c r="AU500" s="261"/>
      <c r="AV500" s="261"/>
      <c r="AW500" s="261"/>
      <c r="AX500" s="261"/>
      <c r="AY500" s="261"/>
      <c r="AZ500" s="261"/>
      <c r="BA500" s="261"/>
      <c r="BB500" s="261"/>
      <c r="BC500" s="261"/>
      <c r="BD500" s="261"/>
      <c r="BE500" s="261"/>
      <c r="BF500" s="261"/>
      <c r="BG500" s="261"/>
      <c r="BH500" s="261"/>
      <c r="BI500" s="261"/>
      <c r="BJ500" s="261"/>
      <c r="BK500" s="261"/>
    </row>
    <row r="501" customFormat="false" ht="20.25" hidden="true" customHeight="true" outlineLevel="0" collapsed="false">
      <c r="A501" s="314"/>
      <c r="B501" s="12" t="s">
        <v>89</v>
      </c>
      <c r="C501" s="315"/>
      <c r="D501" s="266" t="s">
        <v>349</v>
      </c>
      <c r="E501" s="7" t="s">
        <v>25</v>
      </c>
      <c r="F501" s="310"/>
      <c r="G501" s="261"/>
      <c r="H501" s="270"/>
      <c r="I501" s="259"/>
      <c r="J501" s="259"/>
      <c r="K501" s="259"/>
      <c r="L501" s="259"/>
      <c r="M501" s="259"/>
      <c r="N501" s="259"/>
      <c r="O501" s="25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61"/>
      <c r="AA501" s="261"/>
      <c r="AB501" s="28"/>
      <c r="AC501" s="259"/>
      <c r="AD501" s="261"/>
      <c r="AE501" s="259"/>
      <c r="AF501" s="261"/>
      <c r="AG501" s="259"/>
      <c r="AH501" s="259"/>
      <c r="AI501" s="259"/>
      <c r="AJ501" s="259"/>
      <c r="AK501" s="259"/>
      <c r="AL501" s="259"/>
      <c r="AM501" s="259"/>
      <c r="AN501" s="259"/>
      <c r="AO501" s="259"/>
      <c r="AP501" s="144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  <c r="BI501" s="261"/>
      <c r="BJ501" s="261"/>
      <c r="BK501" s="261"/>
    </row>
    <row r="502" customFormat="false" ht="20.25" hidden="true" customHeight="true" outlineLevel="0" collapsed="false">
      <c r="A502" s="314"/>
      <c r="B502" s="12" t="s">
        <v>90</v>
      </c>
      <c r="C502" s="315"/>
      <c r="D502" s="266" t="s">
        <v>349</v>
      </c>
      <c r="E502" s="7" t="s">
        <v>25</v>
      </c>
      <c r="F502" s="144"/>
      <c r="G502" s="261"/>
      <c r="H502" s="267"/>
      <c r="I502" s="259"/>
      <c r="J502" s="259"/>
      <c r="K502" s="259"/>
      <c r="L502" s="259"/>
      <c r="M502" s="259"/>
      <c r="N502" s="259"/>
      <c r="O502" s="25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61"/>
      <c r="AA502" s="261"/>
      <c r="AB502" s="28"/>
      <c r="AC502" s="259"/>
      <c r="AD502" s="261"/>
      <c r="AE502" s="259"/>
      <c r="AF502" s="261"/>
      <c r="AG502" s="259"/>
      <c r="AH502" s="259"/>
      <c r="AI502" s="259"/>
      <c r="AJ502" s="259"/>
      <c r="AK502" s="259"/>
      <c r="AL502" s="259"/>
      <c r="AM502" s="259"/>
      <c r="AN502" s="259"/>
      <c r="AO502" s="259"/>
      <c r="AP502" s="144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  <c r="BI502" s="261"/>
      <c r="BJ502" s="261"/>
      <c r="BK502" s="261"/>
    </row>
    <row r="503" customFormat="false" ht="21" hidden="false" customHeight="true" outlineLevel="0" collapsed="false">
      <c r="A503" s="314"/>
      <c r="B503" s="30" t="s">
        <v>91</v>
      </c>
      <c r="C503" s="315"/>
      <c r="D503" s="266"/>
      <c r="E503" s="9" t="s">
        <v>332</v>
      </c>
      <c r="F503" s="144" t="n">
        <f aca="false">F506</f>
        <v>15.145</v>
      </c>
      <c r="G503" s="144" t="n">
        <f aca="false">G506</f>
        <v>0</v>
      </c>
      <c r="H503" s="311" t="n">
        <f aca="false">G503/F503*100</f>
        <v>0</v>
      </c>
      <c r="I503" s="144" t="n">
        <f aca="false">I506</f>
        <v>0</v>
      </c>
      <c r="J503" s="144" t="n">
        <f aca="false">J506</f>
        <v>0</v>
      </c>
      <c r="K503" s="144" t="n">
        <f aca="false">K506</f>
        <v>0</v>
      </c>
      <c r="L503" s="144" t="n">
        <f aca="false">L506</f>
        <v>0</v>
      </c>
      <c r="M503" s="144" t="n">
        <f aca="false">M506</f>
        <v>0</v>
      </c>
      <c r="N503" s="144" t="n">
        <f aca="false">N506</f>
        <v>0</v>
      </c>
      <c r="O503" s="144" t="n">
        <f aca="false">O506</f>
        <v>15.145</v>
      </c>
      <c r="P503" s="144" t="n">
        <f aca="false">P506</f>
        <v>0</v>
      </c>
      <c r="Q503" s="311" t="n">
        <f aca="false">P503/O503*100</f>
        <v>0</v>
      </c>
      <c r="R503" s="144" t="n">
        <f aca="false">R506</f>
        <v>0</v>
      </c>
      <c r="S503" s="144" t="n">
        <f aca="false">S506</f>
        <v>0</v>
      </c>
      <c r="T503" s="144" t="n">
        <f aca="false">T506</f>
        <v>0</v>
      </c>
      <c r="U503" s="144" t="n">
        <f aca="false">U506</f>
        <v>0</v>
      </c>
      <c r="V503" s="144" t="n">
        <f aca="false">V506</f>
        <v>0</v>
      </c>
      <c r="W503" s="144" t="n">
        <f aca="false">W506</f>
        <v>0</v>
      </c>
      <c r="X503" s="144" t="n">
        <f aca="false">X506</f>
        <v>0</v>
      </c>
      <c r="Y503" s="144" t="n">
        <f aca="false">Y506</f>
        <v>0</v>
      </c>
      <c r="Z503" s="144" t="n">
        <f aca="false">Z506</f>
        <v>0</v>
      </c>
      <c r="AA503" s="144" t="n">
        <f aca="false">AA506</f>
        <v>0</v>
      </c>
      <c r="AB503" s="144" t="n">
        <f aca="false">AB506</f>
        <v>0</v>
      </c>
      <c r="AC503" s="144" t="n">
        <f aca="false">AC506</f>
        <v>0</v>
      </c>
      <c r="AD503" s="144" t="n">
        <f aca="false">AD506</f>
        <v>0</v>
      </c>
      <c r="AE503" s="144" t="n">
        <f aca="false">AE506</f>
        <v>0</v>
      </c>
      <c r="AF503" s="144" t="n">
        <f aca="false">AF506</f>
        <v>0</v>
      </c>
      <c r="AG503" s="144" t="n">
        <f aca="false">AG506</f>
        <v>0</v>
      </c>
      <c r="AH503" s="144" t="n">
        <f aca="false">AH506</f>
        <v>0</v>
      </c>
      <c r="AI503" s="144" t="n">
        <f aca="false">AI506</f>
        <v>0</v>
      </c>
      <c r="AJ503" s="144" t="n">
        <f aca="false">AJ506</f>
        <v>0</v>
      </c>
      <c r="AK503" s="144" t="n">
        <f aca="false">AK506</f>
        <v>0</v>
      </c>
      <c r="AL503" s="144" t="n">
        <f aca="false">AL506</f>
        <v>0</v>
      </c>
      <c r="AM503" s="144" t="n">
        <f aca="false">AM506</f>
        <v>0</v>
      </c>
      <c r="AN503" s="144" t="n">
        <f aca="false">AN506</f>
        <v>0</v>
      </c>
      <c r="AO503" s="144" t="n">
        <f aca="false">AO506</f>
        <v>0</v>
      </c>
      <c r="AP503" s="144" t="n">
        <f aca="false">AP506</f>
        <v>0</v>
      </c>
      <c r="AQ503" s="144" t="n">
        <f aca="false">AQ506</f>
        <v>0</v>
      </c>
      <c r="AR503" s="144" t="n">
        <f aca="false">AR506</f>
        <v>0</v>
      </c>
      <c r="AS503" s="144" t="n">
        <f aca="false">AS506</f>
        <v>0</v>
      </c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  <c r="BI503" s="261"/>
      <c r="BJ503" s="261"/>
      <c r="BK503" s="261"/>
    </row>
    <row r="504" customFormat="false" ht="31.2" hidden="false" customHeight="false" outlineLevel="0" collapsed="false">
      <c r="A504" s="314"/>
      <c r="B504" s="30"/>
      <c r="C504" s="315"/>
      <c r="D504" s="266"/>
      <c r="E504" s="7" t="s">
        <v>470</v>
      </c>
      <c r="F504" s="144"/>
      <c r="G504" s="261"/>
      <c r="H504" s="267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61"/>
      <c r="AA504" s="261"/>
      <c r="AB504" s="28"/>
      <c r="AC504" s="259"/>
      <c r="AD504" s="261"/>
      <c r="AE504" s="259"/>
      <c r="AF504" s="261"/>
      <c r="AG504" s="259"/>
      <c r="AH504" s="259"/>
      <c r="AI504" s="259"/>
      <c r="AJ504" s="259"/>
      <c r="AK504" s="259"/>
      <c r="AL504" s="259"/>
      <c r="AM504" s="259"/>
      <c r="AN504" s="259"/>
      <c r="AO504" s="259"/>
      <c r="AP504" s="144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  <c r="BI504" s="261"/>
      <c r="BJ504" s="261"/>
      <c r="BK504" s="261"/>
    </row>
    <row r="505" customFormat="false" ht="31.2" hidden="false" customHeight="false" outlineLevel="0" collapsed="false">
      <c r="A505" s="314"/>
      <c r="B505" s="30"/>
      <c r="C505" s="315"/>
      <c r="D505" s="266"/>
      <c r="E505" s="7" t="s">
        <v>471</v>
      </c>
      <c r="F505" s="144"/>
      <c r="G505" s="261"/>
      <c r="H505" s="267"/>
      <c r="I505" s="259"/>
      <c r="J505" s="259"/>
      <c r="K505" s="259"/>
      <c r="L505" s="259"/>
      <c r="M505" s="259"/>
      <c r="N505" s="259"/>
      <c r="O505" s="25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61"/>
      <c r="AA505" s="261"/>
      <c r="AB505" s="28"/>
      <c r="AC505" s="259"/>
      <c r="AD505" s="261"/>
      <c r="AE505" s="259"/>
      <c r="AF505" s="261"/>
      <c r="AG505" s="259"/>
      <c r="AH505" s="259"/>
      <c r="AI505" s="259"/>
      <c r="AJ505" s="259"/>
      <c r="AK505" s="259"/>
      <c r="AL505" s="259"/>
      <c r="AM505" s="259"/>
      <c r="AN505" s="259"/>
      <c r="AO505" s="259"/>
      <c r="AP505" s="144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  <c r="BI505" s="261"/>
      <c r="BJ505" s="261"/>
      <c r="BK505" s="261"/>
    </row>
    <row r="506" customFormat="false" ht="21" hidden="false" customHeight="false" outlineLevel="0" collapsed="false">
      <c r="A506" s="314"/>
      <c r="B506" s="30"/>
      <c r="C506" s="315"/>
      <c r="D506" s="266"/>
      <c r="E506" s="7" t="s">
        <v>322</v>
      </c>
      <c r="F506" s="144" t="n">
        <v>15.145</v>
      </c>
      <c r="G506" s="261"/>
      <c r="H506" s="311" t="n">
        <f aca="false">G506/F506*100</f>
        <v>0</v>
      </c>
      <c r="I506" s="259"/>
      <c r="J506" s="259"/>
      <c r="K506" s="259"/>
      <c r="L506" s="259"/>
      <c r="M506" s="259"/>
      <c r="N506" s="259"/>
      <c r="O506" s="259" t="n">
        <v>15.145</v>
      </c>
      <c r="P506" s="259"/>
      <c r="Q506" s="311" t="n">
        <f aca="false">P506/O506*100</f>
        <v>0</v>
      </c>
      <c r="R506" s="259"/>
      <c r="S506" s="259"/>
      <c r="T506" s="259"/>
      <c r="U506" s="259"/>
      <c r="V506" s="259"/>
      <c r="W506" s="259"/>
      <c r="X506" s="259"/>
      <c r="Y506" s="259"/>
      <c r="Z506" s="261"/>
      <c r="AA506" s="261"/>
      <c r="AB506" s="28"/>
      <c r="AC506" s="259"/>
      <c r="AD506" s="261"/>
      <c r="AE506" s="259"/>
      <c r="AF506" s="261"/>
      <c r="AG506" s="259"/>
      <c r="AH506" s="259"/>
      <c r="AI506" s="259"/>
      <c r="AJ506" s="259"/>
      <c r="AK506" s="259"/>
      <c r="AL506" s="259"/>
      <c r="AM506" s="259"/>
      <c r="AN506" s="259"/>
      <c r="AO506" s="259"/>
      <c r="AP506" s="144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  <c r="BI506" s="261"/>
      <c r="BJ506" s="261"/>
      <c r="BK506" s="261"/>
    </row>
    <row r="507" customFormat="false" ht="78" hidden="false" customHeight="false" outlineLevel="0" collapsed="false">
      <c r="A507" s="314"/>
      <c r="B507" s="30"/>
      <c r="C507" s="315"/>
      <c r="D507" s="266"/>
      <c r="E507" s="7" t="s">
        <v>36</v>
      </c>
      <c r="F507" s="144"/>
      <c r="G507" s="261"/>
      <c r="H507" s="267"/>
      <c r="I507" s="259"/>
      <c r="J507" s="259"/>
      <c r="K507" s="259"/>
      <c r="L507" s="259"/>
      <c r="M507" s="259"/>
      <c r="N507" s="259"/>
      <c r="O507" s="25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61"/>
      <c r="AA507" s="261"/>
      <c r="AB507" s="28"/>
      <c r="AC507" s="259"/>
      <c r="AD507" s="261"/>
      <c r="AE507" s="259"/>
      <c r="AF507" s="261"/>
      <c r="AG507" s="259"/>
      <c r="AH507" s="259"/>
      <c r="AI507" s="259"/>
      <c r="AJ507" s="259"/>
      <c r="AK507" s="259"/>
      <c r="AL507" s="259"/>
      <c r="AM507" s="259"/>
      <c r="AN507" s="259"/>
      <c r="AO507" s="259"/>
      <c r="AP507" s="144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  <c r="BI507" s="261"/>
      <c r="BJ507" s="261"/>
      <c r="BK507" s="261"/>
    </row>
    <row r="508" customFormat="false" ht="21" hidden="false" customHeight="false" outlineLevel="0" collapsed="false">
      <c r="A508" s="314"/>
      <c r="B508" s="30"/>
      <c r="C508" s="315"/>
      <c r="D508" s="266"/>
      <c r="E508" s="7" t="s">
        <v>472</v>
      </c>
      <c r="F508" s="144"/>
      <c r="G508" s="261"/>
      <c r="H508" s="267"/>
      <c r="I508" s="259"/>
      <c r="J508" s="259"/>
      <c r="K508" s="259"/>
      <c r="L508" s="259"/>
      <c r="M508" s="259"/>
      <c r="N508" s="259"/>
      <c r="O508" s="25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61"/>
      <c r="AA508" s="261"/>
      <c r="AB508" s="28"/>
      <c r="AC508" s="259"/>
      <c r="AD508" s="261"/>
      <c r="AE508" s="259"/>
      <c r="AF508" s="261"/>
      <c r="AG508" s="259"/>
      <c r="AH508" s="259"/>
      <c r="AI508" s="259"/>
      <c r="AJ508" s="259"/>
      <c r="AK508" s="259"/>
      <c r="AL508" s="259"/>
      <c r="AM508" s="259"/>
      <c r="AN508" s="259"/>
      <c r="AO508" s="259"/>
      <c r="AP508" s="144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  <c r="BI508" s="261"/>
      <c r="BJ508" s="261"/>
      <c r="BK508" s="261"/>
    </row>
    <row r="509" customFormat="false" ht="31.2" hidden="false" customHeight="false" outlineLevel="0" collapsed="false">
      <c r="A509" s="314"/>
      <c r="B509" s="30"/>
      <c r="C509" s="315"/>
      <c r="D509" s="266"/>
      <c r="E509" s="7" t="s">
        <v>473</v>
      </c>
      <c r="F509" s="144"/>
      <c r="G509" s="261"/>
      <c r="H509" s="267"/>
      <c r="I509" s="259"/>
      <c r="J509" s="259"/>
      <c r="K509" s="259"/>
      <c r="L509" s="259"/>
      <c r="M509" s="259"/>
      <c r="N509" s="259"/>
      <c r="O509" s="25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61"/>
      <c r="AA509" s="261"/>
      <c r="AB509" s="28"/>
      <c r="AC509" s="259"/>
      <c r="AD509" s="261"/>
      <c r="AE509" s="259"/>
      <c r="AF509" s="261"/>
      <c r="AG509" s="259"/>
      <c r="AH509" s="259"/>
      <c r="AI509" s="259"/>
      <c r="AJ509" s="259"/>
      <c r="AK509" s="259"/>
      <c r="AL509" s="259"/>
      <c r="AM509" s="259"/>
      <c r="AN509" s="259"/>
      <c r="AO509" s="259"/>
      <c r="AP509" s="144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  <c r="BI509" s="261"/>
      <c r="BJ509" s="261"/>
      <c r="BK509" s="261"/>
    </row>
    <row r="510" customFormat="false" ht="21" hidden="false" customHeight="true" outlineLevel="0" collapsed="false">
      <c r="A510" s="314"/>
      <c r="B510" s="12" t="s">
        <v>92</v>
      </c>
      <c r="C510" s="315"/>
      <c r="D510" s="266"/>
      <c r="E510" s="9" t="s">
        <v>332</v>
      </c>
      <c r="F510" s="310" t="n">
        <f aca="false">F513</f>
        <v>260</v>
      </c>
      <c r="G510" s="310" t="n">
        <f aca="false">G513</f>
        <v>0</v>
      </c>
      <c r="H510" s="311" t="n">
        <f aca="false">G510/F510*100</f>
        <v>0</v>
      </c>
      <c r="I510" s="310" t="n">
        <f aca="false">I513</f>
        <v>0</v>
      </c>
      <c r="J510" s="310" t="n">
        <f aca="false">J513</f>
        <v>0</v>
      </c>
      <c r="K510" s="310" t="n">
        <f aca="false">K513</f>
        <v>0</v>
      </c>
      <c r="L510" s="310" t="n">
        <f aca="false">L513</f>
        <v>0</v>
      </c>
      <c r="M510" s="310" t="n">
        <f aca="false">M513</f>
        <v>0</v>
      </c>
      <c r="N510" s="310" t="n">
        <f aca="false">N513</f>
        <v>0</v>
      </c>
      <c r="O510" s="310" t="n">
        <f aca="false">O513</f>
        <v>260</v>
      </c>
      <c r="P510" s="310" t="n">
        <f aca="false">P513</f>
        <v>0</v>
      </c>
      <c r="Q510" s="311" t="n">
        <f aca="false">P510/O510*100</f>
        <v>0</v>
      </c>
      <c r="R510" s="310" t="n">
        <f aca="false">R513</f>
        <v>0</v>
      </c>
      <c r="S510" s="310" t="n">
        <f aca="false">S513</f>
        <v>0</v>
      </c>
      <c r="T510" s="310" t="n">
        <f aca="false">T513</f>
        <v>0</v>
      </c>
      <c r="U510" s="310" t="n">
        <f aca="false">U513</f>
        <v>0</v>
      </c>
      <c r="V510" s="310" t="n">
        <f aca="false">V513</f>
        <v>0</v>
      </c>
      <c r="W510" s="310" t="n">
        <f aca="false">W513</f>
        <v>0</v>
      </c>
      <c r="X510" s="310" t="n">
        <f aca="false">X513</f>
        <v>0</v>
      </c>
      <c r="Y510" s="310" t="n">
        <f aca="false">Y513</f>
        <v>0</v>
      </c>
      <c r="Z510" s="310" t="n">
        <f aca="false">Z513</f>
        <v>0</v>
      </c>
      <c r="AA510" s="310" t="n">
        <f aca="false">AA513</f>
        <v>0</v>
      </c>
      <c r="AB510" s="310" t="n">
        <f aca="false">AB513</f>
        <v>0</v>
      </c>
      <c r="AC510" s="310" t="n">
        <f aca="false">AC513</f>
        <v>0</v>
      </c>
      <c r="AD510" s="310" t="n">
        <f aca="false">AD513</f>
        <v>0</v>
      </c>
      <c r="AE510" s="310" t="n">
        <f aca="false">AE513</f>
        <v>0</v>
      </c>
      <c r="AF510" s="310" t="n">
        <f aca="false">AF513</f>
        <v>0</v>
      </c>
      <c r="AG510" s="310" t="n">
        <f aca="false">AG513</f>
        <v>0</v>
      </c>
      <c r="AH510" s="310" t="n">
        <f aca="false">AH513</f>
        <v>0</v>
      </c>
      <c r="AI510" s="310" t="n">
        <f aca="false">AI513</f>
        <v>0</v>
      </c>
      <c r="AJ510" s="310" t="n">
        <f aca="false">AJ513</f>
        <v>0</v>
      </c>
      <c r="AK510" s="310" t="n">
        <f aca="false">AK513</f>
        <v>0</v>
      </c>
      <c r="AL510" s="310" t="n">
        <f aca="false">AL513</f>
        <v>0</v>
      </c>
      <c r="AM510" s="310" t="n">
        <f aca="false">AM513</f>
        <v>0</v>
      </c>
      <c r="AN510" s="310" t="n">
        <f aca="false">AN513</f>
        <v>0</v>
      </c>
      <c r="AO510" s="310" t="n">
        <f aca="false">AO513</f>
        <v>0</v>
      </c>
      <c r="AP510" s="310" t="n">
        <f aca="false">AP513</f>
        <v>0</v>
      </c>
      <c r="AQ510" s="310" t="n">
        <f aca="false">AQ513</f>
        <v>0</v>
      </c>
      <c r="AR510" s="310" t="n">
        <f aca="false">AR513</f>
        <v>0</v>
      </c>
      <c r="AS510" s="310" t="n">
        <f aca="false">AS513</f>
        <v>0</v>
      </c>
      <c r="AT510" s="310" t="n">
        <f aca="false">AT513</f>
        <v>0</v>
      </c>
      <c r="AU510" s="310" t="n">
        <f aca="false">AU513</f>
        <v>0</v>
      </c>
      <c r="AV510" s="310" t="n">
        <f aca="false">AV513</f>
        <v>0</v>
      </c>
      <c r="AW510" s="310" t="n">
        <f aca="false">AW513</f>
        <v>0</v>
      </c>
      <c r="AX510" s="310" t="n">
        <f aca="false">AX513</f>
        <v>0</v>
      </c>
      <c r="AY510" s="310" t="n">
        <f aca="false">AY513</f>
        <v>0</v>
      </c>
      <c r="AZ510" s="310" t="n">
        <f aca="false">AZ513</f>
        <v>0</v>
      </c>
      <c r="BA510" s="310" t="n">
        <f aca="false">BA513</f>
        <v>0</v>
      </c>
      <c r="BB510" s="310" t="n">
        <f aca="false">BB513</f>
        <v>0</v>
      </c>
      <c r="BC510" s="310" t="n">
        <f aca="false">BC513</f>
        <v>0</v>
      </c>
      <c r="BD510" s="310" t="n">
        <f aca="false">BD513</f>
        <v>0</v>
      </c>
      <c r="BE510" s="310" t="n">
        <f aca="false">BE513</f>
        <v>0</v>
      </c>
      <c r="BF510" s="310" t="n">
        <f aca="false">BF513</f>
        <v>0</v>
      </c>
      <c r="BG510" s="310" t="n">
        <f aca="false">BG513</f>
        <v>0</v>
      </c>
      <c r="BH510" s="310" t="n">
        <f aca="false">BH513</f>
        <v>0</v>
      </c>
      <c r="BI510" s="310" t="n">
        <f aca="false">BI513</f>
        <v>0</v>
      </c>
      <c r="BJ510" s="310" t="n">
        <f aca="false">BJ513</f>
        <v>0</v>
      </c>
      <c r="BK510" s="310" t="n">
        <f aca="false">BK513</f>
        <v>0</v>
      </c>
      <c r="BL510" s="310" t="n">
        <f aca="false">BL513</f>
        <v>0</v>
      </c>
      <c r="BM510" s="310" t="n">
        <f aca="false">BM513</f>
        <v>0</v>
      </c>
      <c r="BN510" s="310" t="n">
        <f aca="false">BN513</f>
        <v>0</v>
      </c>
      <c r="BO510" s="310" t="n">
        <f aca="false">BO513</f>
        <v>0</v>
      </c>
      <c r="BP510" s="310" t="n">
        <f aca="false">BP513</f>
        <v>0</v>
      </c>
      <c r="BQ510" s="310" t="n">
        <f aca="false">BQ513</f>
        <v>0</v>
      </c>
      <c r="BR510" s="310" t="n">
        <f aca="false">BR513</f>
        <v>0</v>
      </c>
      <c r="BS510" s="310" t="n">
        <f aca="false">BS513</f>
        <v>0</v>
      </c>
      <c r="BT510" s="310" t="n">
        <f aca="false">BT513</f>
        <v>0</v>
      </c>
      <c r="BU510" s="310" t="n">
        <f aca="false">BU513</f>
        <v>0</v>
      </c>
    </row>
    <row r="511" customFormat="false" ht="31.2" hidden="false" customHeight="false" outlineLevel="0" collapsed="false">
      <c r="A511" s="314"/>
      <c r="B511" s="12"/>
      <c r="C511" s="315"/>
      <c r="D511" s="266"/>
      <c r="E511" s="7" t="s">
        <v>470</v>
      </c>
      <c r="F511" s="310"/>
      <c r="G511" s="261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61"/>
      <c r="AA511" s="261"/>
      <c r="AB511" s="28"/>
      <c r="AC511" s="259"/>
      <c r="AD511" s="261"/>
      <c r="AE511" s="259"/>
      <c r="AF511" s="261"/>
      <c r="AG511" s="259"/>
      <c r="AH511" s="259"/>
      <c r="AI511" s="259"/>
      <c r="AJ511" s="259"/>
      <c r="AK511" s="259"/>
      <c r="AL511" s="259"/>
      <c r="AM511" s="259"/>
      <c r="AN511" s="259"/>
      <c r="AO511" s="259"/>
      <c r="AP511" s="310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  <c r="BI511" s="261"/>
      <c r="BJ511" s="261"/>
      <c r="BK511" s="261"/>
    </row>
    <row r="512" customFormat="false" ht="31.2" hidden="false" customHeight="false" outlineLevel="0" collapsed="false">
      <c r="A512" s="314"/>
      <c r="B512" s="12"/>
      <c r="C512" s="315"/>
      <c r="D512" s="266"/>
      <c r="E512" s="7" t="s">
        <v>471</v>
      </c>
      <c r="F512" s="310"/>
      <c r="G512" s="261"/>
      <c r="H512" s="259"/>
      <c r="I512" s="259"/>
      <c r="J512" s="259"/>
      <c r="K512" s="259"/>
      <c r="L512" s="259"/>
      <c r="M512" s="259"/>
      <c r="N512" s="259"/>
      <c r="O512" s="25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61"/>
      <c r="AA512" s="261"/>
      <c r="AB512" s="28"/>
      <c r="AC512" s="259"/>
      <c r="AD512" s="261"/>
      <c r="AE512" s="259"/>
      <c r="AF512" s="261"/>
      <c r="AG512" s="259"/>
      <c r="AH512" s="259"/>
      <c r="AI512" s="259"/>
      <c r="AJ512" s="259"/>
      <c r="AK512" s="259"/>
      <c r="AL512" s="259"/>
      <c r="AM512" s="259"/>
      <c r="AN512" s="259"/>
      <c r="AO512" s="259"/>
      <c r="AP512" s="310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  <c r="BI512" s="261"/>
      <c r="BJ512" s="261"/>
      <c r="BK512" s="261"/>
    </row>
    <row r="513" customFormat="false" ht="21" hidden="false" customHeight="false" outlineLevel="0" collapsed="false">
      <c r="A513" s="314"/>
      <c r="B513" s="12"/>
      <c r="C513" s="315"/>
      <c r="D513" s="266"/>
      <c r="E513" s="7" t="s">
        <v>322</v>
      </c>
      <c r="F513" s="310" t="n">
        <v>260</v>
      </c>
      <c r="G513" s="261"/>
      <c r="H513" s="311" t="n">
        <f aca="false">G513/F513*100</f>
        <v>0</v>
      </c>
      <c r="I513" s="259"/>
      <c r="J513" s="259"/>
      <c r="K513" s="259"/>
      <c r="L513" s="259"/>
      <c r="M513" s="259"/>
      <c r="N513" s="259"/>
      <c r="O513" s="259" t="n">
        <v>260</v>
      </c>
      <c r="P513" s="259"/>
      <c r="Q513" s="311" t="n">
        <f aca="false">P513/O513*100</f>
        <v>0</v>
      </c>
      <c r="R513" s="259"/>
      <c r="S513" s="259"/>
      <c r="T513" s="259"/>
      <c r="U513" s="259"/>
      <c r="V513" s="259"/>
      <c r="W513" s="259"/>
      <c r="X513" s="259"/>
      <c r="Y513" s="259"/>
      <c r="Z513" s="261"/>
      <c r="AA513" s="261"/>
      <c r="AB513" s="28"/>
      <c r="AC513" s="259"/>
      <c r="AD513" s="261"/>
      <c r="AE513" s="259"/>
      <c r="AF513" s="261"/>
      <c r="AG513" s="259"/>
      <c r="AH513" s="259"/>
      <c r="AI513" s="259"/>
      <c r="AJ513" s="259"/>
      <c r="AK513" s="259"/>
      <c r="AL513" s="259"/>
      <c r="AM513" s="259"/>
      <c r="AN513" s="259"/>
      <c r="AO513" s="259"/>
      <c r="AP513" s="310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  <c r="BI513" s="261"/>
      <c r="BJ513" s="261"/>
      <c r="BK513" s="261"/>
    </row>
    <row r="514" customFormat="false" ht="78" hidden="false" customHeight="false" outlineLevel="0" collapsed="false">
      <c r="A514" s="314"/>
      <c r="B514" s="12"/>
      <c r="C514" s="315"/>
      <c r="D514" s="266"/>
      <c r="E514" s="7" t="s">
        <v>36</v>
      </c>
      <c r="F514" s="310"/>
      <c r="G514" s="261"/>
      <c r="H514" s="267"/>
      <c r="I514" s="259"/>
      <c r="J514" s="259"/>
      <c r="K514" s="259"/>
      <c r="L514" s="259"/>
      <c r="M514" s="259"/>
      <c r="N514" s="259"/>
      <c r="O514" s="25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61"/>
      <c r="AA514" s="261"/>
      <c r="AB514" s="28"/>
      <c r="AC514" s="259"/>
      <c r="AD514" s="261"/>
      <c r="AE514" s="259"/>
      <c r="AF514" s="261"/>
      <c r="AG514" s="259"/>
      <c r="AH514" s="259"/>
      <c r="AI514" s="259"/>
      <c r="AJ514" s="259"/>
      <c r="AK514" s="259"/>
      <c r="AL514" s="259"/>
      <c r="AM514" s="259"/>
      <c r="AN514" s="259"/>
      <c r="AO514" s="259"/>
      <c r="AP514" s="310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  <c r="BI514" s="261"/>
      <c r="BJ514" s="261"/>
      <c r="BK514" s="261"/>
    </row>
    <row r="515" customFormat="false" ht="21" hidden="false" customHeight="false" outlineLevel="0" collapsed="false">
      <c r="A515" s="314"/>
      <c r="B515" s="12"/>
      <c r="C515" s="315"/>
      <c r="D515" s="266"/>
      <c r="E515" s="7" t="s">
        <v>472</v>
      </c>
      <c r="F515" s="310"/>
      <c r="G515" s="261"/>
      <c r="H515" s="267"/>
      <c r="I515" s="259"/>
      <c r="J515" s="259"/>
      <c r="K515" s="259"/>
      <c r="L515" s="259"/>
      <c r="M515" s="259"/>
      <c r="N515" s="259"/>
      <c r="O515" s="25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61"/>
      <c r="AA515" s="261"/>
      <c r="AB515" s="28"/>
      <c r="AC515" s="259"/>
      <c r="AD515" s="261"/>
      <c r="AE515" s="259"/>
      <c r="AF515" s="261"/>
      <c r="AG515" s="259"/>
      <c r="AH515" s="259"/>
      <c r="AI515" s="259"/>
      <c r="AJ515" s="259"/>
      <c r="AK515" s="259"/>
      <c r="AL515" s="259"/>
      <c r="AM515" s="259"/>
      <c r="AN515" s="259"/>
      <c r="AO515" s="259"/>
      <c r="AP515" s="310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  <c r="BI515" s="261"/>
      <c r="BJ515" s="261"/>
      <c r="BK515" s="261"/>
    </row>
    <row r="516" customFormat="false" ht="31.2" hidden="false" customHeight="false" outlineLevel="0" collapsed="false">
      <c r="A516" s="314"/>
      <c r="B516" s="12"/>
      <c r="C516" s="315"/>
      <c r="D516" s="266"/>
      <c r="E516" s="7" t="s">
        <v>473</v>
      </c>
      <c r="F516" s="310"/>
      <c r="G516" s="261"/>
      <c r="H516" s="267"/>
      <c r="I516" s="259"/>
      <c r="J516" s="259"/>
      <c r="K516" s="259"/>
      <c r="L516" s="259"/>
      <c r="M516" s="259"/>
      <c r="N516" s="259"/>
      <c r="O516" s="25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61"/>
      <c r="AA516" s="261"/>
      <c r="AB516" s="28"/>
      <c r="AC516" s="259"/>
      <c r="AD516" s="261"/>
      <c r="AE516" s="259"/>
      <c r="AF516" s="261"/>
      <c r="AG516" s="259"/>
      <c r="AH516" s="259"/>
      <c r="AI516" s="259"/>
      <c r="AJ516" s="259"/>
      <c r="AK516" s="259"/>
      <c r="AL516" s="259"/>
      <c r="AM516" s="259"/>
      <c r="AN516" s="259"/>
      <c r="AO516" s="259"/>
      <c r="AP516" s="310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  <c r="BI516" s="261"/>
      <c r="BJ516" s="261"/>
      <c r="BK516" s="261"/>
    </row>
    <row r="517" customFormat="false" ht="47.25" hidden="true" customHeight="true" outlineLevel="0" collapsed="false">
      <c r="A517" s="314"/>
      <c r="B517" s="12" t="s">
        <v>93</v>
      </c>
      <c r="C517" s="315"/>
      <c r="D517" s="266" t="s">
        <v>349</v>
      </c>
      <c r="E517" s="7" t="s">
        <v>25</v>
      </c>
      <c r="F517" s="190"/>
      <c r="G517" s="261"/>
      <c r="H517" s="267"/>
      <c r="I517" s="259"/>
      <c r="J517" s="259"/>
      <c r="K517" s="259"/>
      <c r="L517" s="259"/>
      <c r="M517" s="259"/>
      <c r="N517" s="259"/>
      <c r="O517" s="25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61"/>
      <c r="AA517" s="261"/>
      <c r="AB517" s="28"/>
      <c r="AC517" s="259"/>
      <c r="AD517" s="261"/>
      <c r="AE517" s="259"/>
      <c r="AF517" s="261"/>
      <c r="AG517" s="259"/>
      <c r="AH517" s="259"/>
      <c r="AI517" s="259"/>
      <c r="AJ517" s="259"/>
      <c r="AK517" s="259"/>
      <c r="AL517" s="259"/>
      <c r="AM517" s="259"/>
      <c r="AN517" s="259"/>
      <c r="AO517" s="259"/>
      <c r="AP517" s="190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  <c r="BI517" s="261"/>
      <c r="BJ517" s="261"/>
      <c r="BK517" s="261"/>
    </row>
    <row r="518" customFormat="false" ht="21" hidden="false" customHeight="true" outlineLevel="0" collapsed="false">
      <c r="A518" s="314"/>
      <c r="B518" s="12" t="s">
        <v>94</v>
      </c>
      <c r="C518" s="315"/>
      <c r="D518" s="266" t="s">
        <v>349</v>
      </c>
      <c r="E518" s="9" t="s">
        <v>332</v>
      </c>
      <c r="F518" s="144" t="n">
        <f aca="false">F529</f>
        <v>1408.462</v>
      </c>
      <c r="G518" s="144" t="n">
        <f aca="false">G529</f>
        <v>0</v>
      </c>
      <c r="H518" s="311" t="n">
        <f aca="false">G518/F518*100</f>
        <v>0</v>
      </c>
      <c r="I518" s="144" t="n">
        <f aca="false">I529</f>
        <v>0</v>
      </c>
      <c r="J518" s="144" t="n">
        <f aca="false">J529</f>
        <v>0</v>
      </c>
      <c r="K518" s="144" t="n">
        <f aca="false">K529</f>
        <v>0</v>
      </c>
      <c r="L518" s="144" t="n">
        <f aca="false">L529</f>
        <v>0</v>
      </c>
      <c r="M518" s="144" t="n">
        <f aca="false">M529</f>
        <v>0</v>
      </c>
      <c r="N518" s="144" t="n">
        <f aca="false">N529</f>
        <v>0</v>
      </c>
      <c r="O518" s="144" t="n">
        <f aca="false">O529</f>
        <v>1408.46</v>
      </c>
      <c r="P518" s="144" t="n">
        <f aca="false">P529</f>
        <v>0</v>
      </c>
      <c r="Q518" s="311" t="n">
        <f aca="false">P518/O518*100</f>
        <v>0</v>
      </c>
      <c r="R518" s="144" t="n">
        <f aca="false">R529</f>
        <v>0</v>
      </c>
      <c r="S518" s="144" t="n">
        <f aca="false">S529</f>
        <v>0</v>
      </c>
      <c r="T518" s="144" t="n">
        <f aca="false">T529</f>
        <v>0</v>
      </c>
      <c r="U518" s="144" t="n">
        <f aca="false">U529</f>
        <v>0</v>
      </c>
      <c r="V518" s="144" t="n">
        <f aca="false">V529</f>
        <v>0</v>
      </c>
      <c r="W518" s="144" t="n">
        <f aca="false">W529</f>
        <v>0</v>
      </c>
      <c r="X518" s="144" t="n">
        <f aca="false">X529</f>
        <v>0</v>
      </c>
      <c r="Y518" s="144" t="n">
        <f aca="false">Y529</f>
        <v>0</v>
      </c>
      <c r="Z518" s="144" t="n">
        <f aca="false">Z529</f>
        <v>0</v>
      </c>
      <c r="AA518" s="144" t="n">
        <f aca="false">AA529</f>
        <v>0</v>
      </c>
      <c r="AB518" s="144" t="n">
        <f aca="false">AB529</f>
        <v>0</v>
      </c>
      <c r="AC518" s="144" t="n">
        <f aca="false">AC529</f>
        <v>0</v>
      </c>
      <c r="AD518" s="144" t="n">
        <f aca="false">AD529</f>
        <v>0</v>
      </c>
      <c r="AE518" s="144" t="n">
        <f aca="false">AE529</f>
        <v>0</v>
      </c>
      <c r="AF518" s="144" t="n">
        <f aca="false">AF529</f>
        <v>0</v>
      </c>
      <c r="AG518" s="144" t="n">
        <f aca="false">AG529</f>
        <v>0</v>
      </c>
      <c r="AH518" s="144" t="n">
        <f aca="false">AH529</f>
        <v>0</v>
      </c>
      <c r="AI518" s="144" t="n">
        <f aca="false">AI529</f>
        <v>0</v>
      </c>
      <c r="AJ518" s="144" t="n">
        <f aca="false">AJ529</f>
        <v>0</v>
      </c>
      <c r="AK518" s="144" t="n">
        <f aca="false">AK529</f>
        <v>0</v>
      </c>
      <c r="AL518" s="144" t="n">
        <f aca="false">AL529</f>
        <v>0</v>
      </c>
      <c r="AM518" s="144" t="n">
        <f aca="false">AM529</f>
        <v>0</v>
      </c>
      <c r="AN518" s="144" t="n">
        <f aca="false">AN529</f>
        <v>0</v>
      </c>
      <c r="AO518" s="144" t="n">
        <f aca="false">AO529</f>
        <v>0</v>
      </c>
      <c r="AP518" s="144" t="n">
        <f aca="false">AP529</f>
        <v>0</v>
      </c>
      <c r="AQ518" s="144" t="n">
        <f aca="false">AQ529</f>
        <v>0</v>
      </c>
      <c r="AR518" s="144" t="n">
        <f aca="false">AR529</f>
        <v>0</v>
      </c>
      <c r="AS518" s="144" t="n">
        <f aca="false">AS529</f>
        <v>0</v>
      </c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  <c r="BI518" s="261"/>
      <c r="BJ518" s="261"/>
      <c r="BK518" s="261"/>
    </row>
    <row r="519" customFormat="false" ht="20.25" hidden="true" customHeight="true" outlineLevel="0" collapsed="false">
      <c r="A519" s="314"/>
      <c r="B519" s="12"/>
      <c r="C519" s="315"/>
      <c r="D519" s="266" t="s">
        <v>349</v>
      </c>
      <c r="E519" s="7" t="s">
        <v>470</v>
      </c>
      <c r="F519" s="144"/>
      <c r="G519" s="261"/>
      <c r="H519" s="270"/>
      <c r="I519" s="259"/>
      <c r="J519" s="259"/>
      <c r="K519" s="259"/>
      <c r="L519" s="259"/>
      <c r="M519" s="259"/>
      <c r="N519" s="259"/>
      <c r="O519" s="25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61"/>
      <c r="AA519" s="261"/>
      <c r="AB519" s="28"/>
      <c r="AC519" s="259"/>
      <c r="AD519" s="261"/>
      <c r="AE519" s="259"/>
      <c r="AF519" s="261"/>
      <c r="AG519" s="259"/>
      <c r="AH519" s="259"/>
      <c r="AI519" s="259"/>
      <c r="AJ519" s="259"/>
      <c r="AK519" s="259"/>
      <c r="AL519" s="259"/>
      <c r="AM519" s="259"/>
      <c r="AN519" s="259"/>
      <c r="AO519" s="259"/>
      <c r="AP519" s="144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  <c r="BI519" s="261"/>
      <c r="BJ519" s="261"/>
      <c r="BK519" s="261"/>
    </row>
    <row r="520" customFormat="false" ht="20.25" hidden="true" customHeight="true" outlineLevel="0" collapsed="false">
      <c r="A520" s="314"/>
      <c r="B520" s="12"/>
      <c r="C520" s="315"/>
      <c r="D520" s="266" t="s">
        <v>349</v>
      </c>
      <c r="E520" s="7" t="s">
        <v>471</v>
      </c>
      <c r="F520" s="144"/>
      <c r="G520" s="261"/>
      <c r="H520" s="270"/>
      <c r="I520" s="259"/>
      <c r="J520" s="259"/>
      <c r="K520" s="259"/>
      <c r="L520" s="259"/>
      <c r="M520" s="259"/>
      <c r="N520" s="259"/>
      <c r="O520" s="25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61"/>
      <c r="AA520" s="261"/>
      <c r="AB520" s="28"/>
      <c r="AC520" s="259"/>
      <c r="AD520" s="261"/>
      <c r="AE520" s="259"/>
      <c r="AF520" s="261"/>
      <c r="AG520" s="259"/>
      <c r="AH520" s="259"/>
      <c r="AI520" s="259"/>
      <c r="AJ520" s="259"/>
      <c r="AK520" s="259"/>
      <c r="AL520" s="259"/>
      <c r="AM520" s="259"/>
      <c r="AN520" s="259"/>
      <c r="AO520" s="259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</row>
    <row r="521" customFormat="false" ht="31.5" hidden="true" customHeight="true" outlineLevel="0" collapsed="false">
      <c r="A521" s="314"/>
      <c r="B521" s="12"/>
      <c r="C521" s="315"/>
      <c r="D521" s="266" t="s">
        <v>349</v>
      </c>
      <c r="E521" s="7" t="s">
        <v>322</v>
      </c>
      <c r="F521" s="144"/>
      <c r="G521" s="261"/>
      <c r="H521" s="270"/>
      <c r="I521" s="259"/>
      <c r="J521" s="259"/>
      <c r="K521" s="259"/>
      <c r="L521" s="259"/>
      <c r="M521" s="259"/>
      <c r="N521" s="259"/>
      <c r="O521" s="259"/>
      <c r="P521" s="259"/>
      <c r="Q521" s="311" t="e">
        <f aca="false">P521/O521*100</f>
        <v>#DIV/0!</v>
      </c>
      <c r="R521" s="259"/>
      <c r="S521" s="259"/>
      <c r="T521" s="259"/>
      <c r="U521" s="259"/>
      <c r="V521" s="259"/>
      <c r="W521" s="259"/>
      <c r="X521" s="259"/>
      <c r="Y521" s="259"/>
      <c r="Z521" s="261"/>
      <c r="AA521" s="261"/>
      <c r="AB521" s="28"/>
      <c r="AC521" s="259"/>
      <c r="AD521" s="261"/>
      <c r="AE521" s="259"/>
      <c r="AF521" s="261"/>
      <c r="AG521" s="259"/>
      <c r="AH521" s="259"/>
      <c r="AI521" s="259"/>
      <c r="AJ521" s="259"/>
      <c r="AK521" s="259"/>
      <c r="AL521" s="259"/>
      <c r="AM521" s="259"/>
      <c r="AN521" s="259"/>
      <c r="AO521" s="259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  <c r="BI521" s="261"/>
      <c r="BJ521" s="261"/>
      <c r="BK521" s="261"/>
    </row>
    <row r="522" customFormat="false" ht="31.5" hidden="true" customHeight="true" outlineLevel="0" collapsed="false">
      <c r="A522" s="314"/>
      <c r="B522" s="12"/>
      <c r="C522" s="315"/>
      <c r="D522" s="266" t="s">
        <v>349</v>
      </c>
      <c r="E522" s="7" t="s">
        <v>36</v>
      </c>
      <c r="F522" s="144"/>
      <c r="G522" s="261"/>
      <c r="H522" s="270"/>
      <c r="I522" s="259"/>
      <c r="J522" s="259"/>
      <c r="K522" s="259"/>
      <c r="L522" s="259"/>
      <c r="M522" s="259"/>
      <c r="N522" s="259"/>
      <c r="O522" s="25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61"/>
      <c r="AA522" s="261"/>
      <c r="AB522" s="28"/>
      <c r="AC522" s="259"/>
      <c r="AD522" s="261"/>
      <c r="AE522" s="259"/>
      <c r="AF522" s="261"/>
      <c r="AG522" s="259"/>
      <c r="AH522" s="259"/>
      <c r="AI522" s="259"/>
      <c r="AJ522" s="259"/>
      <c r="AK522" s="259"/>
      <c r="AL522" s="259"/>
      <c r="AM522" s="259"/>
      <c r="AN522" s="259"/>
      <c r="AO522" s="259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  <c r="BI522" s="261"/>
      <c r="BJ522" s="261"/>
      <c r="BK522" s="261"/>
    </row>
    <row r="523" customFormat="false" ht="20.25" hidden="true" customHeight="true" outlineLevel="0" collapsed="false">
      <c r="A523" s="314"/>
      <c r="B523" s="12"/>
      <c r="C523" s="315"/>
      <c r="D523" s="266" t="s">
        <v>349</v>
      </c>
      <c r="E523" s="7" t="s">
        <v>472</v>
      </c>
      <c r="F523" s="144"/>
      <c r="G523" s="261"/>
      <c r="H523" s="270"/>
      <c r="I523" s="259"/>
      <c r="J523" s="259"/>
      <c r="K523" s="259"/>
      <c r="L523" s="259"/>
      <c r="M523" s="259"/>
      <c r="N523" s="259"/>
      <c r="O523" s="25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61"/>
      <c r="AA523" s="261"/>
      <c r="AB523" s="28"/>
      <c r="AC523" s="259"/>
      <c r="AD523" s="261"/>
      <c r="AE523" s="259"/>
      <c r="AF523" s="261"/>
      <c r="AG523" s="259"/>
      <c r="AH523" s="259"/>
      <c r="AI523" s="259"/>
      <c r="AJ523" s="259"/>
      <c r="AK523" s="259"/>
      <c r="AL523" s="259"/>
      <c r="AM523" s="259"/>
      <c r="AN523" s="259"/>
      <c r="AO523" s="259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  <c r="BI523" s="261"/>
      <c r="BJ523" s="261"/>
      <c r="BK523" s="261"/>
    </row>
    <row r="524" customFormat="false" ht="78.75" hidden="true" customHeight="true" outlineLevel="0" collapsed="false">
      <c r="A524" s="314"/>
      <c r="B524" s="12"/>
      <c r="C524" s="315"/>
      <c r="D524" s="266" t="s">
        <v>349</v>
      </c>
      <c r="E524" s="7" t="s">
        <v>473</v>
      </c>
      <c r="F524" s="144"/>
      <c r="G524" s="261"/>
      <c r="H524" s="270"/>
      <c r="I524" s="259"/>
      <c r="J524" s="259"/>
      <c r="K524" s="259"/>
      <c r="L524" s="259"/>
      <c r="M524" s="259"/>
      <c r="N524" s="259"/>
      <c r="O524" s="25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61"/>
      <c r="AA524" s="261"/>
      <c r="AB524" s="28"/>
      <c r="AC524" s="259"/>
      <c r="AD524" s="261"/>
      <c r="AE524" s="259"/>
      <c r="AF524" s="261"/>
      <c r="AG524" s="259"/>
      <c r="AH524" s="259"/>
      <c r="AI524" s="259"/>
      <c r="AJ524" s="259"/>
      <c r="AK524" s="259"/>
      <c r="AL524" s="259"/>
      <c r="AM524" s="259"/>
      <c r="AN524" s="259"/>
      <c r="AO524" s="259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  <c r="BI524" s="261"/>
      <c r="BJ524" s="261"/>
      <c r="BK524" s="261"/>
    </row>
    <row r="525" customFormat="false" ht="20.25" hidden="true" customHeight="true" outlineLevel="0" collapsed="false">
      <c r="A525" s="314"/>
      <c r="B525" s="12"/>
      <c r="C525" s="315"/>
      <c r="D525" s="266" t="s">
        <v>349</v>
      </c>
      <c r="E525" s="7" t="s">
        <v>26</v>
      </c>
      <c r="F525" s="144"/>
      <c r="G525" s="261"/>
      <c r="H525" s="270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61"/>
      <c r="AA525" s="261"/>
      <c r="AB525" s="28"/>
      <c r="AC525" s="259"/>
      <c r="AD525" s="261"/>
      <c r="AE525" s="259"/>
      <c r="AF525" s="261"/>
      <c r="AG525" s="259"/>
      <c r="AH525" s="259"/>
      <c r="AI525" s="259"/>
      <c r="AJ525" s="259"/>
      <c r="AK525" s="259"/>
      <c r="AL525" s="259"/>
      <c r="AM525" s="259"/>
      <c r="AN525" s="259"/>
      <c r="AO525" s="259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  <c r="BI525" s="261"/>
      <c r="BJ525" s="261"/>
      <c r="BK525" s="261"/>
    </row>
    <row r="526" customFormat="false" ht="47.25" hidden="true" customHeight="true" outlineLevel="0" collapsed="false">
      <c r="A526" s="314"/>
      <c r="B526" s="12"/>
      <c r="C526" s="315"/>
      <c r="D526" s="266" t="s">
        <v>349</v>
      </c>
      <c r="E526" s="7" t="s">
        <v>27</v>
      </c>
      <c r="F526" s="144"/>
      <c r="G526" s="261"/>
      <c r="H526" s="270"/>
      <c r="I526" s="259"/>
      <c r="J526" s="259"/>
      <c r="K526" s="259"/>
      <c r="L526" s="259"/>
      <c r="M526" s="259"/>
      <c r="N526" s="259"/>
      <c r="O526" s="25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61"/>
      <c r="AA526" s="261"/>
      <c r="AB526" s="28"/>
      <c r="AC526" s="259"/>
      <c r="AD526" s="261"/>
      <c r="AE526" s="259"/>
      <c r="AF526" s="261"/>
      <c r="AG526" s="259"/>
      <c r="AH526" s="259"/>
      <c r="AI526" s="259"/>
      <c r="AJ526" s="259"/>
      <c r="AK526" s="259"/>
      <c r="AL526" s="259"/>
      <c r="AM526" s="259"/>
      <c r="AN526" s="259"/>
      <c r="AO526" s="259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  <c r="BI526" s="261"/>
      <c r="BJ526" s="261"/>
      <c r="BK526" s="261"/>
    </row>
    <row r="527" customFormat="false" ht="31.2" hidden="false" customHeight="false" outlineLevel="0" collapsed="false">
      <c r="A527" s="314"/>
      <c r="B527" s="12"/>
      <c r="C527" s="315"/>
      <c r="D527" s="317"/>
      <c r="E527" s="7" t="s">
        <v>470</v>
      </c>
      <c r="F527" s="144"/>
      <c r="G527" s="270"/>
      <c r="H527" s="270"/>
      <c r="I527" s="284"/>
      <c r="J527" s="259"/>
      <c r="K527" s="259"/>
      <c r="L527" s="284"/>
      <c r="M527" s="284"/>
      <c r="N527" s="259"/>
      <c r="O527" s="284"/>
      <c r="P527" s="284"/>
      <c r="Q527" s="259"/>
      <c r="R527" s="284"/>
      <c r="S527" s="284"/>
      <c r="T527" s="259"/>
      <c r="U527" s="284"/>
      <c r="V527" s="284"/>
      <c r="W527" s="259"/>
      <c r="X527" s="284"/>
      <c r="Y527" s="284"/>
      <c r="Z527" s="261"/>
      <c r="AA527" s="270"/>
      <c r="AB527" s="302"/>
      <c r="AC527" s="259"/>
      <c r="AD527" s="270"/>
      <c r="AE527" s="259"/>
      <c r="AF527" s="261"/>
      <c r="AG527" s="284"/>
      <c r="AH527" s="259"/>
      <c r="AI527" s="259"/>
      <c r="AJ527" s="284"/>
      <c r="AK527" s="259"/>
      <c r="AL527" s="259"/>
      <c r="AM527" s="284"/>
      <c r="AN527" s="284"/>
      <c r="AO527" s="259"/>
      <c r="AP527" s="270"/>
      <c r="AQ527" s="270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  <c r="BI527" s="261"/>
      <c r="BJ527" s="261"/>
      <c r="BK527" s="261"/>
    </row>
    <row r="528" customFormat="false" ht="31.2" hidden="false" customHeight="false" outlineLevel="0" collapsed="false">
      <c r="A528" s="314"/>
      <c r="B528" s="12"/>
      <c r="C528" s="315"/>
      <c r="D528" s="317"/>
      <c r="E528" s="7" t="s">
        <v>471</v>
      </c>
      <c r="F528" s="144"/>
      <c r="G528" s="270"/>
      <c r="H528" s="270"/>
      <c r="I528" s="284"/>
      <c r="J528" s="259"/>
      <c r="K528" s="259"/>
      <c r="L528" s="284"/>
      <c r="M528" s="284"/>
      <c r="N528" s="259"/>
      <c r="O528" s="284"/>
      <c r="P528" s="284"/>
      <c r="Q528" s="259"/>
      <c r="R528" s="284"/>
      <c r="S528" s="284"/>
      <c r="T528" s="259"/>
      <c r="U528" s="284"/>
      <c r="V528" s="284"/>
      <c r="W528" s="259"/>
      <c r="X528" s="284"/>
      <c r="Y528" s="284"/>
      <c r="Z528" s="261"/>
      <c r="AA528" s="270"/>
      <c r="AB528" s="302"/>
      <c r="AC528" s="259"/>
      <c r="AD528" s="270"/>
      <c r="AE528" s="259"/>
      <c r="AF528" s="261"/>
      <c r="AG528" s="284"/>
      <c r="AH528" s="259"/>
      <c r="AI528" s="259"/>
      <c r="AJ528" s="284"/>
      <c r="AK528" s="259"/>
      <c r="AL528" s="259"/>
      <c r="AM528" s="284"/>
      <c r="AN528" s="284"/>
      <c r="AO528" s="259"/>
      <c r="AP528" s="270"/>
      <c r="AQ528" s="270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  <c r="BI528" s="261"/>
      <c r="BJ528" s="261"/>
      <c r="BK528" s="261"/>
    </row>
    <row r="529" customFormat="false" ht="21" hidden="false" customHeight="false" outlineLevel="0" collapsed="false">
      <c r="A529" s="314"/>
      <c r="B529" s="12"/>
      <c r="C529" s="315"/>
      <c r="D529" s="317"/>
      <c r="E529" s="7" t="s">
        <v>322</v>
      </c>
      <c r="F529" s="144" t="n">
        <v>1408.462</v>
      </c>
      <c r="G529" s="270"/>
      <c r="H529" s="311" t="n">
        <f aca="false">G529/F529*100</f>
        <v>0</v>
      </c>
      <c r="I529" s="284"/>
      <c r="J529" s="259"/>
      <c r="K529" s="259"/>
      <c r="L529" s="284"/>
      <c r="M529" s="284"/>
      <c r="N529" s="259"/>
      <c r="O529" s="284" t="n">
        <v>1408.46</v>
      </c>
      <c r="P529" s="284"/>
      <c r="Q529" s="311" t="n">
        <f aca="false">P529/O529*100</f>
        <v>0</v>
      </c>
      <c r="R529" s="284"/>
      <c r="S529" s="284"/>
      <c r="T529" s="259"/>
      <c r="U529" s="284"/>
      <c r="V529" s="284"/>
      <c r="W529" s="259"/>
      <c r="X529" s="284"/>
      <c r="Y529" s="284"/>
      <c r="Z529" s="261"/>
      <c r="AA529" s="270"/>
      <c r="AB529" s="302"/>
      <c r="AC529" s="259"/>
      <c r="AD529" s="270"/>
      <c r="AE529" s="259"/>
      <c r="AF529" s="261"/>
      <c r="AG529" s="284"/>
      <c r="AH529" s="259"/>
      <c r="AI529" s="259"/>
      <c r="AJ529" s="284"/>
      <c r="AK529" s="259"/>
      <c r="AL529" s="259"/>
      <c r="AM529" s="284"/>
      <c r="AN529" s="284"/>
      <c r="AO529" s="259"/>
      <c r="AP529" s="270"/>
      <c r="AQ529" s="270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  <c r="BI529" s="261"/>
      <c r="BJ529" s="261"/>
      <c r="BK529" s="261"/>
    </row>
    <row r="530" customFormat="false" ht="78" hidden="false" customHeight="false" outlineLevel="0" collapsed="false">
      <c r="A530" s="314"/>
      <c r="B530" s="12"/>
      <c r="C530" s="315"/>
      <c r="D530" s="317"/>
      <c r="E530" s="7" t="s">
        <v>36</v>
      </c>
      <c r="F530" s="144"/>
      <c r="G530" s="270"/>
      <c r="H530" s="270"/>
      <c r="I530" s="284"/>
      <c r="J530" s="259"/>
      <c r="K530" s="259"/>
      <c r="L530" s="284"/>
      <c r="M530" s="284"/>
      <c r="N530" s="259"/>
      <c r="O530" s="284"/>
      <c r="P530" s="284"/>
      <c r="Q530" s="259"/>
      <c r="R530" s="284"/>
      <c r="S530" s="284"/>
      <c r="T530" s="259"/>
      <c r="U530" s="284"/>
      <c r="V530" s="284"/>
      <c r="W530" s="259"/>
      <c r="X530" s="284"/>
      <c r="Y530" s="284"/>
      <c r="Z530" s="261"/>
      <c r="AA530" s="270"/>
      <c r="AB530" s="302"/>
      <c r="AC530" s="259"/>
      <c r="AD530" s="270"/>
      <c r="AE530" s="259"/>
      <c r="AF530" s="261"/>
      <c r="AG530" s="284"/>
      <c r="AH530" s="259"/>
      <c r="AI530" s="259"/>
      <c r="AJ530" s="284"/>
      <c r="AK530" s="259"/>
      <c r="AL530" s="259"/>
      <c r="AM530" s="284"/>
      <c r="AN530" s="284"/>
      <c r="AO530" s="259"/>
      <c r="AP530" s="270"/>
      <c r="AQ530" s="270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  <c r="BI530" s="261"/>
      <c r="BJ530" s="261"/>
      <c r="BK530" s="261"/>
    </row>
    <row r="531" customFormat="false" ht="21" hidden="false" customHeight="false" outlineLevel="0" collapsed="false">
      <c r="A531" s="314"/>
      <c r="B531" s="12"/>
      <c r="C531" s="315"/>
      <c r="D531" s="317"/>
      <c r="E531" s="7" t="s">
        <v>472</v>
      </c>
      <c r="F531" s="144"/>
      <c r="G531" s="270"/>
      <c r="H531" s="270"/>
      <c r="I531" s="284"/>
      <c r="J531" s="259"/>
      <c r="K531" s="259"/>
      <c r="L531" s="284"/>
      <c r="M531" s="284"/>
      <c r="N531" s="259"/>
      <c r="O531" s="284"/>
      <c r="P531" s="284"/>
      <c r="Q531" s="259"/>
      <c r="R531" s="284"/>
      <c r="S531" s="284"/>
      <c r="T531" s="259"/>
      <c r="U531" s="284"/>
      <c r="V531" s="284"/>
      <c r="W531" s="259"/>
      <c r="X531" s="284"/>
      <c r="Y531" s="284"/>
      <c r="Z531" s="261"/>
      <c r="AA531" s="270"/>
      <c r="AB531" s="302"/>
      <c r="AC531" s="259"/>
      <c r="AD531" s="270"/>
      <c r="AE531" s="259"/>
      <c r="AF531" s="261"/>
      <c r="AG531" s="284"/>
      <c r="AH531" s="259"/>
      <c r="AI531" s="259"/>
      <c r="AJ531" s="284"/>
      <c r="AK531" s="259"/>
      <c r="AL531" s="259"/>
      <c r="AM531" s="284"/>
      <c r="AN531" s="284"/>
      <c r="AO531" s="259"/>
      <c r="AP531" s="270"/>
      <c r="AQ531" s="270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  <c r="BI531" s="261"/>
      <c r="BJ531" s="261"/>
      <c r="BK531" s="261"/>
    </row>
    <row r="532" customFormat="false" ht="31.2" hidden="false" customHeight="false" outlineLevel="0" collapsed="false">
      <c r="A532" s="314"/>
      <c r="B532" s="12"/>
      <c r="C532" s="315"/>
      <c r="D532" s="317"/>
      <c r="E532" s="7" t="s">
        <v>473</v>
      </c>
      <c r="F532" s="144"/>
      <c r="G532" s="270"/>
      <c r="H532" s="270"/>
      <c r="I532" s="284"/>
      <c r="J532" s="259"/>
      <c r="K532" s="259"/>
      <c r="L532" s="284"/>
      <c r="M532" s="284"/>
      <c r="N532" s="259"/>
      <c r="O532" s="284"/>
      <c r="P532" s="284"/>
      <c r="Q532" s="259"/>
      <c r="R532" s="284"/>
      <c r="S532" s="284"/>
      <c r="T532" s="259"/>
      <c r="U532" s="284"/>
      <c r="V532" s="284"/>
      <c r="W532" s="259"/>
      <c r="X532" s="284"/>
      <c r="Y532" s="284"/>
      <c r="Z532" s="261"/>
      <c r="AA532" s="270"/>
      <c r="AB532" s="302"/>
      <c r="AC532" s="259"/>
      <c r="AD532" s="270"/>
      <c r="AE532" s="259"/>
      <c r="AF532" s="261"/>
      <c r="AG532" s="284"/>
      <c r="AH532" s="259"/>
      <c r="AI532" s="259"/>
      <c r="AJ532" s="284"/>
      <c r="AK532" s="259"/>
      <c r="AL532" s="259"/>
      <c r="AM532" s="284"/>
      <c r="AN532" s="284"/>
      <c r="AO532" s="259"/>
      <c r="AP532" s="270"/>
      <c r="AQ532" s="270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  <c r="BI532" s="261"/>
      <c r="BJ532" s="261"/>
      <c r="BK532" s="261"/>
    </row>
    <row r="533" customFormat="false" ht="15.6" hidden="false" customHeight="true" outlineLevel="0" collapsed="false">
      <c r="A533" s="26" t="s">
        <v>411</v>
      </c>
      <c r="B533" s="26"/>
      <c r="C533" s="26"/>
      <c r="D533" s="303"/>
      <c r="E533" s="9" t="s">
        <v>332</v>
      </c>
      <c r="F533" s="308" t="n">
        <f aca="false">F536</f>
        <v>2136.829</v>
      </c>
      <c r="G533" s="308" t="n">
        <f aca="false">G536</f>
        <v>0</v>
      </c>
      <c r="H533" s="311" t="n">
        <f aca="false">G533/F533*100</f>
        <v>0</v>
      </c>
      <c r="I533" s="308" t="n">
        <f aca="false">I536</f>
        <v>0</v>
      </c>
      <c r="J533" s="308" t="n">
        <f aca="false">J536</f>
        <v>0</v>
      </c>
      <c r="K533" s="308" t="n">
        <f aca="false">K536</f>
        <v>0</v>
      </c>
      <c r="L533" s="308" t="n">
        <f aca="false">L536</f>
        <v>0</v>
      </c>
      <c r="M533" s="308" t="n">
        <f aca="false">M536</f>
        <v>0</v>
      </c>
      <c r="N533" s="308" t="n">
        <f aca="false">N536</f>
        <v>0</v>
      </c>
      <c r="O533" s="308" t="n">
        <f aca="false">O536</f>
        <v>2136.825</v>
      </c>
      <c r="P533" s="308" t="n">
        <f aca="false">P536</f>
        <v>0</v>
      </c>
      <c r="Q533" s="311" t="n">
        <f aca="false">P533/O533*100</f>
        <v>0</v>
      </c>
      <c r="R533" s="308" t="n">
        <f aca="false">R536</f>
        <v>0</v>
      </c>
      <c r="S533" s="308" t="n">
        <f aca="false">S536</f>
        <v>0</v>
      </c>
      <c r="T533" s="308" t="n">
        <f aca="false">T536</f>
        <v>0</v>
      </c>
      <c r="U533" s="308" t="n">
        <f aca="false">U536</f>
        <v>0</v>
      </c>
      <c r="V533" s="308" t="n">
        <f aca="false">V536</f>
        <v>0</v>
      </c>
      <c r="W533" s="308" t="n">
        <f aca="false">W536</f>
        <v>0</v>
      </c>
      <c r="X533" s="308" t="n">
        <f aca="false">X536</f>
        <v>0</v>
      </c>
      <c r="Y533" s="308" t="n">
        <f aca="false">Y536</f>
        <v>0</v>
      </c>
      <c r="Z533" s="308" t="n">
        <f aca="false">Z536</f>
        <v>0</v>
      </c>
      <c r="AA533" s="308" t="n">
        <f aca="false">AA536</f>
        <v>0</v>
      </c>
      <c r="AB533" s="308" t="n">
        <f aca="false">AB536</f>
        <v>0</v>
      </c>
      <c r="AC533" s="308" t="n">
        <f aca="false">AC536</f>
        <v>0</v>
      </c>
      <c r="AD533" s="308" t="n">
        <f aca="false">AD536</f>
        <v>0</v>
      </c>
      <c r="AE533" s="308" t="n">
        <f aca="false">AE536</f>
        <v>0</v>
      </c>
      <c r="AF533" s="308" t="n">
        <f aca="false">AF536</f>
        <v>0</v>
      </c>
      <c r="AG533" s="308" t="n">
        <f aca="false">AG536</f>
        <v>0</v>
      </c>
      <c r="AH533" s="308" t="n">
        <f aca="false">AH536</f>
        <v>0</v>
      </c>
      <c r="AI533" s="308" t="n">
        <f aca="false">AI536</f>
        <v>0</v>
      </c>
      <c r="AJ533" s="308" t="n">
        <f aca="false">AJ536</f>
        <v>0</v>
      </c>
      <c r="AK533" s="308" t="n">
        <f aca="false">AK536</f>
        <v>0</v>
      </c>
      <c r="AL533" s="308" t="n">
        <f aca="false">AL536</f>
        <v>0</v>
      </c>
      <c r="AM533" s="308" t="n">
        <f aca="false">AM536</f>
        <v>0</v>
      </c>
      <c r="AN533" s="308" t="n">
        <f aca="false">AN536</f>
        <v>0</v>
      </c>
      <c r="AO533" s="308" t="n">
        <f aca="false">AO536</f>
        <v>0</v>
      </c>
      <c r="AP533" s="308" t="n">
        <f aca="false">AP536</f>
        <v>0</v>
      </c>
      <c r="AQ533" s="308" t="n">
        <f aca="false">AQ536</f>
        <v>0</v>
      </c>
      <c r="AR533" s="308" t="n">
        <f aca="false">AR536</f>
        <v>0</v>
      </c>
      <c r="AS533" s="308" t="n">
        <f aca="false">AS536</f>
        <v>0</v>
      </c>
      <c r="AT533" s="308" t="n">
        <f aca="false">AT536</f>
        <v>0</v>
      </c>
      <c r="AU533" s="308" t="n">
        <f aca="false">AU536</f>
        <v>0</v>
      </c>
      <c r="AV533" s="308" t="n">
        <f aca="false">AV536</f>
        <v>0</v>
      </c>
      <c r="AW533" s="308" t="n">
        <f aca="false">AW536</f>
        <v>0</v>
      </c>
      <c r="AX533" s="308" t="n">
        <f aca="false">AX536</f>
        <v>0</v>
      </c>
      <c r="AY533" s="308" t="n">
        <f aca="false">AY536</f>
        <v>0</v>
      </c>
      <c r="AZ533" s="308" t="n">
        <f aca="false">AZ536</f>
        <v>0</v>
      </c>
      <c r="BA533" s="308" t="n">
        <f aca="false">BA536</f>
        <v>0</v>
      </c>
      <c r="BB533" s="308" t="n">
        <f aca="false">BB536</f>
        <v>0</v>
      </c>
      <c r="BC533" s="308" t="n">
        <f aca="false">BC536</f>
        <v>0</v>
      </c>
      <c r="BD533" s="308" t="n">
        <f aca="false">BD536</f>
        <v>0</v>
      </c>
      <c r="BE533" s="308" t="n">
        <f aca="false">BE536</f>
        <v>0</v>
      </c>
      <c r="BF533" s="308" t="n">
        <f aca="false">BF536</f>
        <v>0</v>
      </c>
      <c r="BG533" s="308" t="n">
        <f aca="false">BG536</f>
        <v>0</v>
      </c>
      <c r="BH533" s="308" t="n">
        <f aca="false">BH536</f>
        <v>0</v>
      </c>
      <c r="BI533" s="308" t="n">
        <f aca="false">BI536</f>
        <v>0</v>
      </c>
      <c r="BJ533" s="308" t="n">
        <f aca="false">BJ536</f>
        <v>0</v>
      </c>
      <c r="BK533" s="308" t="n">
        <f aca="false">BK536</f>
        <v>0</v>
      </c>
      <c r="BL533" s="308" t="n">
        <f aca="false">BL536</f>
        <v>0</v>
      </c>
      <c r="BM533" s="308" t="n">
        <f aca="false">BM536</f>
        <v>0</v>
      </c>
      <c r="BN533" s="308" t="n">
        <f aca="false">BN536</f>
        <v>0</v>
      </c>
      <c r="BO533" s="308" t="n">
        <f aca="false">BO536</f>
        <v>0</v>
      </c>
      <c r="BP533" s="308" t="n">
        <f aca="false">BP536</f>
        <v>0</v>
      </c>
      <c r="BQ533" s="308" t="n">
        <f aca="false">BQ536</f>
        <v>0</v>
      </c>
      <c r="BR533" s="308" t="n">
        <f aca="false">BR536</f>
        <v>0</v>
      </c>
      <c r="BS533" s="308" t="n">
        <f aca="false">BS536</f>
        <v>0</v>
      </c>
      <c r="BT533" s="308" t="n">
        <f aca="false">BT536</f>
        <v>0</v>
      </c>
      <c r="BU533" s="308" t="n">
        <f aca="false">BU536</f>
        <v>0</v>
      </c>
    </row>
    <row r="534" customFormat="false" ht="31.2" hidden="false" customHeight="false" outlineLevel="0" collapsed="false">
      <c r="A534" s="26"/>
      <c r="B534" s="26"/>
      <c r="C534" s="26"/>
      <c r="D534" s="304"/>
      <c r="E534" s="7" t="s">
        <v>470</v>
      </c>
      <c r="F534" s="144"/>
      <c r="G534" s="144"/>
      <c r="H534" s="270"/>
      <c r="I534" s="144"/>
      <c r="J534" s="259"/>
      <c r="K534" s="259"/>
      <c r="L534" s="144"/>
      <c r="M534" s="144"/>
      <c r="N534" s="259"/>
      <c r="O534" s="144"/>
      <c r="P534" s="144"/>
      <c r="Q534" s="259"/>
      <c r="R534" s="144"/>
      <c r="S534" s="144"/>
      <c r="T534" s="259"/>
      <c r="U534" s="144"/>
      <c r="V534" s="144"/>
      <c r="W534" s="259"/>
      <c r="X534" s="144"/>
      <c r="Y534" s="144"/>
      <c r="Z534" s="261"/>
      <c r="AA534" s="144"/>
      <c r="AB534" s="144"/>
      <c r="AC534" s="259"/>
      <c r="AD534" s="144"/>
      <c r="AE534" s="259"/>
      <c r="AF534" s="261"/>
      <c r="AG534" s="144"/>
      <c r="AH534" s="259"/>
      <c r="AI534" s="259"/>
      <c r="AJ534" s="144"/>
      <c r="AK534" s="259"/>
      <c r="AL534" s="259"/>
      <c r="AM534" s="144"/>
      <c r="AN534" s="144"/>
      <c r="AO534" s="259"/>
      <c r="AP534" s="144"/>
      <c r="AQ534" s="144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  <c r="BI534" s="261"/>
      <c r="BJ534" s="261"/>
      <c r="BK534" s="261"/>
    </row>
    <row r="535" customFormat="false" ht="31.2" hidden="false" customHeight="false" outlineLevel="0" collapsed="false">
      <c r="A535" s="26"/>
      <c r="B535" s="26"/>
      <c r="C535" s="26"/>
      <c r="D535" s="304"/>
      <c r="E535" s="7" t="s">
        <v>471</v>
      </c>
      <c r="F535" s="144"/>
      <c r="G535" s="144"/>
      <c r="H535" s="318"/>
      <c r="I535" s="144"/>
      <c r="J535" s="259"/>
      <c r="K535" s="259"/>
      <c r="L535" s="144"/>
      <c r="M535" s="144"/>
      <c r="N535" s="259"/>
      <c r="O535" s="144"/>
      <c r="P535" s="144"/>
      <c r="Q535" s="259"/>
      <c r="R535" s="144"/>
      <c r="S535" s="144"/>
      <c r="T535" s="259"/>
      <c r="U535" s="144"/>
      <c r="V535" s="144"/>
      <c r="W535" s="276"/>
      <c r="X535" s="144"/>
      <c r="Y535" s="144"/>
      <c r="Z535" s="268"/>
      <c r="AA535" s="144"/>
      <c r="AB535" s="144"/>
      <c r="AC535" s="259"/>
      <c r="AD535" s="144"/>
      <c r="AE535" s="259"/>
      <c r="AF535" s="261"/>
      <c r="AG535" s="144"/>
      <c r="AH535" s="259"/>
      <c r="AI535" s="259"/>
      <c r="AJ535" s="144"/>
      <c r="AK535" s="259"/>
      <c r="AL535" s="259"/>
      <c r="AM535" s="144"/>
      <c r="AN535" s="144"/>
      <c r="AO535" s="259"/>
      <c r="AP535" s="144"/>
      <c r="AQ535" s="144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  <c r="BI535" s="261"/>
      <c r="BJ535" s="261"/>
      <c r="BK535" s="261"/>
    </row>
    <row r="536" customFormat="false" ht="15.6" hidden="false" customHeight="false" outlineLevel="0" collapsed="false">
      <c r="A536" s="26"/>
      <c r="B536" s="26"/>
      <c r="C536" s="26"/>
      <c r="D536" s="304"/>
      <c r="E536" s="7" t="s">
        <v>322</v>
      </c>
      <c r="F536" s="319" t="n">
        <f aca="false">F456+F497</f>
        <v>2136.829</v>
      </c>
      <c r="G536" s="319" t="n">
        <f aca="false">G456+G497</f>
        <v>0</v>
      </c>
      <c r="H536" s="311" t="n">
        <f aca="false">G536/F536*100</f>
        <v>0</v>
      </c>
      <c r="I536" s="319" t="n">
        <f aca="false">I456+I497</f>
        <v>0</v>
      </c>
      <c r="J536" s="319" t="n">
        <f aca="false">J456+J497</f>
        <v>0</v>
      </c>
      <c r="K536" s="319" t="n">
        <f aca="false">K456+K497</f>
        <v>0</v>
      </c>
      <c r="L536" s="319" t="n">
        <f aca="false">L456+L497</f>
        <v>0</v>
      </c>
      <c r="M536" s="319" t="n">
        <f aca="false">M456+M497</f>
        <v>0</v>
      </c>
      <c r="N536" s="319" t="n">
        <f aca="false">N456+N497</f>
        <v>0</v>
      </c>
      <c r="O536" s="319" t="n">
        <f aca="false">O456+O497</f>
        <v>2136.825</v>
      </c>
      <c r="P536" s="319" t="n">
        <f aca="false">P456+P497</f>
        <v>0</v>
      </c>
      <c r="Q536" s="311" t="n">
        <f aca="false">P536/O536*100</f>
        <v>0</v>
      </c>
      <c r="R536" s="319" t="n">
        <f aca="false">R456+R497</f>
        <v>0</v>
      </c>
      <c r="S536" s="319" t="n">
        <f aca="false">S456+S497</f>
        <v>0</v>
      </c>
      <c r="T536" s="319" t="n">
        <f aca="false">T456+T497</f>
        <v>0</v>
      </c>
      <c r="U536" s="319" t="n">
        <f aca="false">U456+U497</f>
        <v>0</v>
      </c>
      <c r="V536" s="319" t="n">
        <f aca="false">V456+V497</f>
        <v>0</v>
      </c>
      <c r="W536" s="319" t="n">
        <f aca="false">W456+W497</f>
        <v>0</v>
      </c>
      <c r="X536" s="319" t="n">
        <f aca="false">X456+X497</f>
        <v>0</v>
      </c>
      <c r="Y536" s="319" t="n">
        <f aca="false">Y456+Y497</f>
        <v>0</v>
      </c>
      <c r="Z536" s="319" t="n">
        <f aca="false">Z456+Z497</f>
        <v>0</v>
      </c>
      <c r="AA536" s="319" t="n">
        <f aca="false">AA456+AA497</f>
        <v>0</v>
      </c>
      <c r="AB536" s="319" t="n">
        <f aca="false">AB456+AB497</f>
        <v>0</v>
      </c>
      <c r="AC536" s="319" t="n">
        <f aca="false">AC456+AC497</f>
        <v>0</v>
      </c>
      <c r="AD536" s="319" t="n">
        <f aca="false">AD456+AD497</f>
        <v>0</v>
      </c>
      <c r="AE536" s="319" t="n">
        <f aca="false">AE456+AE497</f>
        <v>0</v>
      </c>
      <c r="AF536" s="319" t="n">
        <f aca="false">AF456+AF497</f>
        <v>0</v>
      </c>
      <c r="AG536" s="319" t="n">
        <f aca="false">AG456+AG497</f>
        <v>0</v>
      </c>
      <c r="AH536" s="319" t="n">
        <f aca="false">AH456+AH497</f>
        <v>0</v>
      </c>
      <c r="AI536" s="319" t="n">
        <f aca="false">AI456+AI497</f>
        <v>0</v>
      </c>
      <c r="AJ536" s="319" t="n">
        <f aca="false">AJ456+AJ497</f>
        <v>0</v>
      </c>
      <c r="AK536" s="319" t="n">
        <f aca="false">AK456+AK497</f>
        <v>0</v>
      </c>
      <c r="AL536" s="319" t="n">
        <f aca="false">AL456+AL497</f>
        <v>0</v>
      </c>
      <c r="AM536" s="319" t="n">
        <f aca="false">AM456+AM497</f>
        <v>0</v>
      </c>
      <c r="AN536" s="319" t="n">
        <f aca="false">AN456+AN497</f>
        <v>0</v>
      </c>
      <c r="AO536" s="319" t="n">
        <f aca="false">AO456+AO497</f>
        <v>0</v>
      </c>
      <c r="AP536" s="319" t="n">
        <f aca="false">AP456+AP497</f>
        <v>0</v>
      </c>
      <c r="AQ536" s="319" t="n">
        <f aca="false">AQ456+AQ497</f>
        <v>0</v>
      </c>
      <c r="AR536" s="319" t="n">
        <f aca="false">AR456+AR497</f>
        <v>0</v>
      </c>
      <c r="AS536" s="319" t="n">
        <f aca="false">AS456+AS497</f>
        <v>0</v>
      </c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  <c r="BI536" s="261"/>
      <c r="BJ536" s="261"/>
      <c r="BK536" s="261"/>
    </row>
    <row r="537" customFormat="false" ht="78" hidden="false" customHeight="false" outlineLevel="0" collapsed="false">
      <c r="A537" s="26"/>
      <c r="B537" s="26"/>
      <c r="C537" s="26"/>
      <c r="D537" s="304"/>
      <c r="E537" s="7" t="s">
        <v>36</v>
      </c>
      <c r="F537" s="144"/>
      <c r="G537" s="144"/>
      <c r="H537" s="270"/>
      <c r="I537" s="144"/>
      <c r="J537" s="259"/>
      <c r="K537" s="259"/>
      <c r="L537" s="144"/>
      <c r="M537" s="144"/>
      <c r="N537" s="259"/>
      <c r="O537" s="144"/>
      <c r="P537" s="144"/>
      <c r="Q537" s="259"/>
      <c r="R537" s="144"/>
      <c r="S537" s="144"/>
      <c r="T537" s="259"/>
      <c r="U537" s="144"/>
      <c r="V537" s="144"/>
      <c r="W537" s="259"/>
      <c r="X537" s="144"/>
      <c r="Y537" s="144"/>
      <c r="Z537" s="261"/>
      <c r="AA537" s="144"/>
      <c r="AB537" s="144"/>
      <c r="AC537" s="259"/>
      <c r="AD537" s="144"/>
      <c r="AE537" s="259"/>
      <c r="AF537" s="261"/>
      <c r="AG537" s="144"/>
      <c r="AH537" s="259"/>
      <c r="AI537" s="259"/>
      <c r="AJ537" s="144"/>
      <c r="AK537" s="259"/>
      <c r="AL537" s="259"/>
      <c r="AM537" s="144"/>
      <c r="AN537" s="144"/>
      <c r="AO537" s="259"/>
      <c r="AP537" s="144"/>
      <c r="AQ537" s="144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  <c r="BI537" s="261"/>
      <c r="BJ537" s="261"/>
      <c r="BK537" s="261"/>
    </row>
    <row r="538" customFormat="false" ht="15.6" hidden="false" customHeight="false" outlineLevel="0" collapsed="false">
      <c r="A538" s="26"/>
      <c r="B538" s="26"/>
      <c r="C538" s="26"/>
      <c r="D538" s="304"/>
      <c r="E538" s="7" t="s">
        <v>472</v>
      </c>
      <c r="F538" s="144"/>
      <c r="G538" s="144"/>
      <c r="H538" s="270"/>
      <c r="I538" s="144"/>
      <c r="J538" s="259"/>
      <c r="K538" s="259"/>
      <c r="L538" s="144"/>
      <c r="M538" s="144"/>
      <c r="N538" s="259"/>
      <c r="O538" s="144"/>
      <c r="P538" s="144"/>
      <c r="Q538" s="259"/>
      <c r="R538" s="144"/>
      <c r="S538" s="144"/>
      <c r="T538" s="259"/>
      <c r="U538" s="144"/>
      <c r="V538" s="144"/>
      <c r="W538" s="259"/>
      <c r="X538" s="144"/>
      <c r="Y538" s="144"/>
      <c r="Z538" s="261"/>
      <c r="AA538" s="144"/>
      <c r="AB538" s="144"/>
      <c r="AC538" s="259"/>
      <c r="AD538" s="144"/>
      <c r="AE538" s="259"/>
      <c r="AF538" s="261"/>
      <c r="AG538" s="144"/>
      <c r="AH538" s="259"/>
      <c r="AI538" s="259"/>
      <c r="AJ538" s="144"/>
      <c r="AK538" s="259"/>
      <c r="AL538" s="259"/>
      <c r="AM538" s="144"/>
      <c r="AN538" s="144"/>
      <c r="AO538" s="259"/>
      <c r="AP538" s="144"/>
      <c r="AQ538" s="144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  <c r="BI538" s="261"/>
      <c r="BJ538" s="261"/>
      <c r="BK538" s="261"/>
    </row>
    <row r="539" customFormat="false" ht="31.2" hidden="false" customHeight="false" outlineLevel="0" collapsed="false">
      <c r="A539" s="26"/>
      <c r="B539" s="26"/>
      <c r="C539" s="26"/>
      <c r="D539" s="305"/>
      <c r="E539" s="7" t="s">
        <v>473</v>
      </c>
      <c r="F539" s="144"/>
      <c r="G539" s="144"/>
      <c r="H539" s="270"/>
      <c r="I539" s="144"/>
      <c r="J539" s="259"/>
      <c r="K539" s="259"/>
      <c r="L539" s="144"/>
      <c r="M539" s="144"/>
      <c r="N539" s="259"/>
      <c r="O539" s="144"/>
      <c r="P539" s="144"/>
      <c r="Q539" s="259"/>
      <c r="R539" s="144"/>
      <c r="S539" s="144"/>
      <c r="T539" s="259"/>
      <c r="U539" s="144"/>
      <c r="V539" s="144"/>
      <c r="W539" s="259"/>
      <c r="X539" s="144"/>
      <c r="Y539" s="144"/>
      <c r="Z539" s="261"/>
      <c r="AA539" s="144"/>
      <c r="AB539" s="144"/>
      <c r="AC539" s="259"/>
      <c r="AD539" s="144"/>
      <c r="AE539" s="259"/>
      <c r="AF539" s="261"/>
      <c r="AG539" s="144"/>
      <c r="AH539" s="259"/>
      <c r="AI539" s="259"/>
      <c r="AJ539" s="144"/>
      <c r="AK539" s="259"/>
      <c r="AL539" s="259"/>
      <c r="AM539" s="144"/>
      <c r="AN539" s="144"/>
      <c r="AO539" s="259"/>
      <c r="AP539" s="144"/>
      <c r="AQ539" s="144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  <c r="BI539" s="261"/>
      <c r="BJ539" s="261"/>
      <c r="BK539" s="261"/>
    </row>
    <row r="540" customFormat="false" ht="15.6" hidden="false" customHeight="true" outlineLevel="0" collapsed="false">
      <c r="A540" s="253" t="s">
        <v>412</v>
      </c>
      <c r="B540" s="9" t="s">
        <v>413</v>
      </c>
      <c r="C540" s="9" t="s">
        <v>309</v>
      </c>
      <c r="D540" s="9" t="s">
        <v>414</v>
      </c>
      <c r="E540" s="9" t="s">
        <v>332</v>
      </c>
      <c r="F540" s="306" t="n">
        <f aca="false">F543</f>
        <v>4009.7</v>
      </c>
      <c r="G540" s="306" t="n">
        <f aca="false">G543</f>
        <v>0</v>
      </c>
      <c r="H540" s="306" t="n">
        <f aca="false">H543</f>
        <v>0</v>
      </c>
      <c r="I540" s="306" t="n">
        <f aca="false">I543</f>
        <v>0</v>
      </c>
      <c r="J540" s="306" t="n">
        <f aca="false">J543</f>
        <v>0</v>
      </c>
      <c r="K540" s="306" t="n">
        <f aca="false">K543</f>
        <v>0</v>
      </c>
      <c r="L540" s="306" t="n">
        <f aca="false">L543</f>
        <v>0</v>
      </c>
      <c r="M540" s="306" t="n">
        <f aca="false">M543</f>
        <v>0</v>
      </c>
      <c r="N540" s="306" t="n">
        <f aca="false">N543</f>
        <v>0</v>
      </c>
      <c r="O540" s="306" t="n">
        <f aca="false">O543</f>
        <v>4009.7</v>
      </c>
      <c r="P540" s="306" t="n">
        <f aca="false">P543</f>
        <v>0</v>
      </c>
      <c r="Q540" s="306" t="n">
        <f aca="false">Q543</f>
        <v>0</v>
      </c>
      <c r="R540" s="306" t="n">
        <f aca="false">R543</f>
        <v>0</v>
      </c>
      <c r="S540" s="306" t="n">
        <f aca="false">S543</f>
        <v>0</v>
      </c>
      <c r="T540" s="306" t="n">
        <f aca="false">T543</f>
        <v>0</v>
      </c>
      <c r="U540" s="306" t="n">
        <f aca="false">U543</f>
        <v>0</v>
      </c>
      <c r="V540" s="306" t="n">
        <f aca="false">V543</f>
        <v>0</v>
      </c>
      <c r="W540" s="306" t="n">
        <f aca="false">W543</f>
        <v>0</v>
      </c>
      <c r="X540" s="306" t="n">
        <f aca="false">X543</f>
        <v>0</v>
      </c>
      <c r="Y540" s="306" t="n">
        <f aca="false">Y543</f>
        <v>0</v>
      </c>
      <c r="Z540" s="306" t="n">
        <f aca="false">Z543</f>
        <v>0</v>
      </c>
      <c r="AA540" s="306" t="n">
        <f aca="false">AA543</f>
        <v>0</v>
      </c>
      <c r="AB540" s="306" t="n">
        <f aca="false">AB543</f>
        <v>0</v>
      </c>
      <c r="AC540" s="306" t="n">
        <f aca="false">AC543</f>
        <v>0</v>
      </c>
      <c r="AD540" s="306" t="n">
        <f aca="false">AD543</f>
        <v>0</v>
      </c>
      <c r="AE540" s="306" t="n">
        <f aca="false">AE543</f>
        <v>0</v>
      </c>
      <c r="AF540" s="306" t="n">
        <f aca="false">AF543</f>
        <v>0</v>
      </c>
      <c r="AG540" s="306" t="n">
        <f aca="false">AG543</f>
        <v>0</v>
      </c>
      <c r="AH540" s="306" t="n">
        <f aca="false">AH543</f>
        <v>0</v>
      </c>
      <c r="AI540" s="306" t="n">
        <f aca="false">AI543</f>
        <v>0</v>
      </c>
      <c r="AJ540" s="306" t="n">
        <f aca="false">AJ543</f>
        <v>0</v>
      </c>
      <c r="AK540" s="306" t="n">
        <f aca="false">AK543</f>
        <v>0</v>
      </c>
      <c r="AL540" s="306" t="n">
        <f aca="false">AL543</f>
        <v>0</v>
      </c>
      <c r="AM540" s="306" t="n">
        <f aca="false">AM543</f>
        <v>0</v>
      </c>
      <c r="AN540" s="306" t="n">
        <f aca="false">AN543</f>
        <v>0</v>
      </c>
      <c r="AO540" s="306" t="n">
        <f aca="false">AO543</f>
        <v>0</v>
      </c>
      <c r="AP540" s="306" t="n">
        <f aca="false">AP543</f>
        <v>0</v>
      </c>
      <c r="AQ540" s="306" t="n">
        <f aca="false">AQ543</f>
        <v>0</v>
      </c>
      <c r="AR540" s="306" t="n">
        <f aca="false">AR543</f>
        <v>0</v>
      </c>
      <c r="AS540" s="306" t="n">
        <f aca="false">AS543</f>
        <v>0</v>
      </c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  <c r="BI540" s="261"/>
      <c r="BJ540" s="261"/>
      <c r="BK540" s="261"/>
    </row>
    <row r="541" customFormat="false" ht="31.2" hidden="false" customHeight="false" outlineLevel="0" collapsed="false">
      <c r="A541" s="253"/>
      <c r="B541" s="9"/>
      <c r="C541" s="9"/>
      <c r="D541" s="9"/>
      <c r="E541" s="7" t="s">
        <v>470</v>
      </c>
      <c r="F541" s="306"/>
      <c r="G541" s="261"/>
      <c r="H541" s="270"/>
      <c r="I541" s="259"/>
      <c r="J541" s="259"/>
      <c r="K541" s="259"/>
      <c r="L541" s="259"/>
      <c r="M541" s="259"/>
      <c r="N541" s="259"/>
      <c r="O541" s="25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61"/>
      <c r="AA541" s="261"/>
      <c r="AB541" s="28"/>
      <c r="AC541" s="259"/>
      <c r="AD541" s="144"/>
      <c r="AE541" s="259"/>
      <c r="AF541" s="261"/>
      <c r="AG541" s="259"/>
      <c r="AH541" s="259"/>
      <c r="AI541" s="259"/>
      <c r="AJ541" s="306"/>
      <c r="AK541" s="306"/>
      <c r="AL541" s="259"/>
      <c r="AM541" s="259"/>
      <c r="AN541" s="259"/>
      <c r="AO541" s="259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  <c r="BI541" s="261"/>
      <c r="BJ541" s="261"/>
      <c r="BK541" s="261"/>
    </row>
    <row r="542" customFormat="false" ht="31.2" hidden="false" customHeight="false" outlineLevel="0" collapsed="false">
      <c r="A542" s="253"/>
      <c r="B542" s="9"/>
      <c r="C542" s="9"/>
      <c r="D542" s="9"/>
      <c r="E542" s="7" t="s">
        <v>471</v>
      </c>
      <c r="F542" s="306"/>
      <c r="G542" s="320"/>
      <c r="H542" s="318"/>
      <c r="I542" s="259"/>
      <c r="J542" s="259"/>
      <c r="K542" s="259"/>
      <c r="L542" s="259"/>
      <c r="M542" s="259"/>
      <c r="N542" s="259"/>
      <c r="O542" s="25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61"/>
      <c r="AA542" s="261"/>
      <c r="AB542" s="28"/>
      <c r="AC542" s="259"/>
      <c r="AD542" s="144"/>
      <c r="AE542" s="259"/>
      <c r="AF542" s="321"/>
      <c r="AG542" s="259"/>
      <c r="AH542" s="259"/>
      <c r="AI542" s="259"/>
      <c r="AJ542" s="306"/>
      <c r="AK542" s="306"/>
      <c r="AL542" s="259"/>
      <c r="AM542" s="259"/>
      <c r="AN542" s="259"/>
      <c r="AO542" s="259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  <c r="BI542" s="261"/>
      <c r="BJ542" s="261"/>
      <c r="BK542" s="261"/>
    </row>
    <row r="543" customFormat="false" ht="15.6" hidden="false" customHeight="false" outlineLevel="0" collapsed="false">
      <c r="A543" s="253"/>
      <c r="B543" s="9"/>
      <c r="C543" s="9"/>
      <c r="D543" s="9"/>
      <c r="E543" s="7" t="s">
        <v>322</v>
      </c>
      <c r="F543" s="310" t="n">
        <f aca="false">F553</f>
        <v>4009.7</v>
      </c>
      <c r="G543" s="310" t="n">
        <f aca="false">G553</f>
        <v>0</v>
      </c>
      <c r="H543" s="310" t="n">
        <f aca="false">H553</f>
        <v>0</v>
      </c>
      <c r="I543" s="310" t="n">
        <f aca="false">I553</f>
        <v>0</v>
      </c>
      <c r="J543" s="310" t="n">
        <f aca="false">J553</f>
        <v>0</v>
      </c>
      <c r="K543" s="310" t="n">
        <f aca="false">K553</f>
        <v>0</v>
      </c>
      <c r="L543" s="310" t="n">
        <f aca="false">L553</f>
        <v>0</v>
      </c>
      <c r="M543" s="310" t="n">
        <f aca="false">M553</f>
        <v>0</v>
      </c>
      <c r="N543" s="310" t="n">
        <f aca="false">N553</f>
        <v>0</v>
      </c>
      <c r="O543" s="310" t="n">
        <f aca="false">O553</f>
        <v>4009.7</v>
      </c>
      <c r="P543" s="310" t="n">
        <f aca="false">P553</f>
        <v>0</v>
      </c>
      <c r="Q543" s="310" t="n">
        <f aca="false">Q553</f>
        <v>0</v>
      </c>
      <c r="R543" s="310" t="n">
        <f aca="false">R553</f>
        <v>0</v>
      </c>
      <c r="S543" s="310" t="n">
        <f aca="false">S553</f>
        <v>0</v>
      </c>
      <c r="T543" s="310" t="n">
        <f aca="false">T553</f>
        <v>0</v>
      </c>
      <c r="U543" s="310" t="n">
        <f aca="false">U553</f>
        <v>0</v>
      </c>
      <c r="V543" s="310" t="n">
        <f aca="false">V553</f>
        <v>0</v>
      </c>
      <c r="W543" s="310" t="n">
        <f aca="false">W553</f>
        <v>0</v>
      </c>
      <c r="X543" s="310" t="n">
        <f aca="false">X553</f>
        <v>0</v>
      </c>
      <c r="Y543" s="310" t="n">
        <f aca="false">Y553</f>
        <v>0</v>
      </c>
      <c r="Z543" s="310" t="n">
        <f aca="false">Z553</f>
        <v>0</v>
      </c>
      <c r="AA543" s="310" t="n">
        <f aca="false">AA553</f>
        <v>0</v>
      </c>
      <c r="AB543" s="310" t="n">
        <f aca="false">AB553</f>
        <v>0</v>
      </c>
      <c r="AC543" s="310" t="n">
        <f aca="false">AC553</f>
        <v>0</v>
      </c>
      <c r="AD543" s="310" t="n">
        <f aca="false">AD553</f>
        <v>0</v>
      </c>
      <c r="AE543" s="310" t="n">
        <f aca="false">AE553</f>
        <v>0</v>
      </c>
      <c r="AF543" s="310" t="n">
        <f aca="false">AF553</f>
        <v>0</v>
      </c>
      <c r="AG543" s="310" t="n">
        <f aca="false">AG553</f>
        <v>0</v>
      </c>
      <c r="AH543" s="310" t="n">
        <f aca="false">AH553</f>
        <v>0</v>
      </c>
      <c r="AI543" s="310" t="n">
        <f aca="false">AI553</f>
        <v>0</v>
      </c>
      <c r="AJ543" s="310" t="n">
        <f aca="false">AJ553</f>
        <v>0</v>
      </c>
      <c r="AK543" s="310" t="n">
        <f aca="false">AK553</f>
        <v>0</v>
      </c>
      <c r="AL543" s="310" t="n">
        <f aca="false">AL553</f>
        <v>0</v>
      </c>
      <c r="AM543" s="310" t="n">
        <f aca="false">AM553</f>
        <v>0</v>
      </c>
      <c r="AN543" s="310" t="n">
        <f aca="false">AN553</f>
        <v>0</v>
      </c>
      <c r="AO543" s="310" t="n">
        <f aca="false">AO553</f>
        <v>0</v>
      </c>
      <c r="AP543" s="310" t="n">
        <f aca="false">AP553</f>
        <v>0</v>
      </c>
      <c r="AQ543" s="310" t="n">
        <f aca="false">AQ553</f>
        <v>0</v>
      </c>
      <c r="AR543" s="310" t="n">
        <f aca="false">AR553</f>
        <v>0</v>
      </c>
      <c r="AS543" s="310" t="n">
        <f aca="false">AS553</f>
        <v>0</v>
      </c>
      <c r="AT543" s="310" t="n">
        <f aca="false">AT553</f>
        <v>0</v>
      </c>
      <c r="AU543" s="310" t="n">
        <f aca="false">AU553</f>
        <v>0</v>
      </c>
      <c r="AV543" s="310" t="n">
        <f aca="false">AV553</f>
        <v>0</v>
      </c>
      <c r="AW543" s="310" t="n">
        <f aca="false">AW553</f>
        <v>0</v>
      </c>
      <c r="AX543" s="310" t="n">
        <f aca="false">AX553</f>
        <v>0</v>
      </c>
      <c r="AY543" s="310" t="n">
        <f aca="false">AY553</f>
        <v>0</v>
      </c>
      <c r="AZ543" s="310" t="n">
        <f aca="false">AZ553</f>
        <v>0</v>
      </c>
      <c r="BA543" s="310" t="n">
        <f aca="false">BA553</f>
        <v>0</v>
      </c>
      <c r="BB543" s="310" t="n">
        <f aca="false">BB553</f>
        <v>0</v>
      </c>
      <c r="BC543" s="310" t="n">
        <f aca="false">BC553</f>
        <v>0</v>
      </c>
      <c r="BD543" s="310" t="n">
        <f aca="false">BD553</f>
        <v>0</v>
      </c>
      <c r="BE543" s="310" t="n">
        <f aca="false">BE553</f>
        <v>0</v>
      </c>
      <c r="BF543" s="310" t="n">
        <f aca="false">BF553</f>
        <v>0</v>
      </c>
      <c r="BG543" s="310" t="n">
        <f aca="false">BG553</f>
        <v>0</v>
      </c>
      <c r="BH543" s="310" t="n">
        <f aca="false">BH553</f>
        <v>0</v>
      </c>
      <c r="BI543" s="310" t="n">
        <f aca="false">BI553</f>
        <v>0</v>
      </c>
      <c r="BJ543" s="310" t="n">
        <f aca="false">BJ553</f>
        <v>0</v>
      </c>
      <c r="BK543" s="310" t="n">
        <f aca="false">BK553</f>
        <v>0</v>
      </c>
      <c r="BL543" s="310" t="n">
        <f aca="false">BL553</f>
        <v>0</v>
      </c>
      <c r="BM543" s="310" t="n">
        <f aca="false">BM553</f>
        <v>0</v>
      </c>
      <c r="BN543" s="310" t="n">
        <f aca="false">BN553</f>
        <v>0</v>
      </c>
      <c r="BO543" s="310" t="n">
        <f aca="false">BO553</f>
        <v>0</v>
      </c>
      <c r="BP543" s="310" t="n">
        <f aca="false">BP553</f>
        <v>0</v>
      </c>
      <c r="BQ543" s="310" t="n">
        <f aca="false">BQ553</f>
        <v>0</v>
      </c>
      <c r="BR543" s="310" t="n">
        <f aca="false">BR553</f>
        <v>0</v>
      </c>
      <c r="BS543" s="310" t="n">
        <f aca="false">BS553</f>
        <v>0</v>
      </c>
      <c r="BT543" s="310" t="n">
        <f aca="false">BT553</f>
        <v>0</v>
      </c>
    </row>
    <row r="544" customFormat="false" ht="15.75" hidden="true" customHeight="true" outlineLevel="0" collapsed="false">
      <c r="A544" s="253"/>
      <c r="B544" s="9"/>
      <c r="C544" s="9"/>
      <c r="D544" s="9"/>
      <c r="E544" s="7" t="s">
        <v>36</v>
      </c>
      <c r="F544" s="306"/>
      <c r="G544" s="261"/>
      <c r="H544" s="270"/>
      <c r="I544" s="259"/>
      <c r="J544" s="259"/>
      <c r="K544" s="259"/>
      <c r="L544" s="259"/>
      <c r="M544" s="259"/>
      <c r="N544" s="259"/>
      <c r="O544" s="25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61"/>
      <c r="AA544" s="261"/>
      <c r="AB544" s="28"/>
      <c r="AC544" s="259"/>
      <c r="AD544" s="285"/>
      <c r="AE544" s="259"/>
      <c r="AF544" s="261"/>
      <c r="AG544" s="259"/>
      <c r="AH544" s="259"/>
      <c r="AI544" s="259"/>
      <c r="AJ544" s="306"/>
      <c r="AK544" s="306"/>
      <c r="AL544" s="259"/>
      <c r="AM544" s="259"/>
      <c r="AN544" s="259"/>
      <c r="AO544" s="259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  <c r="BI544" s="261"/>
      <c r="BJ544" s="261"/>
      <c r="BK544" s="261"/>
    </row>
    <row r="545" customFormat="false" ht="78.75" hidden="true" customHeight="true" outlineLevel="0" collapsed="false">
      <c r="A545" s="253"/>
      <c r="B545" s="9"/>
      <c r="C545" s="9"/>
      <c r="D545" s="9"/>
      <c r="E545" s="7" t="s">
        <v>472</v>
      </c>
      <c r="F545" s="306"/>
      <c r="G545" s="261"/>
      <c r="H545" s="270"/>
      <c r="I545" s="259"/>
      <c r="J545" s="259"/>
      <c r="K545" s="259"/>
      <c r="L545" s="259"/>
      <c r="M545" s="259"/>
      <c r="N545" s="259"/>
      <c r="O545" s="25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61"/>
      <c r="AA545" s="261"/>
      <c r="AB545" s="28"/>
      <c r="AC545" s="259"/>
      <c r="AD545" s="285"/>
      <c r="AE545" s="259"/>
      <c r="AF545" s="261"/>
      <c r="AG545" s="259"/>
      <c r="AH545" s="259"/>
      <c r="AI545" s="259"/>
      <c r="AJ545" s="306"/>
      <c r="AK545" s="306"/>
      <c r="AL545" s="259"/>
      <c r="AM545" s="259"/>
      <c r="AN545" s="259"/>
      <c r="AO545" s="259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  <c r="BI545" s="261"/>
      <c r="BJ545" s="261"/>
      <c r="BK545" s="261"/>
    </row>
    <row r="546" customFormat="false" ht="15.75" hidden="true" customHeight="true" outlineLevel="0" collapsed="false">
      <c r="A546" s="253"/>
      <c r="B546" s="9"/>
      <c r="C546" s="9"/>
      <c r="D546" s="9"/>
      <c r="E546" s="7" t="s">
        <v>473</v>
      </c>
      <c r="F546" s="306"/>
      <c r="G546" s="261"/>
      <c r="H546" s="270"/>
      <c r="I546" s="259"/>
      <c r="J546" s="259"/>
      <c r="K546" s="259"/>
      <c r="L546" s="259"/>
      <c r="M546" s="259"/>
      <c r="N546" s="259"/>
      <c r="O546" s="25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61"/>
      <c r="AA546" s="261"/>
      <c r="AB546" s="28"/>
      <c r="AC546" s="259"/>
      <c r="AD546" s="306"/>
      <c r="AE546" s="259"/>
      <c r="AF546" s="261"/>
      <c r="AG546" s="259"/>
      <c r="AH546" s="259"/>
      <c r="AI546" s="259"/>
      <c r="AJ546" s="306"/>
      <c r="AK546" s="306"/>
      <c r="AL546" s="259"/>
      <c r="AM546" s="259"/>
      <c r="AN546" s="259"/>
      <c r="AO546" s="259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  <c r="BI546" s="261"/>
      <c r="BJ546" s="261"/>
      <c r="BK546" s="261"/>
    </row>
    <row r="547" customFormat="false" ht="78" hidden="false" customHeight="false" outlineLevel="0" collapsed="false">
      <c r="A547" s="253"/>
      <c r="B547" s="253"/>
      <c r="C547" s="253"/>
      <c r="D547" s="256"/>
      <c r="E547" s="7" t="s">
        <v>36</v>
      </c>
      <c r="F547" s="306"/>
      <c r="G547" s="261"/>
      <c r="H547" s="270"/>
      <c r="I547" s="259"/>
      <c r="J547" s="259"/>
      <c r="K547" s="259"/>
      <c r="L547" s="259"/>
      <c r="M547" s="259"/>
      <c r="N547" s="259"/>
      <c r="O547" s="25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61"/>
      <c r="AA547" s="261"/>
      <c r="AB547" s="28"/>
      <c r="AC547" s="259"/>
      <c r="AD547" s="306"/>
      <c r="AE547" s="259"/>
      <c r="AF547" s="261"/>
      <c r="AG547" s="259"/>
      <c r="AH547" s="259"/>
      <c r="AI547" s="259"/>
      <c r="AJ547" s="306"/>
      <c r="AK547" s="306"/>
      <c r="AL547" s="259"/>
      <c r="AM547" s="259"/>
      <c r="AN547" s="259"/>
      <c r="AO547" s="259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</row>
    <row r="548" customFormat="false" ht="15.6" hidden="false" customHeight="false" outlineLevel="0" collapsed="false">
      <c r="A548" s="253"/>
      <c r="B548" s="253"/>
      <c r="C548" s="253"/>
      <c r="D548" s="256"/>
      <c r="E548" s="7" t="s">
        <v>472</v>
      </c>
      <c r="F548" s="306"/>
      <c r="G548" s="261"/>
      <c r="H548" s="270"/>
      <c r="I548" s="259"/>
      <c r="J548" s="259"/>
      <c r="K548" s="259"/>
      <c r="L548" s="259"/>
      <c r="M548" s="259"/>
      <c r="N548" s="259"/>
      <c r="O548" s="25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61"/>
      <c r="AA548" s="261"/>
      <c r="AB548" s="28"/>
      <c r="AC548" s="259"/>
      <c r="AD548" s="306"/>
      <c r="AE548" s="259"/>
      <c r="AF548" s="261"/>
      <c r="AG548" s="259"/>
      <c r="AH548" s="259"/>
      <c r="AI548" s="259"/>
      <c r="AJ548" s="306"/>
      <c r="AK548" s="306"/>
      <c r="AL548" s="259"/>
      <c r="AM548" s="259"/>
      <c r="AN548" s="259"/>
      <c r="AO548" s="259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  <c r="BI548" s="261"/>
      <c r="BJ548" s="261"/>
      <c r="BK548" s="261"/>
    </row>
    <row r="549" customFormat="false" ht="31.2" hidden="false" customHeight="false" outlineLevel="0" collapsed="false">
      <c r="A549" s="253"/>
      <c r="B549" s="253"/>
      <c r="C549" s="253"/>
      <c r="D549" s="256"/>
      <c r="E549" s="7" t="s">
        <v>473</v>
      </c>
      <c r="F549" s="306"/>
      <c r="G549" s="261"/>
      <c r="H549" s="270"/>
      <c r="I549" s="259"/>
      <c r="J549" s="259"/>
      <c r="K549" s="259"/>
      <c r="L549" s="259"/>
      <c r="M549" s="259"/>
      <c r="N549" s="259"/>
      <c r="O549" s="25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61"/>
      <c r="AA549" s="261"/>
      <c r="AB549" s="28"/>
      <c r="AC549" s="259"/>
      <c r="AD549" s="306"/>
      <c r="AE549" s="259"/>
      <c r="AF549" s="261"/>
      <c r="AG549" s="259"/>
      <c r="AH549" s="259"/>
      <c r="AI549" s="259"/>
      <c r="AJ549" s="306"/>
      <c r="AK549" s="306"/>
      <c r="AL549" s="259"/>
      <c r="AM549" s="259"/>
      <c r="AN549" s="259"/>
      <c r="AO549" s="259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  <c r="BI549" s="261"/>
      <c r="BJ549" s="261"/>
      <c r="BK549" s="261"/>
    </row>
    <row r="550" customFormat="false" ht="21.75" hidden="false" customHeight="true" outlineLevel="0" collapsed="false">
      <c r="A550" s="51" t="s">
        <v>55</v>
      </c>
      <c r="B550" s="12" t="s">
        <v>45</v>
      </c>
      <c r="C550" s="12" t="s">
        <v>46</v>
      </c>
      <c r="D550" s="30"/>
      <c r="E550" s="9" t="s">
        <v>332</v>
      </c>
      <c r="F550" s="144" t="n">
        <f aca="false">F553</f>
        <v>4009.7</v>
      </c>
      <c r="G550" s="144" t="n">
        <f aca="false">G553</f>
        <v>0</v>
      </c>
      <c r="H550" s="311" t="n">
        <f aca="false">G550/F550*100</f>
        <v>0</v>
      </c>
      <c r="I550" s="144" t="n">
        <f aca="false">I553</f>
        <v>0</v>
      </c>
      <c r="J550" s="144" t="n">
        <f aca="false">J553</f>
        <v>0</v>
      </c>
      <c r="K550" s="144" t="n">
        <f aca="false">K553</f>
        <v>0</v>
      </c>
      <c r="L550" s="144" t="n">
        <f aca="false">L553</f>
        <v>0</v>
      </c>
      <c r="M550" s="144" t="n">
        <f aca="false">M553</f>
        <v>0</v>
      </c>
      <c r="N550" s="144" t="n">
        <f aca="false">N553</f>
        <v>0</v>
      </c>
      <c r="O550" s="144" t="n">
        <f aca="false">O553</f>
        <v>4009.7</v>
      </c>
      <c r="P550" s="144" t="n">
        <f aca="false">P553</f>
        <v>0</v>
      </c>
      <c r="Q550" s="311" t="n">
        <f aca="false">P550/O550*100</f>
        <v>0</v>
      </c>
      <c r="R550" s="144" t="n">
        <f aca="false">R553</f>
        <v>0</v>
      </c>
      <c r="S550" s="144" t="n">
        <f aca="false">S553</f>
        <v>0</v>
      </c>
      <c r="T550" s="144" t="n">
        <f aca="false">T553</f>
        <v>0</v>
      </c>
      <c r="U550" s="144" t="n">
        <f aca="false">U553</f>
        <v>0</v>
      </c>
      <c r="V550" s="144" t="n">
        <f aca="false">V553</f>
        <v>0</v>
      </c>
      <c r="W550" s="144" t="n">
        <f aca="false">W553</f>
        <v>0</v>
      </c>
      <c r="X550" s="144" t="n">
        <f aca="false">X553</f>
        <v>0</v>
      </c>
      <c r="Y550" s="144" t="n">
        <f aca="false">Y553</f>
        <v>0</v>
      </c>
      <c r="Z550" s="144" t="n">
        <f aca="false">Z553</f>
        <v>0</v>
      </c>
      <c r="AA550" s="144" t="n">
        <f aca="false">AA553</f>
        <v>0</v>
      </c>
      <c r="AB550" s="144" t="n">
        <f aca="false">AB553</f>
        <v>0</v>
      </c>
      <c r="AC550" s="144" t="n">
        <f aca="false">AC553</f>
        <v>0</v>
      </c>
      <c r="AD550" s="144" t="n">
        <f aca="false">AD553</f>
        <v>0</v>
      </c>
      <c r="AE550" s="144" t="n">
        <f aca="false">AE553</f>
        <v>0</v>
      </c>
      <c r="AF550" s="144" t="n">
        <f aca="false">AF553</f>
        <v>0</v>
      </c>
      <c r="AG550" s="144" t="n">
        <f aca="false">AG553</f>
        <v>0</v>
      </c>
      <c r="AH550" s="144" t="n">
        <f aca="false">AH553</f>
        <v>0</v>
      </c>
      <c r="AI550" s="144" t="n">
        <f aca="false">AI553</f>
        <v>0</v>
      </c>
      <c r="AJ550" s="144" t="n">
        <f aca="false">AJ553</f>
        <v>0</v>
      </c>
      <c r="AK550" s="144" t="n">
        <f aca="false">AK553</f>
        <v>0</v>
      </c>
      <c r="AL550" s="144" t="n">
        <f aca="false">AL553</f>
        <v>0</v>
      </c>
      <c r="AM550" s="144" t="n">
        <f aca="false">AM553</f>
        <v>0</v>
      </c>
      <c r="AN550" s="144" t="n">
        <f aca="false">AN553</f>
        <v>0</v>
      </c>
      <c r="AO550" s="144" t="n">
        <f aca="false">AO553</f>
        <v>0</v>
      </c>
      <c r="AP550" s="144" t="n">
        <f aca="false">AP553</f>
        <v>0</v>
      </c>
      <c r="AQ550" s="144" t="n">
        <f aca="false">AQ553</f>
        <v>0</v>
      </c>
      <c r="AR550" s="144" t="n">
        <f aca="false">AR553</f>
        <v>0</v>
      </c>
      <c r="AS550" s="144" t="n">
        <f aca="false">AS553</f>
        <v>0</v>
      </c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  <c r="BI550" s="261"/>
      <c r="BJ550" s="261"/>
      <c r="BK550" s="261"/>
    </row>
    <row r="551" customFormat="false" ht="31.2" hidden="false" customHeight="false" outlineLevel="0" collapsed="false">
      <c r="A551" s="51"/>
      <c r="B551" s="12"/>
      <c r="C551" s="12"/>
      <c r="D551" s="45"/>
      <c r="E551" s="7" t="s">
        <v>470</v>
      </c>
      <c r="F551" s="144"/>
      <c r="G551" s="261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61"/>
      <c r="AA551" s="261"/>
      <c r="AB551" s="28"/>
      <c r="AC551" s="259"/>
      <c r="AD551" s="144"/>
      <c r="AE551" s="259"/>
      <c r="AF551" s="261"/>
      <c r="AG551" s="259"/>
      <c r="AH551" s="259"/>
      <c r="AI551" s="259"/>
      <c r="AJ551" s="144"/>
      <c r="AK551" s="144"/>
      <c r="AL551" s="259"/>
      <c r="AM551" s="259"/>
      <c r="AN551" s="259"/>
      <c r="AO551" s="259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  <c r="BI551" s="261"/>
      <c r="BJ551" s="261"/>
      <c r="BK551" s="261"/>
    </row>
    <row r="552" customFormat="false" ht="31.2" hidden="false" customHeight="false" outlineLevel="0" collapsed="false">
      <c r="A552" s="51"/>
      <c r="B552" s="12"/>
      <c r="C552" s="12"/>
      <c r="D552" s="45"/>
      <c r="E552" s="7" t="s">
        <v>471</v>
      </c>
      <c r="F552" s="144"/>
      <c r="G552" s="320"/>
      <c r="H552" s="259"/>
      <c r="I552" s="259"/>
      <c r="J552" s="259"/>
      <c r="K552" s="259"/>
      <c r="L552" s="259"/>
      <c r="M552" s="259"/>
      <c r="N552" s="259"/>
      <c r="O552" s="25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61"/>
      <c r="AA552" s="261"/>
      <c r="AB552" s="28"/>
      <c r="AC552" s="259"/>
      <c r="AD552" s="144"/>
      <c r="AE552" s="259"/>
      <c r="AF552" s="321"/>
      <c r="AG552" s="259"/>
      <c r="AH552" s="259"/>
      <c r="AI552" s="259"/>
      <c r="AJ552" s="144"/>
      <c r="AK552" s="144"/>
      <c r="AL552" s="259"/>
      <c r="AM552" s="259"/>
      <c r="AN552" s="259"/>
      <c r="AO552" s="259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  <c r="BI552" s="261"/>
      <c r="BJ552" s="261"/>
      <c r="BK552" s="261"/>
    </row>
    <row r="553" customFormat="false" ht="21" hidden="false" customHeight="false" outlineLevel="0" collapsed="false">
      <c r="A553" s="51"/>
      <c r="B553" s="12"/>
      <c r="C553" s="12"/>
      <c r="D553" s="266" t="s">
        <v>349</v>
      </c>
      <c r="E553" s="7" t="s">
        <v>322</v>
      </c>
      <c r="F553" s="310" t="n">
        <v>4009.7</v>
      </c>
      <c r="G553" s="320"/>
      <c r="H553" s="311" t="n">
        <f aca="false">G553/F553*100</f>
        <v>0</v>
      </c>
      <c r="I553" s="259"/>
      <c r="J553" s="259"/>
      <c r="K553" s="259"/>
      <c r="L553" s="259"/>
      <c r="M553" s="259"/>
      <c r="N553" s="259"/>
      <c r="O553" s="259" t="n">
        <v>4009.7</v>
      </c>
      <c r="P553" s="259"/>
      <c r="Q553" s="311" t="n">
        <f aca="false">P553/O553*100</f>
        <v>0</v>
      </c>
      <c r="R553" s="259"/>
      <c r="S553" s="259"/>
      <c r="T553" s="259"/>
      <c r="U553" s="259"/>
      <c r="V553" s="259"/>
      <c r="W553" s="259"/>
      <c r="X553" s="259"/>
      <c r="Y553" s="259"/>
      <c r="Z553" s="261"/>
      <c r="AA553" s="261"/>
      <c r="AB553" s="28"/>
      <c r="AC553" s="259"/>
      <c r="AD553" s="310"/>
      <c r="AE553" s="259"/>
      <c r="AF553" s="321"/>
      <c r="AG553" s="259"/>
      <c r="AH553" s="259"/>
      <c r="AI553" s="259"/>
      <c r="AJ553" s="310"/>
      <c r="AK553" s="310"/>
      <c r="AL553" s="259"/>
      <c r="AM553" s="259"/>
      <c r="AN553" s="259"/>
      <c r="AO553" s="259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  <c r="BI553" s="261"/>
      <c r="BJ553" s="261"/>
      <c r="BK553" s="261"/>
    </row>
    <row r="554" customFormat="false" ht="78" hidden="false" customHeight="false" outlineLevel="0" collapsed="false">
      <c r="A554" s="51"/>
      <c r="B554" s="12"/>
      <c r="C554" s="12"/>
      <c r="D554" s="45"/>
      <c r="E554" s="7" t="s">
        <v>36</v>
      </c>
      <c r="F554" s="285"/>
      <c r="G554" s="261"/>
      <c r="H554" s="270"/>
      <c r="I554" s="259"/>
      <c r="J554" s="259"/>
      <c r="K554" s="259"/>
      <c r="L554" s="259"/>
      <c r="M554" s="259"/>
      <c r="N554" s="259"/>
      <c r="O554" s="25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61"/>
      <c r="AA554" s="261"/>
      <c r="AB554" s="28"/>
      <c r="AC554" s="259"/>
      <c r="AD554" s="285"/>
      <c r="AE554" s="259"/>
      <c r="AF554" s="261"/>
      <c r="AG554" s="259"/>
      <c r="AH554" s="259"/>
      <c r="AI554" s="259"/>
      <c r="AJ554" s="285"/>
      <c r="AK554" s="285"/>
      <c r="AL554" s="259"/>
      <c r="AM554" s="259"/>
      <c r="AN554" s="259"/>
      <c r="AO554" s="259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  <c r="BI554" s="261"/>
      <c r="BJ554" s="261"/>
      <c r="BK554" s="261"/>
    </row>
    <row r="555" customFormat="false" ht="15.6" hidden="false" customHeight="false" outlineLevel="0" collapsed="false">
      <c r="A555" s="51"/>
      <c r="B555" s="12"/>
      <c r="C555" s="12"/>
      <c r="D555" s="45"/>
      <c r="E555" s="7" t="s">
        <v>472</v>
      </c>
      <c r="F555" s="285"/>
      <c r="G555" s="261"/>
      <c r="H555" s="270"/>
      <c r="I555" s="259"/>
      <c r="J555" s="259"/>
      <c r="K555" s="259"/>
      <c r="L555" s="259"/>
      <c r="M555" s="259"/>
      <c r="N555" s="284"/>
      <c r="O555" s="25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61"/>
      <c r="AA555" s="261"/>
      <c r="AB555" s="28"/>
      <c r="AC555" s="259"/>
      <c r="AD555" s="285"/>
      <c r="AE555" s="259"/>
      <c r="AF555" s="261"/>
      <c r="AG555" s="259"/>
      <c r="AH555" s="259"/>
      <c r="AI555" s="259"/>
      <c r="AJ555" s="285"/>
      <c r="AK555" s="285"/>
      <c r="AL555" s="259"/>
      <c r="AM555" s="259"/>
      <c r="AN555" s="259"/>
      <c r="AO555" s="259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  <c r="BI555" s="261"/>
      <c r="BJ555" s="261"/>
      <c r="BK555" s="261"/>
    </row>
    <row r="556" customFormat="false" ht="49.5" hidden="false" customHeight="true" outlineLevel="0" collapsed="false">
      <c r="A556" s="51"/>
      <c r="B556" s="12"/>
      <c r="C556" s="12"/>
      <c r="D556" s="278"/>
      <c r="E556" s="7" t="s">
        <v>473</v>
      </c>
      <c r="F556" s="285"/>
      <c r="G556" s="261"/>
      <c r="H556" s="270"/>
      <c r="I556" s="259"/>
      <c r="J556" s="259"/>
      <c r="K556" s="259"/>
      <c r="L556" s="259"/>
      <c r="M556" s="259"/>
      <c r="N556" s="310"/>
      <c r="O556" s="25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61"/>
      <c r="AA556" s="261"/>
      <c r="AB556" s="28"/>
      <c r="AC556" s="259"/>
      <c r="AD556" s="285"/>
      <c r="AE556" s="259"/>
      <c r="AF556" s="261"/>
      <c r="AG556" s="259"/>
      <c r="AH556" s="259"/>
      <c r="AI556" s="259"/>
      <c r="AJ556" s="285"/>
      <c r="AK556" s="285"/>
      <c r="AL556" s="259"/>
      <c r="AM556" s="259"/>
      <c r="AN556" s="259"/>
      <c r="AO556" s="259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  <c r="BI556" s="261"/>
      <c r="BJ556" s="261"/>
      <c r="BK556" s="261"/>
    </row>
    <row r="557" customFormat="false" ht="78" hidden="true" customHeight="true" outlineLevel="0" collapsed="false">
      <c r="A557" s="11" t="s">
        <v>66</v>
      </c>
      <c r="B557" s="12" t="s">
        <v>48</v>
      </c>
      <c r="C557" s="12" t="s">
        <v>49</v>
      </c>
      <c r="D557" s="30"/>
      <c r="E557" s="7" t="s">
        <v>36</v>
      </c>
      <c r="F557" s="144"/>
      <c r="G557" s="261"/>
      <c r="H557" s="270"/>
      <c r="I557" s="259"/>
      <c r="J557" s="259"/>
      <c r="K557" s="259"/>
      <c r="L557" s="259"/>
      <c r="M557" s="259"/>
      <c r="N557" s="259"/>
      <c r="O557" s="25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61"/>
      <c r="AA557" s="261"/>
      <c r="AB557" s="28"/>
      <c r="AC557" s="259"/>
      <c r="AD557" s="261"/>
      <c r="AE557" s="259"/>
      <c r="AF557" s="261"/>
      <c r="AG557" s="259"/>
      <c r="AH557" s="259"/>
      <c r="AI557" s="259"/>
      <c r="AJ557" s="144"/>
      <c r="AK557" s="144"/>
      <c r="AL557" s="259"/>
      <c r="AM557" s="259"/>
      <c r="AN557" s="259"/>
      <c r="AO557" s="259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  <c r="BI557" s="261"/>
      <c r="BJ557" s="261"/>
      <c r="BK557" s="261"/>
    </row>
    <row r="558" customFormat="false" ht="15.6" hidden="true" customHeight="false" outlineLevel="0" collapsed="false">
      <c r="A558" s="11"/>
      <c r="B558" s="12"/>
      <c r="C558" s="12"/>
      <c r="D558" s="45"/>
      <c r="E558" s="7" t="s">
        <v>472</v>
      </c>
      <c r="F558" s="322"/>
      <c r="G558" s="261"/>
      <c r="H558" s="270"/>
      <c r="I558" s="259"/>
      <c r="J558" s="259"/>
      <c r="K558" s="259"/>
      <c r="L558" s="259"/>
      <c r="M558" s="259"/>
      <c r="N558" s="259"/>
      <c r="O558" s="25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61"/>
      <c r="AA558" s="261"/>
      <c r="AB558" s="28"/>
      <c r="AC558" s="259"/>
      <c r="AD558" s="261"/>
      <c r="AE558" s="259"/>
      <c r="AF558" s="261"/>
      <c r="AG558" s="259"/>
      <c r="AH558" s="259"/>
      <c r="AI558" s="259"/>
      <c r="AJ558" s="322"/>
      <c r="AK558" s="322"/>
      <c r="AL558" s="259"/>
      <c r="AM558" s="259"/>
      <c r="AN558" s="259"/>
      <c r="AO558" s="259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  <c r="BI558" s="261"/>
      <c r="BJ558" s="261"/>
      <c r="BK558" s="261"/>
    </row>
    <row r="559" customFormat="false" ht="31.2" hidden="true" customHeight="false" outlineLevel="0" collapsed="false">
      <c r="A559" s="11"/>
      <c r="B559" s="12"/>
      <c r="C559" s="12"/>
      <c r="D559" s="266" t="s">
        <v>349</v>
      </c>
      <c r="E559" s="7" t="s">
        <v>473</v>
      </c>
      <c r="F559" s="322"/>
      <c r="G559" s="261"/>
      <c r="H559" s="270"/>
      <c r="I559" s="259"/>
      <c r="J559" s="259"/>
      <c r="K559" s="259"/>
      <c r="L559" s="259"/>
      <c r="M559" s="259"/>
      <c r="N559" s="259"/>
      <c r="O559" s="25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61"/>
      <c r="AA559" s="261"/>
      <c r="AB559" s="28"/>
      <c r="AC559" s="259"/>
      <c r="AD559" s="261"/>
      <c r="AE559" s="259"/>
      <c r="AF559" s="261"/>
      <c r="AG559" s="259"/>
      <c r="AH559" s="259"/>
      <c r="AI559" s="259"/>
      <c r="AJ559" s="322"/>
      <c r="AK559" s="322"/>
      <c r="AL559" s="259"/>
      <c r="AM559" s="259"/>
      <c r="AN559" s="259"/>
      <c r="AO559" s="259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  <c r="BI559" s="261"/>
      <c r="BJ559" s="261"/>
      <c r="BK559" s="261"/>
    </row>
    <row r="560" customFormat="false" ht="15.6" hidden="true" customHeight="false" outlineLevel="0" collapsed="false">
      <c r="A560" s="11"/>
      <c r="B560" s="12"/>
      <c r="C560" s="12"/>
      <c r="D560" s="45"/>
      <c r="E560" s="7" t="s">
        <v>25</v>
      </c>
      <c r="F560" s="322"/>
      <c r="G560" s="261"/>
      <c r="H560" s="270"/>
      <c r="I560" s="259"/>
      <c r="J560" s="259"/>
      <c r="K560" s="259"/>
      <c r="L560" s="259"/>
      <c r="M560" s="259"/>
      <c r="N560" s="259"/>
      <c r="O560" s="25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61"/>
      <c r="AA560" s="261"/>
      <c r="AB560" s="28"/>
      <c r="AC560" s="259"/>
      <c r="AD560" s="261"/>
      <c r="AE560" s="259"/>
      <c r="AF560" s="261"/>
      <c r="AG560" s="259"/>
      <c r="AH560" s="259"/>
      <c r="AI560" s="259"/>
      <c r="AJ560" s="322"/>
      <c r="AK560" s="322"/>
      <c r="AL560" s="259"/>
      <c r="AM560" s="259"/>
      <c r="AN560" s="259"/>
      <c r="AO560" s="259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  <c r="BI560" s="261"/>
      <c r="BJ560" s="261"/>
      <c r="BK560" s="261"/>
    </row>
    <row r="561" customFormat="false" ht="15.6" hidden="true" customHeight="false" outlineLevel="0" collapsed="false">
      <c r="A561" s="11"/>
      <c r="B561" s="12"/>
      <c r="C561" s="12"/>
      <c r="D561" s="45"/>
      <c r="E561" s="7" t="s">
        <v>26</v>
      </c>
      <c r="F561" s="322"/>
      <c r="G561" s="261"/>
      <c r="H561" s="270"/>
      <c r="I561" s="259"/>
      <c r="J561" s="259"/>
      <c r="K561" s="259"/>
      <c r="L561" s="259"/>
      <c r="M561" s="259"/>
      <c r="N561" s="259"/>
      <c r="O561" s="25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61"/>
      <c r="AA561" s="261"/>
      <c r="AB561" s="28"/>
      <c r="AC561" s="259"/>
      <c r="AD561" s="261"/>
      <c r="AE561" s="259"/>
      <c r="AF561" s="261"/>
      <c r="AG561" s="259"/>
      <c r="AH561" s="259"/>
      <c r="AI561" s="259"/>
      <c r="AJ561" s="322"/>
      <c r="AK561" s="322"/>
      <c r="AL561" s="259"/>
      <c r="AM561" s="259"/>
      <c r="AN561" s="259"/>
      <c r="AO561" s="259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  <c r="BI561" s="261"/>
      <c r="BJ561" s="261"/>
      <c r="BK561" s="261"/>
    </row>
    <row r="562" customFormat="false" ht="31.2" hidden="true" customHeight="false" outlineLevel="0" collapsed="false">
      <c r="A562" s="11"/>
      <c r="B562" s="12"/>
      <c r="C562" s="12"/>
      <c r="D562" s="278"/>
      <c r="E562" s="7" t="s">
        <v>27</v>
      </c>
      <c r="F562" s="322"/>
      <c r="G562" s="261"/>
      <c r="H562" s="270"/>
      <c r="I562" s="259"/>
      <c r="J562" s="259"/>
      <c r="K562" s="259"/>
      <c r="L562" s="259"/>
      <c r="M562" s="259"/>
      <c r="N562" s="259"/>
      <c r="O562" s="25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61"/>
      <c r="AA562" s="261"/>
      <c r="AB562" s="28"/>
      <c r="AC562" s="259"/>
      <c r="AD562" s="261"/>
      <c r="AE562" s="259"/>
      <c r="AF562" s="261"/>
      <c r="AG562" s="259"/>
      <c r="AH562" s="259"/>
      <c r="AI562" s="259"/>
      <c r="AJ562" s="322"/>
      <c r="AK562" s="322"/>
      <c r="AL562" s="259"/>
      <c r="AM562" s="259"/>
      <c r="AN562" s="259"/>
      <c r="AO562" s="259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  <c r="BI562" s="261"/>
      <c r="BJ562" s="261"/>
      <c r="BK562" s="261"/>
    </row>
    <row r="563" customFormat="false" ht="15.6" hidden="true" customHeight="true" outlineLevel="0" collapsed="false">
      <c r="A563" s="11" t="s">
        <v>69</v>
      </c>
      <c r="B563" s="12" t="s">
        <v>51</v>
      </c>
      <c r="C563" s="12" t="s">
        <v>49</v>
      </c>
      <c r="D563" s="30"/>
      <c r="E563" s="309" t="s">
        <v>22</v>
      </c>
      <c r="F563" s="144"/>
      <c r="G563" s="261"/>
      <c r="H563" s="270"/>
      <c r="I563" s="259"/>
      <c r="J563" s="259"/>
      <c r="K563" s="259"/>
      <c r="L563" s="259"/>
      <c r="M563" s="259"/>
      <c r="N563" s="259"/>
      <c r="O563" s="25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61"/>
      <c r="AA563" s="261"/>
      <c r="AB563" s="28"/>
      <c r="AC563" s="259"/>
      <c r="AD563" s="261"/>
      <c r="AE563" s="259"/>
      <c r="AF563" s="261"/>
      <c r="AG563" s="259"/>
      <c r="AH563" s="259"/>
      <c r="AI563" s="259"/>
      <c r="AJ563" s="144"/>
      <c r="AK563" s="144"/>
      <c r="AL563" s="259"/>
      <c r="AM563" s="259"/>
      <c r="AN563" s="259"/>
      <c r="AO563" s="259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  <c r="BI563" s="261"/>
      <c r="BJ563" s="261"/>
      <c r="BK563" s="261"/>
    </row>
    <row r="564" customFormat="false" ht="31.2" hidden="true" customHeight="false" outlineLevel="0" collapsed="false">
      <c r="A564" s="11"/>
      <c r="B564" s="12"/>
      <c r="C564" s="12"/>
      <c r="D564" s="45"/>
      <c r="E564" s="7" t="s">
        <v>23</v>
      </c>
      <c r="F564" s="322"/>
      <c r="G564" s="261"/>
      <c r="H564" s="270"/>
      <c r="I564" s="259"/>
      <c r="J564" s="259"/>
      <c r="K564" s="259"/>
      <c r="L564" s="259"/>
      <c r="M564" s="259"/>
      <c r="N564" s="259"/>
      <c r="O564" s="25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61"/>
      <c r="AA564" s="261"/>
      <c r="AB564" s="28"/>
      <c r="AC564" s="259"/>
      <c r="AD564" s="261"/>
      <c r="AE564" s="259"/>
      <c r="AF564" s="261"/>
      <c r="AG564" s="259"/>
      <c r="AH564" s="259"/>
      <c r="AI564" s="259"/>
      <c r="AJ564" s="322"/>
      <c r="AK564" s="322"/>
      <c r="AL564" s="259"/>
      <c r="AM564" s="259"/>
      <c r="AN564" s="259"/>
      <c r="AO564" s="259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  <c r="BI564" s="261"/>
      <c r="BJ564" s="261"/>
      <c r="BK564" s="261"/>
    </row>
    <row r="565" customFormat="false" ht="31.2" hidden="true" customHeight="false" outlineLevel="0" collapsed="false">
      <c r="A565" s="11"/>
      <c r="B565" s="12"/>
      <c r="C565" s="12"/>
      <c r="D565" s="266" t="s">
        <v>349</v>
      </c>
      <c r="E565" s="7" t="s">
        <v>24</v>
      </c>
      <c r="F565" s="322"/>
      <c r="G565" s="261"/>
      <c r="H565" s="270"/>
      <c r="I565" s="259"/>
      <c r="J565" s="259"/>
      <c r="K565" s="259"/>
      <c r="L565" s="259"/>
      <c r="M565" s="259"/>
      <c r="N565" s="259"/>
      <c r="O565" s="25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61"/>
      <c r="AA565" s="261"/>
      <c r="AB565" s="28"/>
      <c r="AC565" s="259"/>
      <c r="AD565" s="261"/>
      <c r="AE565" s="259"/>
      <c r="AF565" s="261"/>
      <c r="AG565" s="259"/>
      <c r="AH565" s="259"/>
      <c r="AI565" s="259"/>
      <c r="AJ565" s="322"/>
      <c r="AK565" s="322"/>
      <c r="AL565" s="259"/>
      <c r="AM565" s="259"/>
      <c r="AN565" s="259"/>
      <c r="AO565" s="259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  <c r="BI565" s="261"/>
      <c r="BJ565" s="261"/>
      <c r="BK565" s="261"/>
    </row>
    <row r="566" customFormat="false" ht="15.6" hidden="true" customHeight="false" outlineLevel="0" collapsed="false">
      <c r="A566" s="11"/>
      <c r="B566" s="12"/>
      <c r="C566" s="12"/>
      <c r="D566" s="45"/>
      <c r="E566" s="7" t="s">
        <v>25</v>
      </c>
      <c r="F566" s="322"/>
      <c r="G566" s="261"/>
      <c r="H566" s="270"/>
      <c r="I566" s="259"/>
      <c r="J566" s="259"/>
      <c r="K566" s="259"/>
      <c r="L566" s="259"/>
      <c r="M566" s="259"/>
      <c r="N566" s="259"/>
      <c r="O566" s="25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61"/>
      <c r="AA566" s="261"/>
      <c r="AB566" s="28"/>
      <c r="AC566" s="259"/>
      <c r="AD566" s="261"/>
      <c r="AE566" s="259"/>
      <c r="AF566" s="261"/>
      <c r="AG566" s="259"/>
      <c r="AH566" s="259"/>
      <c r="AI566" s="259"/>
      <c r="AJ566" s="322"/>
      <c r="AK566" s="322"/>
      <c r="AL566" s="259"/>
      <c r="AM566" s="259"/>
      <c r="AN566" s="259"/>
      <c r="AO566" s="259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  <c r="BI566" s="261"/>
      <c r="BJ566" s="261"/>
      <c r="BK566" s="261"/>
    </row>
    <row r="567" customFormat="false" ht="15.6" hidden="true" customHeight="false" outlineLevel="0" collapsed="false">
      <c r="A567" s="11"/>
      <c r="B567" s="12"/>
      <c r="C567" s="12"/>
      <c r="D567" s="45"/>
      <c r="E567" s="7" t="s">
        <v>26</v>
      </c>
      <c r="F567" s="322"/>
      <c r="G567" s="261"/>
      <c r="H567" s="270"/>
      <c r="I567" s="259"/>
      <c r="J567" s="259"/>
      <c r="K567" s="259"/>
      <c r="L567" s="259"/>
      <c r="M567" s="259"/>
      <c r="N567" s="259"/>
      <c r="O567" s="25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61"/>
      <c r="AA567" s="261"/>
      <c r="AB567" s="28"/>
      <c r="AC567" s="259"/>
      <c r="AD567" s="261"/>
      <c r="AE567" s="259"/>
      <c r="AF567" s="261"/>
      <c r="AG567" s="259"/>
      <c r="AH567" s="259"/>
      <c r="AI567" s="259"/>
      <c r="AJ567" s="322"/>
      <c r="AK567" s="322"/>
      <c r="AL567" s="259"/>
      <c r="AM567" s="259"/>
      <c r="AN567" s="259"/>
      <c r="AO567" s="259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  <c r="BI567" s="261"/>
      <c r="BJ567" s="261"/>
      <c r="BK567" s="261"/>
    </row>
    <row r="568" customFormat="false" ht="31.2" hidden="true" customHeight="false" outlineLevel="0" collapsed="false">
      <c r="A568" s="11"/>
      <c r="B568" s="12"/>
      <c r="C568" s="12"/>
      <c r="D568" s="278"/>
      <c r="E568" s="7" t="s">
        <v>27</v>
      </c>
      <c r="F568" s="322"/>
      <c r="G568" s="261"/>
      <c r="H568" s="270"/>
      <c r="I568" s="259"/>
      <c r="J568" s="259"/>
      <c r="K568" s="259"/>
      <c r="L568" s="259"/>
      <c r="M568" s="259"/>
      <c r="N568" s="259"/>
      <c r="O568" s="25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61"/>
      <c r="AA568" s="261"/>
      <c r="AB568" s="28"/>
      <c r="AC568" s="259"/>
      <c r="AD568" s="261"/>
      <c r="AE568" s="259"/>
      <c r="AF568" s="261"/>
      <c r="AG568" s="259"/>
      <c r="AH568" s="259"/>
      <c r="AI568" s="259"/>
      <c r="AJ568" s="322"/>
      <c r="AK568" s="322"/>
      <c r="AL568" s="259"/>
      <c r="AM568" s="259"/>
      <c r="AN568" s="259"/>
      <c r="AO568" s="259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  <c r="BI568" s="261"/>
      <c r="BJ568" s="261"/>
      <c r="BK568" s="261"/>
    </row>
    <row r="569" customFormat="false" ht="15.6" hidden="false" customHeight="true" outlineLevel="0" collapsed="false">
      <c r="A569" s="26" t="s">
        <v>415</v>
      </c>
      <c r="B569" s="26"/>
      <c r="C569" s="26"/>
      <c r="D569" s="303"/>
      <c r="E569" s="9" t="s">
        <v>332</v>
      </c>
      <c r="F569" s="144" t="n">
        <f aca="false">F572</f>
        <v>4009.7</v>
      </c>
      <c r="G569" s="144" t="n">
        <f aca="false">G572</f>
        <v>0</v>
      </c>
      <c r="H569" s="311" t="n">
        <f aca="false">G569/F569*100</f>
        <v>0</v>
      </c>
      <c r="I569" s="144" t="n">
        <f aca="false">I572</f>
        <v>0</v>
      </c>
      <c r="J569" s="144" t="n">
        <f aca="false">J572</f>
        <v>0</v>
      </c>
      <c r="K569" s="144" t="n">
        <f aca="false">K572</f>
        <v>0</v>
      </c>
      <c r="L569" s="144" t="n">
        <f aca="false">L572</f>
        <v>0</v>
      </c>
      <c r="M569" s="144" t="n">
        <f aca="false">M572</f>
        <v>0</v>
      </c>
      <c r="N569" s="144" t="n">
        <f aca="false">N572</f>
        <v>0</v>
      </c>
      <c r="O569" s="144" t="n">
        <f aca="false">O572</f>
        <v>4009.7</v>
      </c>
      <c r="P569" s="144" t="n">
        <f aca="false">P572</f>
        <v>0</v>
      </c>
      <c r="Q569" s="311" t="n">
        <f aca="false">P569/O569*100</f>
        <v>0</v>
      </c>
      <c r="R569" s="144" t="n">
        <f aca="false">R572</f>
        <v>0</v>
      </c>
      <c r="S569" s="144" t="n">
        <f aca="false">S572</f>
        <v>0</v>
      </c>
      <c r="T569" s="144" t="n">
        <f aca="false">T572</f>
        <v>0</v>
      </c>
      <c r="U569" s="144" t="n">
        <f aca="false">U572</f>
        <v>0</v>
      </c>
      <c r="V569" s="144" t="n">
        <f aca="false">V572</f>
        <v>0</v>
      </c>
      <c r="W569" s="144" t="n">
        <f aca="false">W572</f>
        <v>0</v>
      </c>
      <c r="X569" s="144" t="n">
        <f aca="false">X572</f>
        <v>0</v>
      </c>
      <c r="Y569" s="144" t="n">
        <f aca="false">Y572</f>
        <v>0</v>
      </c>
      <c r="Z569" s="144" t="n">
        <f aca="false">Z572</f>
        <v>0</v>
      </c>
      <c r="AA569" s="144" t="n">
        <f aca="false">AA572</f>
        <v>0</v>
      </c>
      <c r="AB569" s="144" t="n">
        <f aca="false">AB572</f>
        <v>0</v>
      </c>
      <c r="AC569" s="144" t="n">
        <f aca="false">AC572</f>
        <v>0</v>
      </c>
      <c r="AD569" s="144" t="n">
        <f aca="false">AD572</f>
        <v>0</v>
      </c>
      <c r="AE569" s="144" t="n">
        <f aca="false">AE572</f>
        <v>0</v>
      </c>
      <c r="AF569" s="144" t="n">
        <f aca="false">AF572</f>
        <v>0</v>
      </c>
      <c r="AG569" s="144" t="n">
        <f aca="false">AG572</f>
        <v>0</v>
      </c>
      <c r="AH569" s="144" t="n">
        <f aca="false">AH572</f>
        <v>0</v>
      </c>
      <c r="AI569" s="144" t="n">
        <f aca="false">AI572</f>
        <v>0</v>
      </c>
      <c r="AJ569" s="144" t="n">
        <f aca="false">AJ572</f>
        <v>0</v>
      </c>
      <c r="AK569" s="144" t="n">
        <f aca="false">AK572</f>
        <v>0</v>
      </c>
      <c r="AL569" s="144" t="n">
        <f aca="false">AL572</f>
        <v>0</v>
      </c>
      <c r="AM569" s="144" t="n">
        <f aca="false">AM572</f>
        <v>0</v>
      </c>
      <c r="AN569" s="144" t="n">
        <f aca="false">AN572</f>
        <v>0</v>
      </c>
      <c r="AO569" s="144" t="n">
        <f aca="false">AO572</f>
        <v>0</v>
      </c>
      <c r="AP569" s="144" t="n">
        <f aca="false">AP572</f>
        <v>0</v>
      </c>
      <c r="AQ569" s="144" t="n">
        <f aca="false">AQ572</f>
        <v>0</v>
      </c>
      <c r="AR569" s="144" t="n">
        <f aca="false">AR572</f>
        <v>0</v>
      </c>
      <c r="AS569" s="144" t="n">
        <f aca="false">AS572</f>
        <v>0</v>
      </c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  <c r="BI569" s="261"/>
      <c r="BJ569" s="261"/>
      <c r="BK569" s="261"/>
    </row>
    <row r="570" customFormat="false" ht="31.2" hidden="false" customHeight="false" outlineLevel="0" collapsed="false">
      <c r="A570" s="26"/>
      <c r="B570" s="26"/>
      <c r="C570" s="26"/>
      <c r="D570" s="304"/>
      <c r="E570" s="7" t="s">
        <v>470</v>
      </c>
      <c r="F570" s="144"/>
      <c r="G570" s="261"/>
      <c r="H570" s="259"/>
      <c r="I570" s="259"/>
      <c r="J570" s="259"/>
      <c r="K570" s="259"/>
      <c r="L570" s="259"/>
      <c r="M570" s="259"/>
      <c r="N570" s="259"/>
      <c r="O570" s="25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61"/>
      <c r="AA570" s="261"/>
      <c r="AB570" s="28"/>
      <c r="AC570" s="259"/>
      <c r="AD570" s="144"/>
      <c r="AE570" s="259"/>
      <c r="AF570" s="261"/>
      <c r="AG570" s="259"/>
      <c r="AH570" s="259"/>
      <c r="AI570" s="259"/>
      <c r="AJ570" s="144"/>
      <c r="AK570" s="144"/>
      <c r="AL570" s="259"/>
      <c r="AM570" s="259"/>
      <c r="AN570" s="259"/>
      <c r="AO570" s="259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  <c r="BI570" s="261"/>
      <c r="BJ570" s="261"/>
      <c r="BK570" s="261"/>
    </row>
    <row r="571" customFormat="false" ht="31.2" hidden="false" customHeight="false" outlineLevel="0" collapsed="false">
      <c r="A571" s="26"/>
      <c r="B571" s="26"/>
      <c r="C571" s="26"/>
      <c r="D571" s="304"/>
      <c r="E571" s="7" t="s">
        <v>471</v>
      </c>
      <c r="F571" s="144"/>
      <c r="G571" s="320"/>
      <c r="H571" s="259"/>
      <c r="I571" s="259"/>
      <c r="J571" s="259"/>
      <c r="K571" s="259"/>
      <c r="L571" s="259"/>
      <c r="M571" s="259"/>
      <c r="N571" s="259"/>
      <c r="O571" s="25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61"/>
      <c r="AA571" s="261"/>
      <c r="AB571" s="28"/>
      <c r="AC571" s="259"/>
      <c r="AD571" s="144"/>
      <c r="AE571" s="259"/>
      <c r="AF571" s="321"/>
      <c r="AG571" s="259"/>
      <c r="AH571" s="259"/>
      <c r="AI571" s="259"/>
      <c r="AJ571" s="144"/>
      <c r="AK571" s="144"/>
      <c r="AL571" s="259"/>
      <c r="AM571" s="259"/>
      <c r="AN571" s="259"/>
      <c r="AO571" s="259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  <c r="BI571" s="261"/>
      <c r="BJ571" s="261"/>
      <c r="BK571" s="261"/>
    </row>
    <row r="572" customFormat="false" ht="15.6" hidden="false" customHeight="false" outlineLevel="0" collapsed="false">
      <c r="A572" s="26"/>
      <c r="B572" s="26"/>
      <c r="C572" s="26"/>
      <c r="D572" s="304"/>
      <c r="E572" s="7" t="s">
        <v>322</v>
      </c>
      <c r="F572" s="310" t="n">
        <v>4009.7</v>
      </c>
      <c r="G572" s="320"/>
      <c r="H572" s="311" t="n">
        <f aca="false">G572/F572*100</f>
        <v>0</v>
      </c>
      <c r="I572" s="259"/>
      <c r="J572" s="259"/>
      <c r="K572" s="259"/>
      <c r="L572" s="259"/>
      <c r="M572" s="259"/>
      <c r="N572" s="259"/>
      <c r="O572" s="259" t="n">
        <v>4009.7</v>
      </c>
      <c r="P572" s="259"/>
      <c r="Q572" s="311" t="n">
        <f aca="false">P572/O572*100</f>
        <v>0</v>
      </c>
      <c r="R572" s="259"/>
      <c r="S572" s="259"/>
      <c r="T572" s="259"/>
      <c r="U572" s="259"/>
      <c r="V572" s="259"/>
      <c r="W572" s="259"/>
      <c r="X572" s="259"/>
      <c r="Y572" s="259"/>
      <c r="Z572" s="261"/>
      <c r="AA572" s="261"/>
      <c r="AB572" s="28"/>
      <c r="AC572" s="259"/>
      <c r="AD572" s="310"/>
      <c r="AE572" s="259"/>
      <c r="AF572" s="321"/>
      <c r="AG572" s="259"/>
      <c r="AH572" s="259"/>
      <c r="AI572" s="259"/>
      <c r="AJ572" s="310"/>
      <c r="AK572" s="310"/>
      <c r="AL572" s="259"/>
      <c r="AM572" s="259"/>
      <c r="AN572" s="259"/>
      <c r="AO572" s="259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  <c r="BI572" s="261"/>
      <c r="BJ572" s="261"/>
      <c r="BK572" s="261"/>
    </row>
    <row r="573" customFormat="false" ht="78" hidden="false" customHeight="false" outlineLevel="0" collapsed="false">
      <c r="A573" s="26"/>
      <c r="B573" s="26"/>
      <c r="C573" s="26"/>
      <c r="D573" s="304"/>
      <c r="E573" s="7" t="s">
        <v>36</v>
      </c>
      <c r="F573" s="285"/>
      <c r="G573" s="261"/>
      <c r="H573" s="323"/>
      <c r="I573" s="259"/>
      <c r="J573" s="259"/>
      <c r="K573" s="259"/>
      <c r="L573" s="259"/>
      <c r="M573" s="259"/>
      <c r="N573" s="259"/>
      <c r="O573" s="25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61"/>
      <c r="AA573" s="261"/>
      <c r="AB573" s="28"/>
      <c r="AC573" s="259"/>
      <c r="AD573" s="285"/>
      <c r="AE573" s="259"/>
      <c r="AF573" s="261"/>
      <c r="AG573" s="259"/>
      <c r="AH573" s="259"/>
      <c r="AI573" s="259"/>
      <c r="AJ573" s="144"/>
      <c r="AK573" s="144"/>
      <c r="AL573" s="259"/>
      <c r="AM573" s="259"/>
      <c r="AN573" s="259"/>
      <c r="AO573" s="259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  <c r="BI573" s="261"/>
      <c r="BJ573" s="261"/>
      <c r="BK573" s="261"/>
    </row>
    <row r="574" customFormat="false" ht="15.6" hidden="false" customHeight="false" outlineLevel="0" collapsed="false">
      <c r="A574" s="26"/>
      <c r="B574" s="26"/>
      <c r="C574" s="26"/>
      <c r="D574" s="304"/>
      <c r="E574" s="7" t="s">
        <v>472</v>
      </c>
      <c r="F574" s="285"/>
      <c r="G574" s="261"/>
      <c r="H574" s="270"/>
      <c r="I574" s="259"/>
      <c r="J574" s="259"/>
      <c r="K574" s="259"/>
      <c r="L574" s="259"/>
      <c r="M574" s="259"/>
      <c r="N574" s="259"/>
      <c r="O574" s="25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61"/>
      <c r="AA574" s="261"/>
      <c r="AB574" s="28"/>
      <c r="AC574" s="259"/>
      <c r="AD574" s="285"/>
      <c r="AE574" s="259"/>
      <c r="AF574" s="261"/>
      <c r="AG574" s="259"/>
      <c r="AH574" s="259"/>
      <c r="AI574" s="259"/>
      <c r="AJ574" s="144"/>
      <c r="AK574" s="144"/>
      <c r="AL574" s="259"/>
      <c r="AM574" s="259"/>
      <c r="AN574" s="259"/>
      <c r="AO574" s="259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  <c r="BI574" s="261"/>
      <c r="BJ574" s="261"/>
      <c r="BK574" s="261"/>
    </row>
    <row r="575" customFormat="false" ht="37.5" hidden="false" customHeight="true" outlineLevel="0" collapsed="false">
      <c r="A575" s="26"/>
      <c r="B575" s="26"/>
      <c r="C575" s="26"/>
      <c r="D575" s="305"/>
      <c r="E575" s="7" t="s">
        <v>473</v>
      </c>
      <c r="F575" s="285"/>
      <c r="G575" s="261"/>
      <c r="H575" s="270"/>
      <c r="I575" s="259"/>
      <c r="J575" s="259"/>
      <c r="K575" s="259"/>
      <c r="L575" s="259"/>
      <c r="M575" s="259"/>
      <c r="N575" s="259"/>
      <c r="O575" s="25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61"/>
      <c r="AA575" s="261"/>
      <c r="AB575" s="28"/>
      <c r="AC575" s="259"/>
      <c r="AD575" s="261"/>
      <c r="AE575" s="259"/>
      <c r="AF575" s="261"/>
      <c r="AG575" s="259"/>
      <c r="AH575" s="259"/>
      <c r="AI575" s="259"/>
      <c r="AJ575" s="144"/>
      <c r="AK575" s="144"/>
      <c r="AL575" s="259"/>
      <c r="AM575" s="259"/>
      <c r="AN575" s="259"/>
      <c r="AO575" s="259"/>
      <c r="AP575" s="261"/>
      <c r="AQ575" s="261"/>
      <c r="AR575" s="261"/>
      <c r="AS575" s="261"/>
      <c r="AT575" s="324"/>
      <c r="AU575" s="324"/>
      <c r="AV575" s="324"/>
      <c r="AW575" s="324"/>
      <c r="AX575" s="324"/>
      <c r="AY575" s="324"/>
      <c r="AZ575" s="324"/>
      <c r="BA575" s="324"/>
      <c r="BB575" s="324"/>
      <c r="BC575" s="324"/>
      <c r="BD575" s="324"/>
      <c r="BE575" s="324"/>
      <c r="BF575" s="324"/>
      <c r="BG575" s="324"/>
      <c r="BH575" s="324"/>
      <c r="BI575" s="324"/>
      <c r="BJ575" s="324"/>
      <c r="BK575" s="325"/>
    </row>
    <row r="576" customFormat="false" ht="30" hidden="false" customHeight="true" outlineLevel="0" collapsed="false">
      <c r="A576" s="26" t="s">
        <v>416</v>
      </c>
      <c r="B576" s="26"/>
      <c r="C576" s="26"/>
      <c r="D576" s="303"/>
      <c r="E576" s="9" t="s">
        <v>332</v>
      </c>
      <c r="F576" s="254" t="n">
        <f aca="false">F577+F578+F579+F580+F581+F582</f>
        <v>8540.129</v>
      </c>
      <c r="G576" s="254" t="n">
        <f aca="false">G577+G578+G579+G580+G581+G582</f>
        <v>0</v>
      </c>
      <c r="H576" s="254" t="n">
        <f aca="false">G576/F576*100</f>
        <v>0</v>
      </c>
      <c r="I576" s="254" t="n">
        <f aca="false">I577+I578+I579+I580+I581+I582</f>
        <v>0</v>
      </c>
      <c r="J576" s="254" t="n">
        <f aca="false">J577+J578+J579+J580+J581+J582</f>
        <v>0</v>
      </c>
      <c r="K576" s="254" t="e">
        <f aca="false">J576/I576*100</f>
        <v>#DIV/0!</v>
      </c>
      <c r="L576" s="254" t="n">
        <f aca="false">L577+L578+L579+L580+L581+L582</f>
        <v>306.6</v>
      </c>
      <c r="M576" s="254" t="n">
        <f aca="false">M577+M578+M579+M580+M581+M582</f>
        <v>0</v>
      </c>
      <c r="N576" s="254" t="n">
        <f aca="false">M576/L576*100</f>
        <v>0</v>
      </c>
      <c r="O576" s="254" t="n">
        <f aca="false">O577+O578+O579+O580+O581+O582</f>
        <v>6146.525</v>
      </c>
      <c r="P576" s="254" t="n">
        <f aca="false">P577+P578+P579+P580+P581+P582</f>
        <v>0</v>
      </c>
      <c r="Q576" s="254" t="n">
        <f aca="false">P576/O576*100</f>
        <v>0</v>
      </c>
      <c r="R576" s="254" t="n">
        <f aca="false">R577+R578+R579+R580+R581+R582</f>
        <v>85</v>
      </c>
      <c r="S576" s="254" t="n">
        <f aca="false">S577+S578+S579+S580+S581+S582</f>
        <v>0</v>
      </c>
      <c r="T576" s="254" t="n">
        <f aca="false">S576/R576*100</f>
        <v>0</v>
      </c>
      <c r="U576" s="254" t="n">
        <f aca="false">U577+U578+U579+U580+U581+U582</f>
        <v>1234.25</v>
      </c>
      <c r="V576" s="254" t="n">
        <f aca="false">V577+V578+V579+V580+V581+V582</f>
        <v>0</v>
      </c>
      <c r="W576" s="254" t="n">
        <f aca="false">V576/U576*100</f>
        <v>0</v>
      </c>
      <c r="X576" s="254" t="n">
        <f aca="false">X577+X578+X579+X580+X581+X582</f>
        <v>72.3</v>
      </c>
      <c r="Y576" s="254" t="n">
        <f aca="false">Y577+Y578+Y579+Y580+Y581+Y582</f>
        <v>0</v>
      </c>
      <c r="Z576" s="254" t="n">
        <f aca="false">Y576/X576*100</f>
        <v>0</v>
      </c>
      <c r="AA576" s="254" t="n">
        <f aca="false">AA577+AA578+AA579+AA580+AA581+AA582</f>
        <v>143.7</v>
      </c>
      <c r="AB576" s="254" t="n">
        <f aca="false">AB577+AB578+AB579+AB580+AB581+AB582</f>
        <v>0</v>
      </c>
      <c r="AC576" s="254" t="n">
        <f aca="false">AB576/AA576*100</f>
        <v>0</v>
      </c>
      <c r="AD576" s="254" t="n">
        <f aca="false">AD577+AD578+AD579+AD580+AD581+AD582</f>
        <v>0</v>
      </c>
      <c r="AE576" s="254" t="n">
        <f aca="false">AE577+AE578+AE579+AE580+AE581+AE582</f>
        <v>0</v>
      </c>
      <c r="AF576" s="254" t="e">
        <f aca="false">AE576/AD576*100</f>
        <v>#DIV/0!</v>
      </c>
      <c r="AG576" s="254" t="n">
        <f aca="false">AG577+AG578+AG579+AG580+AG581+AG582</f>
        <v>0</v>
      </c>
      <c r="AH576" s="254" t="n">
        <f aca="false">AH577+AH578+AH579+AH580+AH581+AH582</f>
        <v>0</v>
      </c>
      <c r="AI576" s="254" t="e">
        <f aca="false">AH576/AG576*100</f>
        <v>#DIV/0!</v>
      </c>
      <c r="AJ576" s="254" t="n">
        <f aca="false">AJ577+AJ578+AJ579+AJ580+AJ581+AJ582</f>
        <v>250</v>
      </c>
      <c r="AK576" s="254" t="n">
        <f aca="false">AK577+AK578+AK579+AK580+AK581+AK582</f>
        <v>0</v>
      </c>
      <c r="AL576" s="254" t="n">
        <f aca="false">AK576/AJ576*100</f>
        <v>0</v>
      </c>
      <c r="AM576" s="254" t="n">
        <f aca="false">AM577+AM578+AM579+AM580+AM581+AM582</f>
        <v>301.75</v>
      </c>
      <c r="AN576" s="254" t="n">
        <f aca="false">AN577+AN578+AN579+AN580+AN581+AN582</f>
        <v>0</v>
      </c>
      <c r="AO576" s="254" t="n">
        <f aca="false">AN576/AM576*100</f>
        <v>0</v>
      </c>
      <c r="AP576" s="254" t="n">
        <f aca="false">AP577+AP578+AP579+AP580+AP581+AP582</f>
        <v>0</v>
      </c>
      <c r="AQ576" s="254" t="n">
        <f aca="false">AQ577+AQ578+AQ579+AQ580+AQ581+AQ582</f>
        <v>0</v>
      </c>
      <c r="AR576" s="254" t="e">
        <f aca="false">AQ576/AP576*100</f>
        <v>#DIV/0!</v>
      </c>
      <c r="AS576" s="326" t="n">
        <f aca="false">AS577+AS578+AS579+AS580+AS581+AS582</f>
        <v>0</v>
      </c>
      <c r="AT576" s="254" t="n">
        <f aca="false">AT577+AT578+AT579+AT580+AT581+AT582</f>
        <v>0</v>
      </c>
      <c r="AU576" s="254" t="n">
        <f aca="false">AU577+AU578+AU579+AU580+AU581+AU582</f>
        <v>0</v>
      </c>
      <c r="AV576" s="254" t="n">
        <f aca="false">AV577+AV578+AV579+AV580+AV581+AV582</f>
        <v>0</v>
      </c>
      <c r="AW576" s="254" t="n">
        <f aca="false">AW577+AW578+AW579+AW580+AW581+AW582</f>
        <v>0</v>
      </c>
      <c r="AX576" s="254" t="n">
        <f aca="false">AX577+AX578+AX579+AX580+AX581+AX582</f>
        <v>0</v>
      </c>
      <c r="AY576" s="254" t="n">
        <f aca="false">AY577+AY578+AY579+AY580+AY581+AY582</f>
        <v>0</v>
      </c>
      <c r="AZ576" s="254" t="n">
        <f aca="false">AZ577+AZ578+AZ579+AZ580+AZ581+AZ582</f>
        <v>0</v>
      </c>
      <c r="BA576" s="254" t="n">
        <f aca="false">BA577+BA578+BA579+BA580+BA581+BA582</f>
        <v>0</v>
      </c>
      <c r="BB576" s="254" t="n">
        <f aca="false">BB577+BB578+BB579+BB580+BB581+BB582</f>
        <v>0</v>
      </c>
      <c r="BC576" s="254" t="n">
        <f aca="false">BC577+BC578+BC579+BC580+BC581+BC582</f>
        <v>0</v>
      </c>
      <c r="BD576" s="254" t="n">
        <f aca="false">BD577+BD578+BD579+BD580+BD581+BD582</f>
        <v>0</v>
      </c>
      <c r="BE576" s="254" t="n">
        <f aca="false">BE577+BE578+BE579+BE580+BE581+BE582</f>
        <v>0</v>
      </c>
      <c r="BF576" s="254" t="n">
        <f aca="false">BF577+BF578+BF579+BF580+BF581+BF582</f>
        <v>0</v>
      </c>
      <c r="BG576" s="254" t="n">
        <f aca="false">BG577+BG578+BG579+BG580+BG581+BG582</f>
        <v>0</v>
      </c>
      <c r="BH576" s="254" t="n">
        <f aca="false">BH577+BH578+BH579+BH580+BH581+BH582</f>
        <v>0</v>
      </c>
      <c r="BI576" s="254" t="n">
        <f aca="false">BI577+BI578+BI579+BI580+BI581+BI582</f>
        <v>0</v>
      </c>
      <c r="BJ576" s="254" t="n">
        <f aca="false">BJ577+BJ578+BJ579+BJ580+BJ581+BJ582</f>
        <v>0</v>
      </c>
      <c r="BK576" s="254" t="n">
        <f aca="false">BK577+BK578+BK579+BK580+BK581+BK582</f>
        <v>0</v>
      </c>
      <c r="BL576" s="254" t="n">
        <f aca="false">BL577+BL578+BL579+BL580+BL581+BL582</f>
        <v>0</v>
      </c>
      <c r="BM576" s="254" t="n">
        <f aca="false">BM577+BM578+BM579+BM580+BM581+BM582</f>
        <v>0</v>
      </c>
      <c r="BN576" s="254" t="n">
        <f aca="false">BN577+BN578+BN579+BN580+BN581+BN582</f>
        <v>0</v>
      </c>
      <c r="BO576" s="254" t="n">
        <f aca="false">BO577+BO578+BO579+BO580+BO581+BO582</f>
        <v>0</v>
      </c>
      <c r="BP576" s="254" t="n">
        <f aca="false">BP577+BP578+BP579+BP580+BP581+BP582</f>
        <v>0</v>
      </c>
      <c r="BQ576" s="254" t="n">
        <f aca="false">BQ577+BQ578+BQ579+BQ580+BQ581+BQ582</f>
        <v>0</v>
      </c>
      <c r="BR576" s="254" t="n">
        <f aca="false">BR577+BR578+BR579+BR580+BR581+BR582</f>
        <v>0</v>
      </c>
      <c r="BS576" s="254" t="n">
        <f aca="false">BS577+BS578+BS579+BS580+BS581+BS582</f>
        <v>0</v>
      </c>
      <c r="BT576" s="254" t="n">
        <f aca="false">BT577+BT578+BT579+BT580+BT581+BT582</f>
        <v>0</v>
      </c>
      <c r="BU576" s="254" t="n">
        <f aca="false">BU577+BU578+BU579+BU580+BU581+BU582</f>
        <v>0</v>
      </c>
    </row>
    <row r="577" customFormat="false" ht="31.2" hidden="false" customHeight="false" outlineLevel="0" collapsed="false">
      <c r="A577" s="26"/>
      <c r="B577" s="26"/>
      <c r="C577" s="26"/>
      <c r="D577" s="304"/>
      <c r="E577" s="7" t="s">
        <v>470</v>
      </c>
      <c r="F577" s="144"/>
      <c r="G577" s="144"/>
      <c r="H577" s="270"/>
      <c r="I577" s="144"/>
      <c r="J577" s="144"/>
      <c r="K577" s="270"/>
      <c r="L577" s="144"/>
      <c r="M577" s="144"/>
      <c r="N577" s="270"/>
      <c r="O577" s="144"/>
      <c r="P577" s="259"/>
      <c r="Q577" s="270"/>
      <c r="R577" s="144"/>
      <c r="S577" s="144"/>
      <c r="T577" s="270"/>
      <c r="U577" s="144"/>
      <c r="V577" s="144"/>
      <c r="W577" s="270"/>
      <c r="X577" s="144"/>
      <c r="Y577" s="144"/>
      <c r="Z577" s="270"/>
      <c r="AA577" s="144"/>
      <c r="AB577" s="144"/>
      <c r="AC577" s="270"/>
      <c r="AD577" s="144"/>
      <c r="AE577" s="144"/>
      <c r="AF577" s="270"/>
      <c r="AG577" s="144"/>
      <c r="AH577" s="144"/>
      <c r="AI577" s="270"/>
      <c r="AJ577" s="144"/>
      <c r="AK577" s="144"/>
      <c r="AL577" s="270"/>
      <c r="AM577" s="144"/>
      <c r="AN577" s="144"/>
      <c r="AO577" s="270"/>
      <c r="AP577" s="144"/>
      <c r="AQ577" s="144"/>
      <c r="AR577" s="270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  <c r="BI577" s="261"/>
      <c r="BJ577" s="261"/>
      <c r="BK577" s="261"/>
    </row>
    <row r="578" customFormat="false" ht="42.75" hidden="false" customHeight="true" outlineLevel="0" collapsed="false">
      <c r="A578" s="26"/>
      <c r="B578" s="26"/>
      <c r="C578" s="26"/>
      <c r="D578" s="304"/>
      <c r="E578" s="7" t="s">
        <v>471</v>
      </c>
      <c r="F578" s="254" t="n">
        <f aca="false">F407</f>
        <v>2243.6</v>
      </c>
      <c r="G578" s="254" t="n">
        <f aca="false">G407</f>
        <v>0</v>
      </c>
      <c r="H578" s="254" t="n">
        <f aca="false">G578/F578*100</f>
        <v>0</v>
      </c>
      <c r="I578" s="254" t="n">
        <f aca="false">I407</f>
        <v>0</v>
      </c>
      <c r="J578" s="254" t="n">
        <f aca="false">J407</f>
        <v>0</v>
      </c>
      <c r="K578" s="254" t="e">
        <f aca="false">J578/I578*100</f>
        <v>#DIV/0!</v>
      </c>
      <c r="L578" s="254" t="n">
        <f aca="false">L407</f>
        <v>306.6</v>
      </c>
      <c r="M578" s="254" t="n">
        <f aca="false">M407</f>
        <v>0</v>
      </c>
      <c r="N578" s="254" t="n">
        <f aca="false">M578/L578*100</f>
        <v>0</v>
      </c>
      <c r="O578" s="254" t="n">
        <f aca="false">O407</f>
        <v>0</v>
      </c>
      <c r="P578" s="254" t="n">
        <f aca="false">P407</f>
        <v>0</v>
      </c>
      <c r="Q578" s="254" t="e">
        <f aca="false">P578/O578*100</f>
        <v>#DIV/0!</v>
      </c>
      <c r="R578" s="254" t="n">
        <f aca="false">R407</f>
        <v>85</v>
      </c>
      <c r="S578" s="254" t="n">
        <f aca="false">S407</f>
        <v>0</v>
      </c>
      <c r="T578" s="254" t="n">
        <f aca="false">S578/R578*100</f>
        <v>0</v>
      </c>
      <c r="U578" s="254" t="n">
        <f aca="false">U407</f>
        <v>1121.75</v>
      </c>
      <c r="V578" s="254" t="n">
        <f aca="false">V407</f>
        <v>0</v>
      </c>
      <c r="W578" s="254" t="n">
        <f aca="false">V578/U578*100</f>
        <v>0</v>
      </c>
      <c r="X578" s="254" t="n">
        <f aca="false">X407</f>
        <v>72.3</v>
      </c>
      <c r="Y578" s="254" t="n">
        <f aca="false">Y407</f>
        <v>0</v>
      </c>
      <c r="Z578" s="254" t="n">
        <f aca="false">Y578/X578*100</f>
        <v>0</v>
      </c>
      <c r="AA578" s="254" t="n">
        <f aca="false">AA407</f>
        <v>143.7</v>
      </c>
      <c r="AB578" s="254" t="n">
        <f aca="false">AB407</f>
        <v>0</v>
      </c>
      <c r="AC578" s="254" t="n">
        <f aca="false">AB578/AA578*100</f>
        <v>0</v>
      </c>
      <c r="AD578" s="254" t="n">
        <f aca="false">AD407</f>
        <v>0</v>
      </c>
      <c r="AE578" s="254" t="n">
        <f aca="false">AE407</f>
        <v>0</v>
      </c>
      <c r="AF578" s="254" t="e">
        <f aca="false">AE578/AD578*100</f>
        <v>#DIV/0!</v>
      </c>
      <c r="AG578" s="254" t="n">
        <f aca="false">AG407</f>
        <v>0</v>
      </c>
      <c r="AH578" s="254" t="n">
        <f aca="false">AH407</f>
        <v>0</v>
      </c>
      <c r="AI578" s="254" t="e">
        <f aca="false">AH578/AG578*100</f>
        <v>#DIV/0!</v>
      </c>
      <c r="AJ578" s="254" t="n">
        <f aca="false">AJ407</f>
        <v>212.5</v>
      </c>
      <c r="AK578" s="254" t="n">
        <f aca="false">AK407</f>
        <v>0</v>
      </c>
      <c r="AL578" s="254" t="n">
        <f aca="false">AK578/AJ578*100</f>
        <v>0</v>
      </c>
      <c r="AM578" s="254" t="n">
        <f aca="false">AM407</f>
        <v>301.75</v>
      </c>
      <c r="AN578" s="254" t="n">
        <f aca="false">AN407</f>
        <v>0</v>
      </c>
      <c r="AO578" s="254" t="n">
        <f aca="false">AN578/AM578*100</f>
        <v>0</v>
      </c>
      <c r="AP578" s="254" t="n">
        <f aca="false">AP407</f>
        <v>0</v>
      </c>
      <c r="AQ578" s="254" t="n">
        <f aca="false">AQ407</f>
        <v>0</v>
      </c>
      <c r="AR578" s="254" t="e">
        <f aca="false">AQ578/AP578*100</f>
        <v>#DIV/0!</v>
      </c>
      <c r="AS578" s="326" t="n">
        <f aca="false">AS407</f>
        <v>0</v>
      </c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  <c r="BI578" s="261"/>
      <c r="BJ578" s="261"/>
      <c r="BK578" s="261"/>
    </row>
    <row r="579" customFormat="false" ht="33" hidden="false" customHeight="true" outlineLevel="0" collapsed="false">
      <c r="A579" s="26"/>
      <c r="B579" s="26"/>
      <c r="C579" s="26"/>
      <c r="D579" s="304"/>
      <c r="E579" s="7" t="s">
        <v>322</v>
      </c>
      <c r="F579" s="310" t="n">
        <f aca="false">F536+F553</f>
        <v>6146.529</v>
      </c>
      <c r="G579" s="310" t="n">
        <f aca="false">G536+G553</f>
        <v>0</v>
      </c>
      <c r="H579" s="254" t="n">
        <f aca="false">G579/F579*100</f>
        <v>0</v>
      </c>
      <c r="I579" s="310" t="n">
        <f aca="false">I536+I553</f>
        <v>0</v>
      </c>
      <c r="J579" s="310" t="n">
        <f aca="false">J536+J553</f>
        <v>0</v>
      </c>
      <c r="K579" s="254" t="e">
        <f aca="false">J579/I579*100</f>
        <v>#DIV/0!</v>
      </c>
      <c r="L579" s="310" t="n">
        <f aca="false">L536+L553</f>
        <v>0</v>
      </c>
      <c r="M579" s="310" t="n">
        <f aca="false">M536+M553</f>
        <v>0</v>
      </c>
      <c r="N579" s="254" t="e">
        <f aca="false">M579/L579*100</f>
        <v>#DIV/0!</v>
      </c>
      <c r="O579" s="310" t="n">
        <f aca="false">O536+O553</f>
        <v>6146.525</v>
      </c>
      <c r="P579" s="310" t="n">
        <f aca="false">P536+P553</f>
        <v>0</v>
      </c>
      <c r="Q579" s="254" t="n">
        <f aca="false">P579/O579*100</f>
        <v>0</v>
      </c>
      <c r="R579" s="310" t="n">
        <f aca="false">R536+R553</f>
        <v>0</v>
      </c>
      <c r="S579" s="310" t="n">
        <f aca="false">S536+S553</f>
        <v>0</v>
      </c>
      <c r="T579" s="254" t="e">
        <f aca="false">S579/R579*100</f>
        <v>#DIV/0!</v>
      </c>
      <c r="U579" s="310" t="n">
        <f aca="false">U536+U553</f>
        <v>0</v>
      </c>
      <c r="V579" s="310" t="n">
        <f aca="false">V536+V553</f>
        <v>0</v>
      </c>
      <c r="W579" s="254" t="e">
        <f aca="false">V579/U579*100</f>
        <v>#DIV/0!</v>
      </c>
      <c r="X579" s="310" t="n">
        <f aca="false">X536+X553</f>
        <v>0</v>
      </c>
      <c r="Y579" s="310" t="n">
        <f aca="false">Y536+Y553</f>
        <v>0</v>
      </c>
      <c r="Z579" s="254" t="e">
        <f aca="false">Y579/X579*100</f>
        <v>#DIV/0!</v>
      </c>
      <c r="AA579" s="310" t="n">
        <f aca="false">AA536+AA553</f>
        <v>0</v>
      </c>
      <c r="AB579" s="310" t="n">
        <f aca="false">AB536+AB553</f>
        <v>0</v>
      </c>
      <c r="AC579" s="254" t="e">
        <f aca="false">AB579/AA579*100</f>
        <v>#DIV/0!</v>
      </c>
      <c r="AD579" s="310" t="n">
        <f aca="false">AD536+AD553</f>
        <v>0</v>
      </c>
      <c r="AE579" s="310" t="n">
        <f aca="false">AE536+AE553</f>
        <v>0</v>
      </c>
      <c r="AF579" s="254" t="e">
        <f aca="false">AE579/AD579*100</f>
        <v>#DIV/0!</v>
      </c>
      <c r="AG579" s="310" t="n">
        <f aca="false">AG536+AG553</f>
        <v>0</v>
      </c>
      <c r="AH579" s="310" t="n">
        <f aca="false">AH536+AH553</f>
        <v>0</v>
      </c>
      <c r="AI579" s="254" t="e">
        <f aca="false">AH579/AG579*100</f>
        <v>#DIV/0!</v>
      </c>
      <c r="AJ579" s="310" t="n">
        <f aca="false">AJ536+AJ553</f>
        <v>0</v>
      </c>
      <c r="AK579" s="310" t="n">
        <f aca="false">AK536+AK553</f>
        <v>0</v>
      </c>
      <c r="AL579" s="254" t="e">
        <f aca="false">AK579/AJ579*100</f>
        <v>#DIV/0!</v>
      </c>
      <c r="AM579" s="310" t="n">
        <f aca="false">AM536+AM553</f>
        <v>0</v>
      </c>
      <c r="AN579" s="310" t="n">
        <f aca="false">AN536+AN553</f>
        <v>0</v>
      </c>
      <c r="AO579" s="254" t="e">
        <f aca="false">AN579/AM579*100</f>
        <v>#DIV/0!</v>
      </c>
      <c r="AP579" s="310" t="n">
        <f aca="false">AP536+AP553</f>
        <v>0</v>
      </c>
      <c r="AQ579" s="310" t="n">
        <f aca="false">AQ536+AQ553</f>
        <v>0</v>
      </c>
      <c r="AR579" s="254" t="e">
        <f aca="false">AQ579/AP579*100</f>
        <v>#DIV/0!</v>
      </c>
      <c r="AS579" s="327" t="n">
        <f aca="false">AS536+AS553</f>
        <v>0</v>
      </c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  <c r="BI579" s="261"/>
      <c r="BJ579" s="261"/>
      <c r="BK579" s="261"/>
      <c r="BW579" s="328"/>
    </row>
    <row r="580" customFormat="false" ht="78" hidden="false" customHeight="false" outlineLevel="0" collapsed="false">
      <c r="A580" s="26"/>
      <c r="B580" s="26"/>
      <c r="C580" s="26"/>
      <c r="D580" s="304"/>
      <c r="E580" s="7" t="s">
        <v>36</v>
      </c>
      <c r="F580" s="144"/>
      <c r="G580" s="144"/>
      <c r="H580" s="270"/>
      <c r="I580" s="144"/>
      <c r="J580" s="144"/>
      <c r="K580" s="270"/>
      <c r="L580" s="144"/>
      <c r="M580" s="144"/>
      <c r="N580" s="270"/>
      <c r="O580" s="144"/>
      <c r="P580" s="259"/>
      <c r="Q580" s="270"/>
      <c r="R580" s="144"/>
      <c r="S580" s="144"/>
      <c r="T580" s="270"/>
      <c r="U580" s="144"/>
      <c r="V580" s="144"/>
      <c r="W580" s="270"/>
      <c r="X580" s="144"/>
      <c r="Y580" s="144"/>
      <c r="Z580" s="270"/>
      <c r="AA580" s="144"/>
      <c r="AB580" s="144"/>
      <c r="AC580" s="270"/>
      <c r="AD580" s="144"/>
      <c r="AE580" s="144"/>
      <c r="AF580" s="270"/>
      <c r="AG580" s="144"/>
      <c r="AH580" s="144"/>
      <c r="AI580" s="270"/>
      <c r="AJ580" s="144"/>
      <c r="AK580" s="144"/>
      <c r="AL580" s="270"/>
      <c r="AM580" s="144"/>
      <c r="AN580" s="144"/>
      <c r="AO580" s="270"/>
      <c r="AP580" s="144"/>
      <c r="AQ580" s="144"/>
      <c r="AR580" s="270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  <c r="BI580" s="261"/>
      <c r="BJ580" s="261"/>
      <c r="BK580" s="261"/>
    </row>
    <row r="581" customFormat="false" ht="36" hidden="false" customHeight="true" outlineLevel="0" collapsed="false">
      <c r="A581" s="26"/>
      <c r="B581" s="26"/>
      <c r="C581" s="26"/>
      <c r="D581" s="304"/>
      <c r="E581" s="7" t="s">
        <v>472</v>
      </c>
      <c r="F581" s="144" t="n">
        <f aca="false">F410</f>
        <v>150</v>
      </c>
      <c r="G581" s="144" t="n">
        <f aca="false">G410</f>
        <v>0</v>
      </c>
      <c r="H581" s="254" t="n">
        <f aca="false">G581/F581*100</f>
        <v>0</v>
      </c>
      <c r="I581" s="144" t="n">
        <f aca="false">I410</f>
        <v>0</v>
      </c>
      <c r="J581" s="144" t="n">
        <f aca="false">J410</f>
        <v>0</v>
      </c>
      <c r="K581" s="254" t="e">
        <f aca="false">J581/I581*100</f>
        <v>#DIV/0!</v>
      </c>
      <c r="L581" s="144" t="n">
        <f aca="false">L410</f>
        <v>0</v>
      </c>
      <c r="M581" s="144" t="n">
        <f aca="false">M410</f>
        <v>0</v>
      </c>
      <c r="N581" s="254" t="e">
        <f aca="false">M581/L581*100</f>
        <v>#DIV/0!</v>
      </c>
      <c r="O581" s="144" t="n">
        <f aca="false">O410</f>
        <v>0</v>
      </c>
      <c r="P581" s="144" t="n">
        <f aca="false">P410</f>
        <v>0</v>
      </c>
      <c r="Q581" s="254" t="e">
        <f aca="false">P581/O581*100</f>
        <v>#DIV/0!</v>
      </c>
      <c r="R581" s="144" t="n">
        <f aca="false">R410</f>
        <v>0</v>
      </c>
      <c r="S581" s="144" t="n">
        <f aca="false">S410</f>
        <v>0</v>
      </c>
      <c r="T581" s="254" t="e">
        <f aca="false">S581/R581*100</f>
        <v>#DIV/0!</v>
      </c>
      <c r="U581" s="144" t="n">
        <f aca="false">U410</f>
        <v>112.5</v>
      </c>
      <c r="V581" s="144" t="n">
        <f aca="false">V410</f>
        <v>0</v>
      </c>
      <c r="W581" s="254" t="n">
        <f aca="false">V581/U581*100</f>
        <v>0</v>
      </c>
      <c r="X581" s="144" t="n">
        <f aca="false">X410</f>
        <v>0</v>
      </c>
      <c r="Y581" s="144" t="n">
        <f aca="false">Y410</f>
        <v>0</v>
      </c>
      <c r="Z581" s="254" t="e">
        <f aca="false">Y581/X581*100</f>
        <v>#DIV/0!</v>
      </c>
      <c r="AA581" s="144" t="n">
        <f aca="false">AA410</f>
        <v>0</v>
      </c>
      <c r="AB581" s="144" t="n">
        <f aca="false">AB410</f>
        <v>0</v>
      </c>
      <c r="AC581" s="254" t="e">
        <f aca="false">AB581/AA581*100</f>
        <v>#DIV/0!</v>
      </c>
      <c r="AD581" s="144" t="n">
        <f aca="false">AD410</f>
        <v>0</v>
      </c>
      <c r="AE581" s="144" t="n">
        <f aca="false">AE410</f>
        <v>0</v>
      </c>
      <c r="AF581" s="254" t="e">
        <f aca="false">AE581/AD581*100</f>
        <v>#DIV/0!</v>
      </c>
      <c r="AG581" s="144" t="n">
        <f aca="false">AG410</f>
        <v>0</v>
      </c>
      <c r="AH581" s="144" t="n">
        <f aca="false">AH410</f>
        <v>0</v>
      </c>
      <c r="AI581" s="254" t="e">
        <f aca="false">AH581/AG581*100</f>
        <v>#DIV/0!</v>
      </c>
      <c r="AJ581" s="144" t="n">
        <f aca="false">AJ410</f>
        <v>37.5</v>
      </c>
      <c r="AK581" s="144" t="n">
        <f aca="false">AK410</f>
        <v>0</v>
      </c>
      <c r="AL581" s="254" t="n">
        <f aca="false">AK581/AJ581*100</f>
        <v>0</v>
      </c>
      <c r="AM581" s="144" t="n">
        <f aca="false">AM410</f>
        <v>0</v>
      </c>
      <c r="AN581" s="144" t="n">
        <f aca="false">AN410</f>
        <v>0</v>
      </c>
      <c r="AO581" s="254" t="e">
        <f aca="false">AN581/AM581*100</f>
        <v>#DIV/0!</v>
      </c>
      <c r="AP581" s="144" t="n">
        <f aca="false">AP410</f>
        <v>0</v>
      </c>
      <c r="AQ581" s="144" t="n">
        <f aca="false">AQ410</f>
        <v>0</v>
      </c>
      <c r="AR581" s="254" t="e">
        <f aca="false">AQ581/AP581*100</f>
        <v>#DIV/0!</v>
      </c>
      <c r="AS581" s="145" t="n">
        <f aca="false">AS410</f>
        <v>0</v>
      </c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  <c r="BI581" s="261"/>
      <c r="BJ581" s="261"/>
      <c r="BK581" s="261"/>
    </row>
    <row r="582" customFormat="false" ht="31.2" hidden="false" customHeight="false" outlineLevel="0" collapsed="false">
      <c r="A582" s="26"/>
      <c r="B582" s="26"/>
      <c r="C582" s="26"/>
      <c r="D582" s="305"/>
      <c r="E582" s="7" t="s">
        <v>473</v>
      </c>
      <c r="F582" s="144"/>
      <c r="G582" s="144"/>
      <c r="H582" s="270"/>
      <c r="I582" s="144"/>
      <c r="J582" s="144"/>
      <c r="K582" s="259"/>
      <c r="L582" s="144"/>
      <c r="M582" s="144"/>
      <c r="N582" s="259"/>
      <c r="O582" s="144"/>
      <c r="P582" s="259"/>
      <c r="Q582" s="259"/>
      <c r="R582" s="144"/>
      <c r="S582" s="144"/>
      <c r="T582" s="259"/>
      <c r="U582" s="144"/>
      <c r="V582" s="144"/>
      <c r="W582" s="259"/>
      <c r="X582" s="144"/>
      <c r="Y582" s="144"/>
      <c r="Z582" s="261"/>
      <c r="AA582" s="144"/>
      <c r="AB582" s="144"/>
      <c r="AC582" s="259"/>
      <c r="AD582" s="144"/>
      <c r="AE582" s="144"/>
      <c r="AF582" s="261"/>
      <c r="AG582" s="144"/>
      <c r="AH582" s="144"/>
      <c r="AI582" s="259"/>
      <c r="AJ582" s="144"/>
      <c r="AK582" s="144"/>
      <c r="AL582" s="259"/>
      <c r="AM582" s="144"/>
      <c r="AN582" s="144"/>
      <c r="AO582" s="259"/>
      <c r="AP582" s="144"/>
      <c r="AQ582" s="144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  <c r="BI582" s="261"/>
      <c r="BJ582" s="261"/>
      <c r="BK582" s="261"/>
    </row>
    <row r="583" customFormat="false" ht="58.5" hidden="false" customHeight="true" outlineLevel="0" collapsed="false">
      <c r="A583" s="329" t="s">
        <v>236</v>
      </c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  <c r="AA583" s="329"/>
      <c r="AB583" s="329"/>
      <c r="AC583" s="329"/>
      <c r="AD583" s="329"/>
      <c r="AE583" s="329"/>
      <c r="AF583" s="329"/>
      <c r="AG583" s="329"/>
      <c r="AH583" s="329"/>
      <c r="AI583" s="329"/>
      <c r="AJ583" s="329"/>
      <c r="AK583" s="329"/>
      <c r="AL583" s="329"/>
      <c r="AM583" s="329"/>
      <c r="AN583" s="329"/>
      <c r="AO583" s="329"/>
      <c r="AP583" s="329"/>
      <c r="AQ583" s="329"/>
      <c r="AR583" s="329"/>
      <c r="AS583" s="329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  <c r="BI583" s="261"/>
      <c r="BJ583" s="261"/>
      <c r="BK583" s="261"/>
    </row>
    <row r="584" customFormat="false" ht="14.4" hidden="false" customHeight="false" outlineLevel="0" collapsed="false">
      <c r="A584" s="330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  <c r="BI584" s="261"/>
      <c r="BJ584" s="261"/>
      <c r="BK584" s="261"/>
    </row>
    <row r="585" customFormat="false" ht="15.6" hidden="false" customHeight="true" outlineLevel="0" collapsed="false">
      <c r="A585" s="253" t="s">
        <v>417</v>
      </c>
      <c r="B585" s="9" t="s">
        <v>418</v>
      </c>
      <c r="C585" s="9" t="s">
        <v>309</v>
      </c>
      <c r="D585" s="9" t="s">
        <v>419</v>
      </c>
      <c r="E585" s="9" t="s">
        <v>332</v>
      </c>
      <c r="F585" s="306" t="n">
        <f aca="false">F586+F587+F588+F589+F590+F591</f>
        <v>216636.1</v>
      </c>
      <c r="G585" s="306" t="n">
        <f aca="false">G586+G587+G588+G589+G590+G591</f>
        <v>5807.9</v>
      </c>
      <c r="H585" s="144" t="n">
        <f aca="false">G585/F585*100</f>
        <v>2.68094745058649</v>
      </c>
      <c r="I585" s="306" t="n">
        <f aca="false">I586+I587+I588+I589+I590+I591</f>
        <v>5808.1</v>
      </c>
      <c r="J585" s="306" t="n">
        <f aca="false">J586+J587+J588+J589+J590+J591</f>
        <v>5807.9</v>
      </c>
      <c r="K585" s="144" t="n">
        <f aca="false">J585/I585*100</f>
        <v>99.9965565331175</v>
      </c>
      <c r="L585" s="306" t="n">
        <f aca="false">L586+L587+L588+L589+L590+L591</f>
        <v>19533.5</v>
      </c>
      <c r="M585" s="306" t="n">
        <f aca="false">M586+M587+M588+M589+M590+M591</f>
        <v>0</v>
      </c>
      <c r="N585" s="144" t="n">
        <f aca="false">M585/L585*100</f>
        <v>0</v>
      </c>
      <c r="O585" s="306" t="n">
        <f aca="false">O586+O587+O588+O589+O590+O591</f>
        <v>19830</v>
      </c>
      <c r="P585" s="306" t="n">
        <f aca="false">P586+P587+P588+P589+P590+P591</f>
        <v>0</v>
      </c>
      <c r="Q585" s="144" t="n">
        <f aca="false">P585/O585*100</f>
        <v>0</v>
      </c>
      <c r="R585" s="306" t="n">
        <f aca="false">R586+R587+R588+R589+R590+R591</f>
        <v>25628.8</v>
      </c>
      <c r="S585" s="306" t="n">
        <f aca="false">S586+S587+S588+S589+S590+S591</f>
        <v>0</v>
      </c>
      <c r="T585" s="144" t="n">
        <f aca="false">S585/R585*100</f>
        <v>0</v>
      </c>
      <c r="U585" s="306" t="n">
        <f aca="false">U586+U587+U588+U589+U590+U591</f>
        <v>25512.8</v>
      </c>
      <c r="V585" s="306" t="n">
        <f aca="false">V586+V587+V588+V589+V590+V591</f>
        <v>0</v>
      </c>
      <c r="W585" s="144" t="n">
        <f aca="false">V585/U585*100</f>
        <v>0</v>
      </c>
      <c r="X585" s="306" t="n">
        <f aca="false">X586+X587+X588+X589+X590+X591</f>
        <v>26046.15</v>
      </c>
      <c r="Y585" s="306" t="n">
        <f aca="false">Y586+Y587+Y588+Y589+Y590+Y591</f>
        <v>0</v>
      </c>
      <c r="Z585" s="144" t="n">
        <f aca="false">Y585/X585*100</f>
        <v>0</v>
      </c>
      <c r="AA585" s="306" t="n">
        <f aca="false">AA586+AA587+AA588+AA589+AA590+AA591</f>
        <v>13364</v>
      </c>
      <c r="AB585" s="306" t="n">
        <f aca="false">AB586+AB587+AB588+AB589+AB590+AB591</f>
        <v>0</v>
      </c>
      <c r="AC585" s="144" t="n">
        <f aca="false">AB585/AA585*100</f>
        <v>0</v>
      </c>
      <c r="AD585" s="306" t="n">
        <f aca="false">AD586+AD587+AD588+AD589+AD590+AD591</f>
        <v>13366</v>
      </c>
      <c r="AE585" s="306" t="n">
        <f aca="false">AE586+AE587+AE588+AE589+AE590+AE591</f>
        <v>0</v>
      </c>
      <c r="AF585" s="144" t="n">
        <f aca="false">AE585/AD585*100</f>
        <v>0</v>
      </c>
      <c r="AG585" s="306" t="n">
        <f aca="false">AG586+AG587+AG588+AG589+AG590+AG591</f>
        <v>13961.7</v>
      </c>
      <c r="AH585" s="306" t="n">
        <f aca="false">AH586+AH587+AH588+AH589+AH590+AH591</f>
        <v>0</v>
      </c>
      <c r="AI585" s="144" t="n">
        <f aca="false">AH585/AG585*100</f>
        <v>0</v>
      </c>
      <c r="AJ585" s="306" t="n">
        <f aca="false">AJ586+AJ587+AJ588+AJ589+AJ590+AJ591</f>
        <v>17689.9</v>
      </c>
      <c r="AK585" s="306" t="n">
        <f aca="false">AK586+AK587+AK588+AK589+AK590+AK591</f>
        <v>0</v>
      </c>
      <c r="AL585" s="144" t="n">
        <f aca="false">AK585/AJ585*100</f>
        <v>0</v>
      </c>
      <c r="AM585" s="306" t="n">
        <f aca="false">AM586+AM587+AM588+AM589+AM590+AM591</f>
        <v>17653.8</v>
      </c>
      <c r="AN585" s="306" t="n">
        <f aca="false">AN586+AN587+AN588+AN589+AN590+AN591</f>
        <v>0</v>
      </c>
      <c r="AO585" s="144" t="n">
        <f aca="false">AN585/AM585*100</f>
        <v>0</v>
      </c>
      <c r="AP585" s="306" t="n">
        <f aca="false">AP586+AP587+AP588+AP589+AP590+AP591</f>
        <v>18241.35</v>
      </c>
      <c r="AQ585" s="306" t="n">
        <f aca="false">AQ586+AQ587+AQ588+AQ589+AQ590+AQ591</f>
        <v>0</v>
      </c>
      <c r="AR585" s="144" t="n">
        <f aca="false">AQ585/AP585*100</f>
        <v>0</v>
      </c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  <c r="BI585" s="261"/>
      <c r="BJ585" s="261"/>
      <c r="BK585" s="261"/>
    </row>
    <row r="586" customFormat="false" ht="31.2" hidden="false" customHeight="false" outlineLevel="0" collapsed="false">
      <c r="A586" s="253"/>
      <c r="B586" s="9"/>
      <c r="C586" s="9"/>
      <c r="D586" s="9"/>
      <c r="E586" s="7" t="s">
        <v>470</v>
      </c>
      <c r="F586" s="306" t="n">
        <f aca="false">F593+F599+F605+F611+F617+F623+F629+F635+F641+F647+F653+F659+F665+F671+F677</f>
        <v>0</v>
      </c>
      <c r="G586" s="306" t="n">
        <f aca="false">G593+G599+G605+G611+G617+G623+G629+G635+G641+G647+G653+G659+G665+G671+G677</f>
        <v>0</v>
      </c>
      <c r="H586" s="144" t="e">
        <f aca="false">G586/F586*100</f>
        <v>#DIV/0!</v>
      </c>
      <c r="I586" s="306" t="n">
        <f aca="false">I593+I599+I605+I611+I617+I623+I629+I635+I641+I647+I653+I659+I665+I671+I677</f>
        <v>0</v>
      </c>
      <c r="J586" s="306" t="n">
        <f aca="false">J593+J599+J605+J611+J617+J623+J629+J635+J641+J647+J653+J659+J665+J671+J677</f>
        <v>0</v>
      </c>
      <c r="K586" s="144" t="e">
        <f aca="false">J586/I586*100</f>
        <v>#DIV/0!</v>
      </c>
      <c r="L586" s="306" t="n">
        <f aca="false">L593+L599+L605+L611+L617+L623+L629+L635+L641+L647+L653+L659+L665+L671+L677</f>
        <v>0</v>
      </c>
      <c r="M586" s="306" t="n">
        <f aca="false">M593+M599+M605+M611+M617+M623+M629+M635+M641+M647+M653+M659+M665+M671+M677</f>
        <v>0</v>
      </c>
      <c r="N586" s="144" t="e">
        <f aca="false">M586/L586*100</f>
        <v>#DIV/0!</v>
      </c>
      <c r="O586" s="306" t="n">
        <f aca="false">O593+O599+O605+O611+O617+O623+O629+O635+O641+O647+O653+O659+O665+O671+O677</f>
        <v>0</v>
      </c>
      <c r="P586" s="306" t="n">
        <f aca="false">P593+P599+P605+P611+P617+P623+P629+P635+P641+P647+P653+P659+P665+P671+P677</f>
        <v>0</v>
      </c>
      <c r="Q586" s="144" t="e">
        <f aca="false">P586/O586*100</f>
        <v>#DIV/0!</v>
      </c>
      <c r="R586" s="306" t="n">
        <f aca="false">R593+R599+R605+R611+R617+R623+R629+R635+R641+R647+R653+R659+R665+R671+R677</f>
        <v>0</v>
      </c>
      <c r="S586" s="306" t="n">
        <f aca="false">S593+S599+S605+S611+S617+S623+S629+S635+S641+S647+S653+S659+S665+S671+S677</f>
        <v>0</v>
      </c>
      <c r="T586" s="144" t="e">
        <f aca="false">S586/R586*100</f>
        <v>#DIV/0!</v>
      </c>
      <c r="U586" s="306" t="n">
        <f aca="false">U593+U599+U605+U611+U617+U623+U629+U635+U641+U647+U653+U659+U665+U671+U677</f>
        <v>0</v>
      </c>
      <c r="V586" s="306" t="n">
        <f aca="false">V593+V599+V605+V611+V617+V623+V629+V635+V641+V647+V653+V659+V665+V671+V677</f>
        <v>0</v>
      </c>
      <c r="W586" s="144" t="e">
        <f aca="false">V586/U586*100</f>
        <v>#DIV/0!</v>
      </c>
      <c r="X586" s="306" t="n">
        <f aca="false">X593+X599+X605+X611+X617+X623+X629+X635+X641+X647+X653+X659+X665+X671+X677</f>
        <v>0</v>
      </c>
      <c r="Y586" s="306" t="n">
        <f aca="false">Y593+Y599+Y605+Y611+Y617+Y623+Y629+Y635+Y641+Y647+Y653+Y659+Y665+Y671+Y677</f>
        <v>0</v>
      </c>
      <c r="Z586" s="144" t="e">
        <f aca="false">Y586/X586*100</f>
        <v>#DIV/0!</v>
      </c>
      <c r="AA586" s="306" t="n">
        <f aca="false">AA593+AA599+AA605+AA611+AA617+AA623+AA629+AA635+AA641+AA647+AA653+AA659+AA665+AA671+AA677</f>
        <v>0</v>
      </c>
      <c r="AB586" s="306" t="n">
        <f aca="false">AB593+AB599+AB605+AB611+AB617+AB623+AB629+AB635+AB641+AB647+AB653+AB659+AB665+AB671+AB677</f>
        <v>0</v>
      </c>
      <c r="AC586" s="144" t="e">
        <f aca="false">AB586/AA586*100</f>
        <v>#DIV/0!</v>
      </c>
      <c r="AD586" s="306" t="n">
        <f aca="false">AD593+AD599+AD605+AD611+AD617+AD623+AD629+AD635+AD641+AD647+AD653+AD659+AD665+AD671+AD677</f>
        <v>0</v>
      </c>
      <c r="AE586" s="306" t="n">
        <f aca="false">AE593+AE599+AE605+AE611+AE617+AE623+AE629+AE635+AE641+AE647+AE653+AE659+AE665+AE671+AE677</f>
        <v>0</v>
      </c>
      <c r="AF586" s="144" t="e">
        <f aca="false">AE586/AD586*100</f>
        <v>#DIV/0!</v>
      </c>
      <c r="AG586" s="306" t="n">
        <f aca="false">AG593+AG599+AG605+AG611+AG617+AG623+AG629+AG635+AG641+AG647+AG653+AG659+AG665+AG671+AG677</f>
        <v>0</v>
      </c>
      <c r="AH586" s="306" t="n">
        <f aca="false">AH593+AH599+AH605+AH611+AH617+AH623+AH629+AH635+AH641+AH647+AH653+AH659+AH665+AH671+AH677</f>
        <v>0</v>
      </c>
      <c r="AI586" s="144" t="e">
        <f aca="false">AH586/AG586*100</f>
        <v>#DIV/0!</v>
      </c>
      <c r="AJ586" s="306" t="n">
        <f aca="false">AJ593+AJ599+AJ605+AJ611+AJ617+AJ623+AJ629+AJ635+AJ641+AJ647+AJ653+AJ659+AJ665+AJ671+AJ677</f>
        <v>0</v>
      </c>
      <c r="AK586" s="306" t="n">
        <f aca="false">AK593+AK599+AK605+AK611+AK617+AK623+AK629+AK635+AK641+AK647+AK653+AK659+AK665+AK671+AK677</f>
        <v>0</v>
      </c>
      <c r="AL586" s="144" t="e">
        <f aca="false">AK586/AJ586*100</f>
        <v>#DIV/0!</v>
      </c>
      <c r="AM586" s="306" t="n">
        <f aca="false">AM593+AM599+AM605+AM611+AM617+AM623+AM629+AM635+AM641+AM647+AM653+AM659+AM665+AM671+AM677</f>
        <v>0</v>
      </c>
      <c r="AN586" s="306" t="n">
        <f aca="false">AN593+AN599+AN605+AN611+AN617+AN623+AN629+AN635+AN641+AN647+AN653+AN659+AN665+AN671+AN677</f>
        <v>0</v>
      </c>
      <c r="AO586" s="144" t="e">
        <f aca="false">AN586/AM586*100</f>
        <v>#DIV/0!</v>
      </c>
      <c r="AP586" s="306" t="n">
        <f aca="false">AP593+AP599+AP605+AP611+AP617+AP623+AP629+AP635+AP641+AP647+AP653+AP659+AP665+AP671+AP677</f>
        <v>0</v>
      </c>
      <c r="AQ586" s="306" t="n">
        <f aca="false">AQ593+AQ599+AQ605+AQ611+AQ617+AQ623+AQ629+AQ635+AQ641+AQ647+AQ653+AQ659+AQ665+AQ671+AQ677</f>
        <v>0</v>
      </c>
      <c r="AR586" s="144" t="e">
        <f aca="false">AQ586/AP586*100</f>
        <v>#DIV/0!</v>
      </c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  <c r="BI586" s="261"/>
      <c r="BJ586" s="261"/>
      <c r="BK586" s="261"/>
    </row>
    <row r="587" customFormat="false" ht="31.2" hidden="false" customHeight="false" outlineLevel="0" collapsed="false">
      <c r="A587" s="253"/>
      <c r="B587" s="9"/>
      <c r="C587" s="9"/>
      <c r="D587" s="9"/>
      <c r="E587" s="7" t="s">
        <v>471</v>
      </c>
      <c r="F587" s="306" t="n">
        <f aca="false">F594+F600+F606+F612+F618+F624+F630+F636+F642+F648+F654+F660+F666+F672+F678</f>
        <v>22967.1</v>
      </c>
      <c r="G587" s="306" t="n">
        <f aca="false">G594+G600+G606+G612+G618+G624+G630+G636+G642+G648+G654+G660+G666+G672+G678</f>
        <v>0</v>
      </c>
      <c r="H587" s="144" t="n">
        <f aca="false">G587/F587*100</f>
        <v>0</v>
      </c>
      <c r="I587" s="306" t="n">
        <f aca="false">I594+I600+I606+I612+I618+I624+I630+I636+I642+I648+I654+I660+I666+I672+I678</f>
        <v>0</v>
      </c>
      <c r="J587" s="306" t="n">
        <f aca="false">J594+J600+J606+J612+J618+J624+J630+J636+J642+J648+J654+J660+J666+J672+J678</f>
        <v>0</v>
      </c>
      <c r="K587" s="144" t="e">
        <f aca="false">J587/I587*100</f>
        <v>#DIV/0!</v>
      </c>
      <c r="L587" s="306" t="n">
        <f aca="false">L594+L600+L606+L612+L618+L624+L630+L636+L642+L648+L654+L660+L666+L672+L678</f>
        <v>1831.85</v>
      </c>
      <c r="M587" s="306" t="n">
        <f aca="false">M594+M600+M606+M612+M618+M624+M630+M636+M642+M648+M654+M660+M666+M672+M678</f>
        <v>0</v>
      </c>
      <c r="N587" s="144" t="n">
        <f aca="false">M587/L587*100</f>
        <v>0</v>
      </c>
      <c r="O587" s="306" t="n">
        <f aca="false">O594+O600+O606+O612+O618+O624+O630+O636+O642+O648+O654+O660+O666+O672+O678</f>
        <v>1750.65</v>
      </c>
      <c r="P587" s="306" t="n">
        <f aca="false">P594+P600+P606+P612+P618+P624+P630+P636+P642+P648+P654+P660+P666+P672+P678</f>
        <v>0</v>
      </c>
      <c r="Q587" s="144" t="n">
        <f aca="false">P587/O587*100</f>
        <v>0</v>
      </c>
      <c r="R587" s="306" t="n">
        <f aca="false">R594+R600+R606+R612+R618+R624+R630+R636+R642+R648+R654+R660+R666+R672+R678</f>
        <v>2327.4</v>
      </c>
      <c r="S587" s="306" t="n">
        <f aca="false">S594+S600+S606+S612+S618+S624+S630+S636+S642+S648+S654+S660+S666+S672+S678</f>
        <v>0</v>
      </c>
      <c r="T587" s="144" t="n">
        <f aca="false">S587/R587*100</f>
        <v>0</v>
      </c>
      <c r="U587" s="306" t="n">
        <f aca="false">U594+U600+U606+U612+U618+U624+U630+U636+U642+U648+U654+U660+U666+U672+U678</f>
        <v>2326.8</v>
      </c>
      <c r="V587" s="306" t="n">
        <f aca="false">V594+V600+V606+V612+V618+V624+V630+V636+V642+V648+V654+V660+V666+V672+V678</f>
        <v>0</v>
      </c>
      <c r="W587" s="144" t="n">
        <f aca="false">V587/U587*100</f>
        <v>0</v>
      </c>
      <c r="X587" s="306" t="n">
        <f aca="false">X594+X600+X606+X612+X618+X624+X630+X636+X642+X648+X654+X660+X666+X672+X678</f>
        <v>2326.3</v>
      </c>
      <c r="Y587" s="306" t="n">
        <f aca="false">Y594+Y600+Y606+Y612+Y618+Y624+Y630+Y636+Y642+Y648+Y654+Y660+Y666+Y672+Y678</f>
        <v>0</v>
      </c>
      <c r="Z587" s="144" t="n">
        <f aca="false">Y587/X587*100</f>
        <v>0</v>
      </c>
      <c r="AA587" s="306" t="n">
        <f aca="false">AA594+AA600+AA606+AA612+AA618+AA624+AA630+AA636+AA642+AA648+AA654+AA660+AA666+AA672+AA678</f>
        <v>1534.8</v>
      </c>
      <c r="AB587" s="306" t="n">
        <f aca="false">AB594+AB600+AB606+AB612+AB618+AB624+AB630+AB636+AB642+AB648+AB654+AB660+AB666+AB672+AB678</f>
        <v>0</v>
      </c>
      <c r="AC587" s="144" t="n">
        <f aca="false">AB587/AA587*100</f>
        <v>0</v>
      </c>
      <c r="AD587" s="306" t="n">
        <f aca="false">AD594+AD600+AD606+AD612+AD618+AD624+AD630+AD636+AD642+AD648+AD654+AD660+AD666+AD672+AD678</f>
        <v>1534.8</v>
      </c>
      <c r="AE587" s="306" t="n">
        <f aca="false">AE594+AE600+AE606+AE612+AE618+AE624+AE630+AE636+AE642+AE648+AE654+AE660+AE666+AE672+AE678</f>
        <v>0</v>
      </c>
      <c r="AF587" s="144" t="n">
        <f aca="false">AE587/AD587*100</f>
        <v>0</v>
      </c>
      <c r="AG587" s="306" t="n">
        <f aca="false">AG594+AG600+AG606+AG612+AG618+AG624+AG630+AG636+AG642+AG648+AG654+AG660+AG666+AG672+AG678</f>
        <v>1814.8</v>
      </c>
      <c r="AH587" s="306" t="n">
        <f aca="false">AH594+AH600+AH606+AH612+AH618+AH624+AH630+AH636+AH642+AH648+AH654+AH660+AH666+AH672+AH678</f>
        <v>0</v>
      </c>
      <c r="AI587" s="144" t="n">
        <f aca="false">AH587/AG587*100</f>
        <v>0</v>
      </c>
      <c r="AJ587" s="306" t="n">
        <f aca="false">AJ594+AJ600+AJ606+AJ612+AJ618+AJ624+AJ630+AJ636+AJ642+AJ648+AJ654+AJ660+AJ666+AJ672+AJ678</f>
        <v>2506.6</v>
      </c>
      <c r="AK587" s="306" t="n">
        <f aca="false">AK594+AK600+AK606+AK612+AK618+AK624+AK630+AK636+AK642+AK648+AK654+AK660+AK666+AK672+AK678</f>
        <v>0</v>
      </c>
      <c r="AL587" s="144" t="n">
        <f aca="false">AK587/AJ587*100</f>
        <v>0</v>
      </c>
      <c r="AM587" s="306" t="n">
        <f aca="false">AM594+AM600+AM606+AM612+AM618+AM624+AM630+AM636+AM642+AM648+AM654+AM660+AM666+AM672+AM678</f>
        <v>2506.5</v>
      </c>
      <c r="AN587" s="306" t="n">
        <f aca="false">AN594+AN600+AN606+AN612+AN618+AN624+AN630+AN636+AN642+AN648+AN654+AN660+AN666+AN672+AN678</f>
        <v>0</v>
      </c>
      <c r="AO587" s="144" t="n">
        <f aca="false">AN587/AM587*100</f>
        <v>0</v>
      </c>
      <c r="AP587" s="306" t="n">
        <f aca="false">AP594+AP600+AP606+AP612+AP618+AP624+AP630+AP636+AP642+AP648+AP654+AP660+AP666+AP672+AP678</f>
        <v>2506.6</v>
      </c>
      <c r="AQ587" s="306" t="n">
        <f aca="false">AQ594+AQ600+AQ606+AQ612+AQ618+AQ624+AQ630+AQ636+AQ642+AQ648+AQ654+AQ660+AQ666+AQ672+AQ678</f>
        <v>0</v>
      </c>
      <c r="AR587" s="144" t="n">
        <f aca="false">AQ587/AP587*100</f>
        <v>0</v>
      </c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  <c r="BI587" s="261"/>
      <c r="BJ587" s="261"/>
      <c r="BK587" s="261"/>
    </row>
    <row r="588" customFormat="false" ht="15.6" hidden="false" customHeight="false" outlineLevel="0" collapsed="false">
      <c r="A588" s="253"/>
      <c r="B588" s="9"/>
      <c r="C588" s="9"/>
      <c r="D588" s="9"/>
      <c r="E588" s="7" t="s">
        <v>322</v>
      </c>
      <c r="F588" s="306" t="n">
        <f aca="false">F595+F601+F607+F613+F619+F625+F631+F637+F643+F649+F655+F661+F667+F673+F679</f>
        <v>190737</v>
      </c>
      <c r="G588" s="306" t="n">
        <f aca="false">G595+G601+G607+G613+G619+G625+G631+G637+G643+G649+G655+G661+G667+G673+G679</f>
        <v>5767.1</v>
      </c>
      <c r="H588" s="144" t="n">
        <f aca="false">G588/F588*100</f>
        <v>3.02358745288014</v>
      </c>
      <c r="I588" s="306" t="n">
        <f aca="false">I595+I601+I607+I613+I619+I625+I631+I637+I643+I649+I655+I661+I667+I673+I679</f>
        <v>5767.3</v>
      </c>
      <c r="J588" s="306" t="n">
        <f aca="false">J595+J601+J607+J613+J619+J625+J631+J637+J643+J649+J655+J661+J667+J673+J679</f>
        <v>5767.1</v>
      </c>
      <c r="K588" s="144" t="n">
        <f aca="false">J588/I588*100</f>
        <v>99.9965321727671</v>
      </c>
      <c r="L588" s="306" t="n">
        <f aca="false">L595+L601+L607+L613+L619+L625+L631+L637+L643+L649+L655+L661+L667+L673+L679</f>
        <v>17509.85</v>
      </c>
      <c r="M588" s="306" t="n">
        <f aca="false">M595+M601+M607+M613+M619+M625+M631+M637+M643+M649+M655+M661+M667+M673+M679</f>
        <v>0</v>
      </c>
      <c r="N588" s="144" t="n">
        <f aca="false">M588/L588*100</f>
        <v>0</v>
      </c>
      <c r="O588" s="306" t="n">
        <f aca="false">O595+O601+O607+O613+O619+O625+O631+O637+O643+O649+O655+O661+O667+O673+O679</f>
        <v>17502.05</v>
      </c>
      <c r="P588" s="306" t="n">
        <f aca="false">P595+P601+P607+P613+P619+P625+P631+P637+P643+P649+P655+P661+P667+P673+P679</f>
        <v>0</v>
      </c>
      <c r="Q588" s="144" t="n">
        <f aca="false">P588/O588*100</f>
        <v>0</v>
      </c>
      <c r="R588" s="306" t="n">
        <f aca="false">R595+R601+R607+R613+R619+R625+R631+R637+R643+R649+R655+R661+R667+R673+R679</f>
        <v>23161.4</v>
      </c>
      <c r="S588" s="306" t="n">
        <f aca="false">S595+S601+S607+S613+S619+S625+S631+S637+S643+S649+S655+S661+S667+S673+S679</f>
        <v>0</v>
      </c>
      <c r="T588" s="144" t="n">
        <f aca="false">S588/R588*100</f>
        <v>0</v>
      </c>
      <c r="U588" s="306" t="n">
        <f aca="false">U595+U601+U607+U613+U619+U625+U631+U637+U643+U649+U655+U661+U667+U673+U679</f>
        <v>23117.6</v>
      </c>
      <c r="V588" s="306" t="n">
        <f aca="false">V595+V601+V607+V613+V619+V625+V631+V637+V643+V649+V655+V661+V667+V673+V679</f>
        <v>0</v>
      </c>
      <c r="W588" s="144" t="n">
        <f aca="false">V588/U588*100</f>
        <v>0</v>
      </c>
      <c r="X588" s="306" t="n">
        <f aca="false">X595+X601+X607+X613+X619+X625+X631+X637+X643+X649+X655+X661+X667+X673+X679</f>
        <v>23146.7</v>
      </c>
      <c r="Y588" s="306" t="n">
        <f aca="false">Y595+Y601+Y607+Y613+Y619+Y625+Y631+Y637+Y643+Y649+Y655+Y661+Y667+Y673+Y679</f>
        <v>0</v>
      </c>
      <c r="Z588" s="144" t="n">
        <f aca="false">Y588/X588*100</f>
        <v>0</v>
      </c>
      <c r="AA588" s="306" t="n">
        <f aca="false">AA595+AA601+AA607+AA613+AA619+AA625+AA631+AA637+AA643+AA649+AA655+AA661+AA667+AA673+AA679</f>
        <v>11750.8</v>
      </c>
      <c r="AB588" s="306" t="n">
        <f aca="false">AB595+AB601+AB607+AB613+AB619+AB625+AB631+AB637+AB643+AB649+AB655+AB661+AB667+AB673+AB679</f>
        <v>0</v>
      </c>
      <c r="AC588" s="144" t="n">
        <f aca="false">AB588/AA588*100</f>
        <v>0</v>
      </c>
      <c r="AD588" s="306" t="n">
        <f aca="false">AD595+AD601+AD607+AD613+AD619+AD625+AD631+AD637+AD643+AD649+AD655+AD661+AD667+AD673+AD679</f>
        <v>11686.2</v>
      </c>
      <c r="AE588" s="306" t="n">
        <f aca="false">AE595+AE601+AE607+AE613+AE619+AE625+AE631+AE637+AE643+AE649+AE655+AE661+AE667+AE673+AE679</f>
        <v>0</v>
      </c>
      <c r="AF588" s="144" t="n">
        <f aca="false">AE588/AD588*100</f>
        <v>0</v>
      </c>
      <c r="AG588" s="306" t="n">
        <f aca="false">AG595+AG601+AG607+AG613+AG619+AG625+AG631+AG637+AG643+AG649+AG655+AG661+AG667+AG673+AG679</f>
        <v>11717.3</v>
      </c>
      <c r="AH588" s="306" t="n">
        <f aca="false">AH595+AH601+AH607+AH613+AH619+AH625+AH631+AH637+AH643+AH649+AH655+AH661+AH667+AH673+AH679</f>
        <v>0</v>
      </c>
      <c r="AI588" s="144" t="n">
        <f aca="false">AH588/AG588*100</f>
        <v>0</v>
      </c>
      <c r="AJ588" s="306" t="n">
        <f aca="false">AJ595+AJ601+AJ607+AJ613+AJ619+AJ625+AJ631+AJ637+AJ643+AJ649+AJ655+AJ661+AJ667+AJ673+AJ679</f>
        <v>15143.3</v>
      </c>
      <c r="AK588" s="306" t="n">
        <f aca="false">AK595+AK601+AK607+AK613+AK619+AK625+AK631+AK637+AK643+AK649+AK655+AK661+AK667+AK673+AK679</f>
        <v>0</v>
      </c>
      <c r="AL588" s="144" t="n">
        <f aca="false">AK588/AJ588*100</f>
        <v>0</v>
      </c>
      <c r="AM588" s="306" t="n">
        <f aca="false">AM595+AM601+AM607+AM613+AM619+AM625+AM631+AM637+AM643+AM649+AM655+AM661+AM667+AM673+AM679</f>
        <v>15107.3</v>
      </c>
      <c r="AN588" s="306" t="n">
        <f aca="false">AN595+AN601+AN607+AN613+AN619+AN625+AN631+AN637+AN643+AN649+AN655+AN661+AN667+AN673+AN679</f>
        <v>0</v>
      </c>
      <c r="AO588" s="144" t="n">
        <f aca="false">AN588/AM588*100</f>
        <v>0</v>
      </c>
      <c r="AP588" s="306" t="n">
        <f aca="false">AP595+AP601+AP607+AP613+AP619+AP625+AP631+AP637+AP643+AP649+AP655+AP661+AP667+AP673+AP679</f>
        <v>15127.2</v>
      </c>
      <c r="AQ588" s="306" t="n">
        <f aca="false">AQ595+AQ601+AQ607+AQ613+AQ619+AQ625+AQ631+AQ637+AQ643+AQ649+AQ655+AQ661+AQ667+AQ673+AQ679</f>
        <v>0</v>
      </c>
      <c r="AR588" s="144" t="n">
        <f aca="false">AQ588/AP588*100</f>
        <v>0</v>
      </c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  <c r="BI588" s="261"/>
      <c r="BJ588" s="261"/>
      <c r="BK588" s="261"/>
      <c r="BX588" s="0" t="s">
        <v>291</v>
      </c>
    </row>
    <row r="589" customFormat="false" ht="78" hidden="false" customHeight="false" outlineLevel="0" collapsed="false">
      <c r="A589" s="253"/>
      <c r="B589" s="9"/>
      <c r="C589" s="9"/>
      <c r="D589" s="9"/>
      <c r="E589" s="7" t="s">
        <v>36</v>
      </c>
      <c r="F589" s="306" t="n">
        <f aca="false">F596+F602+F608+F614+F620+F626+F632+F638+F644+F650+F656+F662+F668+F674+F680</f>
        <v>0</v>
      </c>
      <c r="G589" s="306" t="n">
        <f aca="false">G596+G602+G608+G614+G620+G626+G632+G638+G644+G650+G656+G662+G668+G674+G680</f>
        <v>0</v>
      </c>
      <c r="H589" s="144" t="e">
        <f aca="false">G589/F589*100</f>
        <v>#DIV/0!</v>
      </c>
      <c r="I589" s="306" t="n">
        <f aca="false">I596+I602+I608+I614+I620+I626+I632+I638+I644+I650+I656+I662+I668+I674+I680</f>
        <v>0</v>
      </c>
      <c r="J589" s="306" t="n">
        <f aca="false">J596+J602+J608+J614+J620+J626+J632+J638+J644+J650+J656+J662+J668+J674+J680</f>
        <v>0</v>
      </c>
      <c r="K589" s="144" t="e">
        <f aca="false">J589/I589*100</f>
        <v>#DIV/0!</v>
      </c>
      <c r="L589" s="306" t="n">
        <f aca="false">L596+L602+L608+L614+L620+L626+L632+L638+L644+L650+L656+L662+L668+L674+L680</f>
        <v>0</v>
      </c>
      <c r="M589" s="306" t="n">
        <f aca="false">M596+M602+M608+M614+M620+M626+M632+M638+M644+M650+M656+M662+M668+M674+M680</f>
        <v>0</v>
      </c>
      <c r="N589" s="144" t="e">
        <f aca="false">M589/L589*100</f>
        <v>#DIV/0!</v>
      </c>
      <c r="O589" s="306" t="n">
        <f aca="false">O596+O602+O608+O614+O620+O626+O632+O638+O644+O650+O656+O662+O668+O674+O680</f>
        <v>0</v>
      </c>
      <c r="P589" s="306" t="n">
        <f aca="false">P596+P602+P608+P614+P620+P626+P632+P638+P644+P650+P656+P662+P668+P674+P680</f>
        <v>0</v>
      </c>
      <c r="Q589" s="144" t="e">
        <f aca="false">P589/O589*100</f>
        <v>#DIV/0!</v>
      </c>
      <c r="R589" s="306" t="n">
        <f aca="false">R596+R602+R608+R614+R620+R626+R632+R638+R644+R650+R656+R662+R668+R674+R680</f>
        <v>0</v>
      </c>
      <c r="S589" s="306" t="n">
        <f aca="false">S596+S602+S608+S614+S620+S626+S632+S638+S644+S650+S656+S662+S668+S674+S680</f>
        <v>0</v>
      </c>
      <c r="T589" s="144" t="e">
        <f aca="false">S589/R589*100</f>
        <v>#DIV/0!</v>
      </c>
      <c r="U589" s="306" t="n">
        <f aca="false">U596+U602+U608+U614+U620+U626+U632+U638+U644+U650+U656+U662+U668+U674+U680</f>
        <v>0</v>
      </c>
      <c r="V589" s="306" t="n">
        <f aca="false">V596+V602+V608+V614+V620+V626+V632+V638+V644+V650+V656+V662+V668+V674+V680</f>
        <v>0</v>
      </c>
      <c r="W589" s="144" t="e">
        <f aca="false">V589/U589*100</f>
        <v>#DIV/0!</v>
      </c>
      <c r="X589" s="306" t="n">
        <f aca="false">X596+X602+X608+X614+X620+X626+X632+X638+X644+X650+X656+X662+X668+X674+X680</f>
        <v>0</v>
      </c>
      <c r="Y589" s="306" t="n">
        <f aca="false">Y596+Y602+Y608+Y614+Y620+Y626+Y632+Y638+Y644+Y650+Y656+Y662+Y668+Y674+Y680</f>
        <v>0</v>
      </c>
      <c r="Z589" s="144" t="e">
        <f aca="false">Y589/X589*100</f>
        <v>#DIV/0!</v>
      </c>
      <c r="AA589" s="306" t="n">
        <f aca="false">AA596+AA602+AA608+AA614+AA620+AA626+AA632+AA638+AA644+AA650+AA656+AA662+AA668+AA674+AA680</f>
        <v>0</v>
      </c>
      <c r="AB589" s="306" t="n">
        <f aca="false">AB596+AB602+AB608+AB614+AB620+AB626+AB632+AB638+AB644+AB650+AB656+AB662+AB668+AB674+AB680</f>
        <v>0</v>
      </c>
      <c r="AC589" s="144" t="e">
        <f aca="false">AB589/AA589*100</f>
        <v>#DIV/0!</v>
      </c>
      <c r="AD589" s="306" t="n">
        <f aca="false">AD596+AD602+AD608+AD614+AD620+AD626+AD632+AD638+AD644+AD650+AD656+AD662+AD668+AD674+AD680</f>
        <v>0</v>
      </c>
      <c r="AE589" s="306" t="n">
        <f aca="false">AE596+AE602+AE608+AE614+AE620+AE626+AE632+AE638+AE644+AE650+AE656+AE662+AE668+AE674+AE680</f>
        <v>0</v>
      </c>
      <c r="AF589" s="144" t="e">
        <f aca="false">AE589/AD589*100</f>
        <v>#DIV/0!</v>
      </c>
      <c r="AG589" s="306" t="n">
        <f aca="false">AG596+AG602+AG608+AG614+AG620+AG626+AG632+AG638+AG644+AG650+AG656+AG662+AG668+AG674+AG680</f>
        <v>0</v>
      </c>
      <c r="AH589" s="306" t="n">
        <f aca="false">AH596+AH602+AH608+AH614+AH620+AH626+AH632+AH638+AH644+AH650+AH656+AH662+AH668+AH674+AH680</f>
        <v>0</v>
      </c>
      <c r="AI589" s="144" t="e">
        <f aca="false">AH589/AG589*100</f>
        <v>#DIV/0!</v>
      </c>
      <c r="AJ589" s="306" t="n">
        <f aca="false">AJ596+AJ602+AJ608+AJ614+AJ620+AJ626+AJ632+AJ638+AJ644+AJ650+AJ656+AJ662+AJ668+AJ674+AJ680</f>
        <v>0</v>
      </c>
      <c r="AK589" s="306" t="n">
        <f aca="false">AK596+AK602+AK608+AK614+AK620+AK626+AK632+AK638+AK644+AK650+AK656+AK662+AK668+AK674+AK680</f>
        <v>0</v>
      </c>
      <c r="AL589" s="144" t="e">
        <f aca="false">AK589/AJ589*100</f>
        <v>#DIV/0!</v>
      </c>
      <c r="AM589" s="306" t="n">
        <f aca="false">AM596+AM602+AM608+AM614+AM620+AM626+AM632+AM638+AM644+AM650+AM656+AM662+AM668+AM674+AM680</f>
        <v>0</v>
      </c>
      <c r="AN589" s="306" t="n">
        <f aca="false">AN596+AN602+AN608+AN614+AN620+AN626+AN632+AN638+AN644+AN650+AN656+AN662+AN668+AN674+AN680</f>
        <v>0</v>
      </c>
      <c r="AO589" s="144" t="e">
        <f aca="false">AN589/AM589*100</f>
        <v>#DIV/0!</v>
      </c>
      <c r="AP589" s="306" t="n">
        <f aca="false">AP596+AP602+AP608+AP614+AP620+AP626+AP632+AP638+AP644+AP650+AP656+AP662+AP668+AP674+AP680</f>
        <v>0</v>
      </c>
      <c r="AQ589" s="306" t="n">
        <f aca="false">AQ596+AQ602+AQ608+AQ614+AQ620+AQ626+AQ632+AQ638+AQ644+AQ650+AQ656+AQ662+AQ668+AQ674+AQ680</f>
        <v>0</v>
      </c>
      <c r="AR589" s="144" t="e">
        <f aca="false">AQ589/AP589*100</f>
        <v>#DIV/0!</v>
      </c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  <c r="BI589" s="261"/>
      <c r="BJ589" s="261"/>
      <c r="BK589" s="261"/>
    </row>
    <row r="590" customFormat="false" ht="15.6" hidden="false" customHeight="false" outlineLevel="0" collapsed="false">
      <c r="A590" s="253"/>
      <c r="B590" s="9"/>
      <c r="C590" s="9"/>
      <c r="D590" s="9"/>
      <c r="E590" s="7" t="s">
        <v>472</v>
      </c>
      <c r="F590" s="306" t="n">
        <f aca="false">F596+F602+F608+F614+F620+F626+F632+F638+F644+F650+F656+F662+F668+F674+F680</f>
        <v>0</v>
      </c>
      <c r="G590" s="306" t="n">
        <f aca="false">G596+G602+G608+G614+G620+G626+G632+G638+G644+G650+G656+G662+G668+G674+G680</f>
        <v>0</v>
      </c>
      <c r="H590" s="144" t="e">
        <f aca="false">G590/F590*100</f>
        <v>#DIV/0!</v>
      </c>
      <c r="I590" s="306" t="n">
        <f aca="false">I596+I602+I608+I614+I620+I626+I632+I638+I644+I650+I656+I662+I668+I674+I680</f>
        <v>0</v>
      </c>
      <c r="J590" s="306" t="n">
        <f aca="false">J596+J602+J608+J614+J620+J626+J632+J638+J644+J650+J656+J662+J668+J674+J680</f>
        <v>0</v>
      </c>
      <c r="K590" s="144" t="e">
        <f aca="false">J590/I590*100</f>
        <v>#DIV/0!</v>
      </c>
      <c r="L590" s="306" t="n">
        <f aca="false">L596+L602+L608+L614+L620+L626+L632+L638+L644+L650+L656+L662+L668+L674+L680</f>
        <v>0</v>
      </c>
      <c r="M590" s="306" t="n">
        <f aca="false">M596+M602+M608+M614+M620+M626+M632+M638+M644+M650+M656+M662+M668+M674+M680</f>
        <v>0</v>
      </c>
      <c r="N590" s="144" t="e">
        <f aca="false">M590/L590*100</f>
        <v>#DIV/0!</v>
      </c>
      <c r="O590" s="306" t="n">
        <f aca="false">O596+O602+O608+O614+O620+O626+O632+O638+O644+O650+O656+O662+O668+O674+O680</f>
        <v>0</v>
      </c>
      <c r="P590" s="306" t="n">
        <f aca="false">P596+P602+P608+P614+P620+P626+P632+P638+P644+P650+P656+P662+P668+P674+P680</f>
        <v>0</v>
      </c>
      <c r="Q590" s="144" t="e">
        <f aca="false">P590/O590*100</f>
        <v>#DIV/0!</v>
      </c>
      <c r="R590" s="306" t="n">
        <f aca="false">R596+R602+R608+R614+R620+R626+R632+R638+R644+R650+R656+R662+R668+R674+R680</f>
        <v>0</v>
      </c>
      <c r="S590" s="306" t="n">
        <f aca="false">S596+S602+S608+S614+S620+S626+S632+S638+S644+S650+S656+S662+S668+S674+S680</f>
        <v>0</v>
      </c>
      <c r="T590" s="144" t="e">
        <f aca="false">S590/R590*100</f>
        <v>#DIV/0!</v>
      </c>
      <c r="U590" s="306" t="n">
        <f aca="false">U596+U602+U608+U614+U620+U626+U632+U638+U644+U650+U656+U662+U668+U674+U680</f>
        <v>0</v>
      </c>
      <c r="V590" s="306" t="n">
        <f aca="false">V596+V602+V608+V614+V620+V626+V632+V638+V644+V650+V656+V662+V668+V674+V680</f>
        <v>0</v>
      </c>
      <c r="W590" s="144" t="e">
        <f aca="false">V590/U590*100</f>
        <v>#DIV/0!</v>
      </c>
      <c r="X590" s="306" t="n">
        <f aca="false">X596+X602+X608+X614+X620+X626+X632+X638+X644+X650+X656+X662+X668+X674+X680</f>
        <v>0</v>
      </c>
      <c r="Y590" s="306" t="n">
        <f aca="false">Y596+Y602+Y608+Y614+Y620+Y626+Y632+Y638+Y644+Y650+Y656+Y662+Y668+Y674+Y680</f>
        <v>0</v>
      </c>
      <c r="Z590" s="144" t="e">
        <f aca="false">Y590/X590*100</f>
        <v>#DIV/0!</v>
      </c>
      <c r="AA590" s="306" t="n">
        <f aca="false">AA596+AA602+AA608+AA614+AA620+AA626+AA632+AA638+AA644+AA650+AA656+AA662+AA668+AA674+AA680</f>
        <v>0</v>
      </c>
      <c r="AB590" s="306" t="n">
        <f aca="false">AB596+AB602+AB608+AB614+AB620+AB626+AB632+AB638+AB644+AB650+AB656+AB662+AB668+AB674+AB680</f>
        <v>0</v>
      </c>
      <c r="AC590" s="144" t="e">
        <f aca="false">AB590/AA590*100</f>
        <v>#DIV/0!</v>
      </c>
      <c r="AD590" s="306" t="n">
        <f aca="false">AD596+AD602+AD608+AD614+AD620+AD626+AD632+AD638+AD644+AD650+AD656+AD662+AD668+AD674+AD680</f>
        <v>0</v>
      </c>
      <c r="AE590" s="306" t="n">
        <f aca="false">AE596+AE602+AE608+AE614+AE620+AE626+AE632+AE638+AE644+AE650+AE656+AE662+AE668+AE674+AE680</f>
        <v>0</v>
      </c>
      <c r="AF590" s="144" t="e">
        <f aca="false">AE590/AD590*100</f>
        <v>#DIV/0!</v>
      </c>
      <c r="AG590" s="306" t="n">
        <f aca="false">AG596+AG602+AG608+AG614+AG620+AG626+AG632+AG638+AG644+AG650+AG656+AG662+AG668+AG674+AG680</f>
        <v>0</v>
      </c>
      <c r="AH590" s="306" t="n">
        <f aca="false">AH596+AH602+AH608+AH614+AH620+AH626+AH632+AH638+AH644+AH650+AH656+AH662+AH668+AH674+AH680</f>
        <v>0</v>
      </c>
      <c r="AI590" s="144" t="e">
        <f aca="false">AH590/AG590*100</f>
        <v>#DIV/0!</v>
      </c>
      <c r="AJ590" s="306" t="n">
        <f aca="false">AJ596+AJ602+AJ608+AJ614+AJ620+AJ626+AJ632+AJ638+AJ644+AJ650+AJ656+AJ662+AJ668+AJ674+AJ680</f>
        <v>0</v>
      </c>
      <c r="AK590" s="306" t="n">
        <f aca="false">AK596+AK602+AK608+AK614+AK620+AK626+AK632+AK638+AK644+AK650+AK656+AK662+AK668+AK674+AK680</f>
        <v>0</v>
      </c>
      <c r="AL590" s="144" t="e">
        <f aca="false">AK590/AJ590*100</f>
        <v>#DIV/0!</v>
      </c>
      <c r="AM590" s="306" t="n">
        <f aca="false">AM596+AM602+AM608+AM614+AM620+AM626+AM632+AM638+AM644+AM650+AM656+AM662+AM668+AM674+AM680</f>
        <v>0</v>
      </c>
      <c r="AN590" s="306" t="n">
        <f aca="false">AN596+AN602+AN608+AN614+AN620+AN626+AN632+AN638+AN644+AN650+AN656+AN662+AN668+AN674+AN680</f>
        <v>0</v>
      </c>
      <c r="AO590" s="144" t="e">
        <f aca="false">AN590/AM590*100</f>
        <v>#DIV/0!</v>
      </c>
      <c r="AP590" s="306" t="n">
        <f aca="false">AP596+AP602+AP608+AP614+AP620+AP626+AP632+AP638+AP644+AP650+AP656+AP662+AP668+AP674+AP680</f>
        <v>0</v>
      </c>
      <c r="AQ590" s="306" t="n">
        <f aca="false">AQ596+AQ602+AQ608+AQ614+AQ620+AQ626+AQ632+AQ638+AQ644+AQ650+AQ656+AQ662+AQ668+AQ674+AQ680</f>
        <v>0</v>
      </c>
      <c r="AR590" s="144" t="e">
        <f aca="false">AQ590/AP590*100</f>
        <v>#DIV/0!</v>
      </c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  <c r="BI590" s="261"/>
      <c r="BJ590" s="261"/>
      <c r="BK590" s="261"/>
    </row>
    <row r="591" customFormat="false" ht="31.2" hidden="false" customHeight="false" outlineLevel="0" collapsed="false">
      <c r="A591" s="253"/>
      <c r="B591" s="9"/>
      <c r="C591" s="9"/>
      <c r="D591" s="9"/>
      <c r="E591" s="7" t="s">
        <v>473</v>
      </c>
      <c r="F591" s="306" t="n">
        <f aca="false">F597+F603+F609+F615+F621+F627+F633+F639+F645+F651+F657+F663+F669+F675+F681</f>
        <v>2932</v>
      </c>
      <c r="G591" s="306" t="n">
        <f aca="false">G597+G603+G609+G615+G621+G627+G633+G639+G645+G651+G657+G663+G669+G675+G681</f>
        <v>40.8</v>
      </c>
      <c r="H591" s="144" t="n">
        <f aca="false">G591/F591*100</f>
        <v>1.39154160982265</v>
      </c>
      <c r="I591" s="306" t="n">
        <f aca="false">I597+I603+I609+I615+I621+I627+I633+I639+I645+I651+I657+I663+I669+I675+I681</f>
        <v>40.8</v>
      </c>
      <c r="J591" s="306" t="n">
        <f aca="false">J597+J603+J609+J615+J621+J627+J633+J639+J645+J651+J657+J663+J669+J675+J681</f>
        <v>40.8</v>
      </c>
      <c r="K591" s="144" t="n">
        <f aca="false">J591/I591*100</f>
        <v>100</v>
      </c>
      <c r="L591" s="306" t="n">
        <f aca="false">L597+L603+L609+L615+L621+L627+L633+L639+L645+L651+L657+L663+L669+L675+L681</f>
        <v>191.8</v>
      </c>
      <c r="M591" s="306" t="n">
        <f aca="false">M597+M603+M609+M615+M621+M627+M633+M639+M645+M651+M657+M663+M669+M675+M681</f>
        <v>0</v>
      </c>
      <c r="N591" s="144" t="n">
        <f aca="false">M591/L591*100</f>
        <v>0</v>
      </c>
      <c r="O591" s="306" t="n">
        <f aca="false">O597+O603+O609+O615+O621+O627+O633+O639+O645+O651+O657+O663+O669+O675+O681</f>
        <v>577.3</v>
      </c>
      <c r="P591" s="306" t="n">
        <f aca="false">P597+P603+P609+P615+P621+P627+P633+P639+P645+P651+P657+P663+P669+P675+P681</f>
        <v>0</v>
      </c>
      <c r="Q591" s="144" t="n">
        <f aca="false">P591/O591*100</f>
        <v>0</v>
      </c>
      <c r="R591" s="306" t="n">
        <f aca="false">R597+R603+R609+R615+R621+R627+R633+R639+R645+R651+R657+R663+R669+R675+R681</f>
        <v>140</v>
      </c>
      <c r="S591" s="306" t="n">
        <f aca="false">S597+S603+S609+S615+S621+S627+S633+S639+S645+S651+S657+S663+S669+S675+S681</f>
        <v>0</v>
      </c>
      <c r="T591" s="144" t="n">
        <f aca="false">S591/R591*100</f>
        <v>0</v>
      </c>
      <c r="U591" s="306" t="n">
        <f aca="false">U597+U603+U609+U615+U621+U627+U633+U639+U645+U651+U657+U663+U669+U675+U681</f>
        <v>68.4</v>
      </c>
      <c r="V591" s="306" t="n">
        <f aca="false">V597+V603+V609+V615+V621+V627+V633+V639+V645+V651+V657+V663+V669+V675+V681</f>
        <v>0</v>
      </c>
      <c r="W591" s="144" t="n">
        <f aca="false">V591/U591*100</f>
        <v>0</v>
      </c>
      <c r="X591" s="306" t="n">
        <f aca="false">X597+X603+X609+X615+X621+X627+X633+X639+X645+X651+X657+X663+X669+X675+X681</f>
        <v>573.15</v>
      </c>
      <c r="Y591" s="306" t="n">
        <f aca="false">Y597+Y603+Y609+Y615+Y621+Y627+Y633+Y639+Y645+Y651+Y657+Y663+Y669+Y675+Y681</f>
        <v>0</v>
      </c>
      <c r="Z591" s="144" t="n">
        <f aca="false">Y591/X591*100</f>
        <v>0</v>
      </c>
      <c r="AA591" s="306" t="n">
        <f aca="false">AA597+AA603+AA609+AA615+AA621+AA627+AA633+AA639+AA645+AA651+AA657+AA663+AA669+AA675+AA681</f>
        <v>78.4</v>
      </c>
      <c r="AB591" s="306" t="n">
        <f aca="false">AB597+AB603+AB609+AB615+AB621+AB627+AB633+AB639+AB645+AB651+AB657+AB663+AB669+AB675+AB681</f>
        <v>0</v>
      </c>
      <c r="AC591" s="144" t="n">
        <f aca="false">AB591/AA591*100</f>
        <v>0</v>
      </c>
      <c r="AD591" s="306" t="n">
        <f aca="false">AD597+AD603+AD609+AD615+AD621+AD627+AD633+AD639+AD645+AD651+AD657+AD663+AD669+AD675+AD681</f>
        <v>145</v>
      </c>
      <c r="AE591" s="306" t="n">
        <f aca="false">AE597+AE603+AE609+AE615+AE621+AE627+AE633+AE639+AE645+AE651+AE657+AE663+AE669+AE675+AE681</f>
        <v>0</v>
      </c>
      <c r="AF591" s="144" t="n">
        <f aca="false">AE591/AD591*100</f>
        <v>0</v>
      </c>
      <c r="AG591" s="306" t="n">
        <f aca="false">AG597+AG603+AG609+AG615+AG621+AG627+AG633+AG639+AG645+AG651+AG657+AG663+AG669+AG675+AG681</f>
        <v>429.6</v>
      </c>
      <c r="AH591" s="306" t="n">
        <f aca="false">AH597+AH603+AH609+AH615+AH621+AH627+AH633+AH639+AH645+AH651+AH657+AH663+AH669+AH675+AH681</f>
        <v>0</v>
      </c>
      <c r="AI591" s="144" t="n">
        <f aca="false">AH591/AG591*100</f>
        <v>0</v>
      </c>
      <c r="AJ591" s="306" t="n">
        <f aca="false">AJ597+AJ603+AJ609+AJ615+AJ621+AJ627+AJ633+AJ639+AJ645+AJ651+AJ657+AJ663+AJ669+AJ675+AJ681</f>
        <v>40</v>
      </c>
      <c r="AK591" s="306" t="n">
        <f aca="false">AK597+AK603+AK609+AK615+AK621+AK627+AK633+AK639+AK645+AK651+AK657+AK663+AK669+AK675+AK681</f>
        <v>0</v>
      </c>
      <c r="AL591" s="144" t="n">
        <f aca="false">AK591/AJ591*100</f>
        <v>0</v>
      </c>
      <c r="AM591" s="306" t="n">
        <f aca="false">AM597+AM603+AM609+AM615+AM621+AM627+AM633+AM639+AM645+AM651+AM657+AM663+AM669+AM675+AM681</f>
        <v>40</v>
      </c>
      <c r="AN591" s="306" t="n">
        <f aca="false">AN597+AN603+AN609+AN615+AN621+AN627+AN633+AN639+AN645+AN651+AN657+AN663+AN669+AN675+AN681</f>
        <v>0</v>
      </c>
      <c r="AO591" s="144" t="n">
        <f aca="false">AN591/AM591*100</f>
        <v>0</v>
      </c>
      <c r="AP591" s="306" t="n">
        <f aca="false">AP597+AP603+AP609+AP615+AP621+AP627+AP633+AP639+AP645+AP651+AP657+AP663+AP669+AP675+AP681</f>
        <v>607.55</v>
      </c>
      <c r="AQ591" s="306" t="n">
        <f aca="false">AQ597+AQ603+AQ609+AQ615+AQ621+AQ627+AQ633+AQ639+AQ645+AQ651+AQ657+AQ663+AQ669+AQ675+AQ681</f>
        <v>0</v>
      </c>
      <c r="AR591" s="144" t="n">
        <f aca="false">AQ591/AP591*100</f>
        <v>0</v>
      </c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  <c r="BI591" s="261"/>
      <c r="BJ591" s="261"/>
      <c r="BK591" s="261"/>
    </row>
    <row r="592" customFormat="false" ht="15.75" hidden="false" customHeight="true" outlineLevel="0" collapsed="false">
      <c r="A592" s="51" t="s">
        <v>238</v>
      </c>
      <c r="B592" s="12" t="s">
        <v>239</v>
      </c>
      <c r="C592" s="12" t="s">
        <v>240</v>
      </c>
      <c r="D592" s="30"/>
      <c r="E592" s="309" t="s">
        <v>332</v>
      </c>
      <c r="F592" s="144" t="n">
        <f aca="false">F593+F594+F595+F596+F597</f>
        <v>78419.8</v>
      </c>
      <c r="G592" s="144" t="n">
        <f aca="false">G593+G594+G595+G596+G597</f>
        <v>1509.6</v>
      </c>
      <c r="H592" s="144" t="n">
        <f aca="false">G592/F592*100</f>
        <v>1.9250240372967</v>
      </c>
      <c r="I592" s="144" t="n">
        <f aca="false">I593+I594+I595+I596+I597</f>
        <v>1509.6</v>
      </c>
      <c r="J592" s="144" t="n">
        <f aca="false">J593+J594+J595+J596+J597</f>
        <v>1509.6</v>
      </c>
      <c r="K592" s="144" t="n">
        <f aca="false">J592/I592*100</f>
        <v>100</v>
      </c>
      <c r="L592" s="144" t="n">
        <f aca="false">L593+L594+L595+L596+L597</f>
        <v>6201.4</v>
      </c>
      <c r="M592" s="144" t="n">
        <f aca="false">M593+M594+M595+M596+M597</f>
        <v>0</v>
      </c>
      <c r="N592" s="144" t="n">
        <f aca="false">M592/L592*100</f>
        <v>0</v>
      </c>
      <c r="O592" s="144" t="n">
        <f aca="false">O593+O594+O595+O596+O597</f>
        <v>6121.2</v>
      </c>
      <c r="P592" s="144" t="n">
        <f aca="false">P593+P594+P595+P596+P597</f>
        <v>0</v>
      </c>
      <c r="Q592" s="144" t="n">
        <f aca="false">P592/O592*100</f>
        <v>0</v>
      </c>
      <c r="R592" s="144" t="n">
        <f aca="false">R593+R594+R595+R596+R597</f>
        <v>11393.2</v>
      </c>
      <c r="S592" s="144" t="n">
        <f aca="false">S593+S594+S595+S596+S597</f>
        <v>0</v>
      </c>
      <c r="T592" s="144" t="n">
        <f aca="false">S592/R592*100</f>
        <v>0</v>
      </c>
      <c r="U592" s="144" t="n">
        <f aca="false">U593+U594+U595+U596+U597</f>
        <v>11392.2</v>
      </c>
      <c r="V592" s="144" t="n">
        <f aca="false">V593+V594+V595+V596+V597</f>
        <v>0</v>
      </c>
      <c r="W592" s="144" t="n">
        <f aca="false">V592/U592*100</f>
        <v>0</v>
      </c>
      <c r="X592" s="144" t="n">
        <f aca="false">X593+X594+X595+X596+X597</f>
        <v>11392.2</v>
      </c>
      <c r="Y592" s="144" t="n">
        <f aca="false">Y593+Y594+Y595+Y596+Y597</f>
        <v>0</v>
      </c>
      <c r="Z592" s="144" t="n">
        <f aca="false">Y592/X592*100</f>
        <v>0</v>
      </c>
      <c r="AA592" s="144" t="n">
        <f aca="false">AA593+AA594+AA595+AA596+AA597</f>
        <v>2852</v>
      </c>
      <c r="AB592" s="144" t="n">
        <f aca="false">AB593+AB594+AB595+AB596+AB597</f>
        <v>0</v>
      </c>
      <c r="AC592" s="144" t="n">
        <f aca="false">AB592/AA592*100</f>
        <v>0</v>
      </c>
      <c r="AD592" s="144" t="n">
        <f aca="false">AD593+AD594+AD595+AD596+AD597</f>
        <v>2852</v>
      </c>
      <c r="AE592" s="144" t="n">
        <f aca="false">AE593+AE594+AE595+AE596+AE597</f>
        <v>0</v>
      </c>
      <c r="AF592" s="144" t="n">
        <f aca="false">AE592/AD592*100</f>
        <v>0</v>
      </c>
      <c r="AG592" s="144" t="n">
        <f aca="false">AG593+AG594+AG595+AG596+AG597</f>
        <v>3133</v>
      </c>
      <c r="AH592" s="144" t="n">
        <f aca="false">AH593+AH594+AH595+AH596+AH597</f>
        <v>0</v>
      </c>
      <c r="AI592" s="144" t="n">
        <f aca="false">AH592/AG592*100</f>
        <v>0</v>
      </c>
      <c r="AJ592" s="144" t="n">
        <f aca="false">AJ593+AJ594+AJ595+AJ596+AJ597</f>
        <v>7191</v>
      </c>
      <c r="AK592" s="144" t="n">
        <f aca="false">AK593+AK594+AK595+AK596+AK597</f>
        <v>0</v>
      </c>
      <c r="AL592" s="144" t="n">
        <f aca="false">AK592/AJ592*100</f>
        <v>0</v>
      </c>
      <c r="AM592" s="144" t="n">
        <f aca="false">AM593+AM594+AM595+AM596+AM597</f>
        <v>7191</v>
      </c>
      <c r="AN592" s="144" t="n">
        <f aca="false">AN593+AN594+AN595+AN596+AN597</f>
        <v>0</v>
      </c>
      <c r="AO592" s="144" t="n">
        <f aca="false">AN592/AM592*100</f>
        <v>0</v>
      </c>
      <c r="AP592" s="144" t="n">
        <f aca="false">AP593+AP594+AP595+AP596+AP597</f>
        <v>7191</v>
      </c>
      <c r="AQ592" s="144" t="n">
        <f aca="false">AQ593+AQ594+AQ595+AQ596+AQ597</f>
        <v>0</v>
      </c>
      <c r="AR592" s="144" t="n">
        <f aca="false">AQ592/AP592*100</f>
        <v>0</v>
      </c>
      <c r="AS592" s="144" t="n">
        <f aca="false">AS593+AS594+AS595+AS596+AS597</f>
        <v>0</v>
      </c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  <c r="BI592" s="261"/>
      <c r="BJ592" s="261"/>
      <c r="BK592" s="261"/>
    </row>
    <row r="593" customFormat="false" ht="31.2" hidden="false" customHeight="false" outlineLevel="0" collapsed="false">
      <c r="A593" s="51"/>
      <c r="B593" s="12"/>
      <c r="C593" s="12"/>
      <c r="D593" s="45"/>
      <c r="E593" s="7" t="s">
        <v>470</v>
      </c>
      <c r="F593" s="144"/>
      <c r="G593" s="261"/>
      <c r="H593" s="144"/>
      <c r="I593" s="259"/>
      <c r="J593" s="259"/>
      <c r="K593" s="144"/>
      <c r="L593" s="259"/>
      <c r="M593" s="259"/>
      <c r="N593" s="144"/>
      <c r="O593" s="259"/>
      <c r="P593" s="259"/>
      <c r="Q593" s="144"/>
      <c r="R593" s="259"/>
      <c r="S593" s="259"/>
      <c r="T593" s="144"/>
      <c r="U593" s="259"/>
      <c r="V593" s="259"/>
      <c r="W593" s="144"/>
      <c r="X593" s="259"/>
      <c r="Y593" s="259"/>
      <c r="Z593" s="144"/>
      <c r="AA593" s="261"/>
      <c r="AB593" s="28"/>
      <c r="AC593" s="144"/>
      <c r="AD593" s="261"/>
      <c r="AE593" s="259"/>
      <c r="AF593" s="144"/>
      <c r="AG593" s="259"/>
      <c r="AH593" s="259"/>
      <c r="AI593" s="144"/>
      <c r="AJ593" s="259"/>
      <c r="AK593" s="259"/>
      <c r="AL593" s="144"/>
      <c r="AM593" s="259"/>
      <c r="AN593" s="259"/>
      <c r="AO593" s="144"/>
      <c r="AP593" s="261"/>
      <c r="AQ593" s="261"/>
      <c r="AR593" s="144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  <c r="BI593" s="261"/>
      <c r="BJ593" s="261"/>
      <c r="BK593" s="261"/>
    </row>
    <row r="594" customFormat="false" ht="37.5" hidden="false" customHeight="true" outlineLevel="0" collapsed="false">
      <c r="A594" s="51"/>
      <c r="B594" s="12"/>
      <c r="C594" s="12"/>
      <c r="D594" s="266" t="s">
        <v>349</v>
      </c>
      <c r="E594" s="7" t="s">
        <v>471</v>
      </c>
      <c r="F594" s="264" t="n">
        <f aca="false">I594+L594+O594+R594+U594+X594+AA594+AD594+AG594+AJ594+AP594+AM594</f>
        <v>4237.7</v>
      </c>
      <c r="G594" s="332"/>
      <c r="H594" s="144" t="n">
        <f aca="false">G594/F594*100</f>
        <v>0</v>
      </c>
      <c r="I594" s="259"/>
      <c r="J594" s="259"/>
      <c r="K594" s="144"/>
      <c r="L594" s="259" t="n">
        <v>180.2</v>
      </c>
      <c r="M594" s="259"/>
      <c r="N594" s="144" t="n">
        <f aca="false">M594/L594*100</f>
        <v>0</v>
      </c>
      <c r="O594" s="259" t="n">
        <v>100</v>
      </c>
      <c r="P594" s="259"/>
      <c r="Q594" s="144" t="n">
        <f aca="false">P594/O594*100</f>
        <v>0</v>
      </c>
      <c r="R594" s="259" t="n">
        <v>340</v>
      </c>
      <c r="S594" s="259"/>
      <c r="T594" s="144" t="n">
        <f aca="false">S594/R594*100</f>
        <v>0</v>
      </c>
      <c r="U594" s="259" t="n">
        <v>339</v>
      </c>
      <c r="V594" s="259"/>
      <c r="W594" s="144" t="n">
        <f aca="false">V594/U594*100</f>
        <v>0</v>
      </c>
      <c r="X594" s="259" t="n">
        <v>339</v>
      </c>
      <c r="Y594" s="259"/>
      <c r="Z594" s="144" t="n">
        <f aca="false">Y594/X594*100</f>
        <v>0</v>
      </c>
      <c r="AA594" s="261"/>
      <c r="AB594" s="28"/>
      <c r="AC594" s="144" t="e">
        <f aca="false">AB594/AA594*100</f>
        <v>#DIV/0!</v>
      </c>
      <c r="AD594" s="261"/>
      <c r="AE594" s="259"/>
      <c r="AF594" s="144" t="e">
        <f aca="false">AE594/AD594*100</f>
        <v>#DIV/0!</v>
      </c>
      <c r="AG594" s="259" t="n">
        <v>280</v>
      </c>
      <c r="AH594" s="259"/>
      <c r="AI594" s="144" t="n">
        <f aca="false">AH594/AG594*100</f>
        <v>0</v>
      </c>
      <c r="AJ594" s="259" t="n">
        <v>886.5</v>
      </c>
      <c r="AK594" s="259"/>
      <c r="AL594" s="144" t="n">
        <f aca="false">AK594/AJ594*100</f>
        <v>0</v>
      </c>
      <c r="AM594" s="259" t="n">
        <v>886.5</v>
      </c>
      <c r="AN594" s="259"/>
      <c r="AO594" s="144" t="n">
        <f aca="false">AN594/AM594*100</f>
        <v>0</v>
      </c>
      <c r="AP594" s="261" t="n">
        <v>886.5</v>
      </c>
      <c r="AQ594" s="261"/>
      <c r="AR594" s="144" t="n">
        <f aca="false">AQ594/AP594*100</f>
        <v>0</v>
      </c>
      <c r="AS594" s="261"/>
      <c r="AT594" s="261"/>
      <c r="AU594" s="261"/>
      <c r="AV594" s="261"/>
      <c r="AW594" s="261"/>
      <c r="AX594" s="261"/>
      <c r="AY594" s="261"/>
      <c r="AZ594" s="261"/>
      <c r="BA594" s="261"/>
      <c r="BB594" s="261"/>
      <c r="BC594" s="261"/>
      <c r="BD594" s="261"/>
      <c r="BE594" s="261"/>
      <c r="BF594" s="261"/>
      <c r="BG594" s="261"/>
      <c r="BH594" s="261"/>
      <c r="BI594" s="261"/>
      <c r="BJ594" s="261"/>
      <c r="BK594" s="261"/>
    </row>
    <row r="595" customFormat="false" ht="15.6" hidden="false" customHeight="false" outlineLevel="0" collapsed="false">
      <c r="A595" s="51"/>
      <c r="B595" s="12"/>
      <c r="C595" s="12"/>
      <c r="D595" s="45"/>
      <c r="E595" s="7" t="s">
        <v>25</v>
      </c>
      <c r="F595" s="264" t="n">
        <f aca="false">I595+L595+O595+R595+U595+X595+AA595+AD595+AG595+AJ595+AP595+AM595</f>
        <v>74182.1</v>
      </c>
      <c r="G595" s="332" t="n">
        <f aca="false">J595</f>
        <v>1509.6</v>
      </c>
      <c r="H595" s="144" t="n">
        <f aca="false">G595/F595*100</f>
        <v>2.03499226902447</v>
      </c>
      <c r="I595" s="333" t="n">
        <v>1509.6</v>
      </c>
      <c r="J595" s="333" t="n">
        <v>1509.6</v>
      </c>
      <c r="K595" s="144" t="n">
        <f aca="false">J595/I595*100</f>
        <v>100</v>
      </c>
      <c r="L595" s="333" t="n">
        <v>6021.2</v>
      </c>
      <c r="M595" s="333"/>
      <c r="N595" s="144" t="n">
        <f aca="false">M595/L595*100</f>
        <v>0</v>
      </c>
      <c r="O595" s="333" t="n">
        <v>6021.2</v>
      </c>
      <c r="P595" s="333"/>
      <c r="Q595" s="144" t="n">
        <f aca="false">P595/O595*100</f>
        <v>0</v>
      </c>
      <c r="R595" s="333" t="n">
        <v>11053.2</v>
      </c>
      <c r="S595" s="333"/>
      <c r="T595" s="144" t="n">
        <f aca="false">S595/R595*100</f>
        <v>0</v>
      </c>
      <c r="U595" s="333" t="n">
        <v>11053.2</v>
      </c>
      <c r="V595" s="333"/>
      <c r="W595" s="144" t="n">
        <f aca="false">V595/U595*100</f>
        <v>0</v>
      </c>
      <c r="X595" s="333" t="n">
        <v>11053.2</v>
      </c>
      <c r="Y595" s="333"/>
      <c r="Z595" s="144" t="n">
        <f aca="false">Y595/X595*100</f>
        <v>0</v>
      </c>
      <c r="AA595" s="332" t="n">
        <v>2852</v>
      </c>
      <c r="AB595" s="334"/>
      <c r="AC595" s="144" t="n">
        <f aca="false">AB595/AA595*100</f>
        <v>0</v>
      </c>
      <c r="AD595" s="332" t="n">
        <v>2852</v>
      </c>
      <c r="AE595" s="333"/>
      <c r="AF595" s="144" t="n">
        <f aca="false">AE595/AD595*100</f>
        <v>0</v>
      </c>
      <c r="AG595" s="333" t="n">
        <v>2853</v>
      </c>
      <c r="AH595" s="333"/>
      <c r="AI595" s="144" t="n">
        <f aca="false">AH595/AG595*100</f>
        <v>0</v>
      </c>
      <c r="AJ595" s="333" t="n">
        <v>6304.5</v>
      </c>
      <c r="AK595" s="333"/>
      <c r="AL595" s="144" t="n">
        <f aca="false">AK595/AJ595*100</f>
        <v>0</v>
      </c>
      <c r="AM595" s="333" t="n">
        <v>6304.5</v>
      </c>
      <c r="AN595" s="333"/>
      <c r="AO595" s="144" t="n">
        <f aca="false">AN595/AM595*100</f>
        <v>0</v>
      </c>
      <c r="AP595" s="332" t="n">
        <v>6304.5</v>
      </c>
      <c r="AQ595" s="332"/>
      <c r="AR595" s="144" t="n">
        <f aca="false">AQ595/AP595*100</f>
        <v>0</v>
      </c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  <c r="BI595" s="261"/>
      <c r="BJ595" s="261"/>
      <c r="BK595" s="261"/>
    </row>
    <row r="596" customFormat="false" ht="15.6" hidden="false" customHeight="false" outlineLevel="0" collapsed="false">
      <c r="A596" s="51"/>
      <c r="B596" s="12"/>
      <c r="C596" s="12"/>
      <c r="D596" s="45"/>
      <c r="E596" s="7" t="s">
        <v>26</v>
      </c>
      <c r="F596" s="144"/>
      <c r="G596" s="261"/>
      <c r="H596" s="270"/>
      <c r="I596" s="259"/>
      <c r="J596" s="259"/>
      <c r="K596" s="144"/>
      <c r="L596" s="259"/>
      <c r="M596" s="259"/>
      <c r="N596" s="259"/>
      <c r="O596" s="259"/>
      <c r="P596" s="259"/>
      <c r="Q596" s="144"/>
      <c r="R596" s="259"/>
      <c r="S596" s="259"/>
      <c r="T596" s="259"/>
      <c r="U596" s="259"/>
      <c r="V596" s="259"/>
      <c r="W596" s="259"/>
      <c r="X596" s="259"/>
      <c r="Y596" s="259"/>
      <c r="Z596" s="261"/>
      <c r="AA596" s="261"/>
      <c r="AB596" s="28"/>
      <c r="AC596" s="259"/>
      <c r="AD596" s="261"/>
      <c r="AE596" s="259"/>
      <c r="AF596" s="261"/>
      <c r="AG596" s="259"/>
      <c r="AH596" s="259"/>
      <c r="AI596" s="259"/>
      <c r="AJ596" s="259"/>
      <c r="AK596" s="259"/>
      <c r="AL596" s="259"/>
      <c r="AM596" s="259"/>
      <c r="AN596" s="259"/>
      <c r="AO596" s="259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  <c r="BI596" s="261"/>
      <c r="BJ596" s="261"/>
      <c r="BK596" s="261"/>
    </row>
    <row r="597" customFormat="false" ht="31.2" hidden="false" customHeight="false" outlineLevel="0" collapsed="false">
      <c r="A597" s="51"/>
      <c r="B597" s="12"/>
      <c r="C597" s="12"/>
      <c r="D597" s="278"/>
      <c r="E597" s="7" t="s">
        <v>27</v>
      </c>
      <c r="F597" s="144"/>
      <c r="G597" s="332"/>
      <c r="H597" s="267"/>
      <c r="I597" s="259"/>
      <c r="J597" s="333"/>
      <c r="K597" s="144"/>
      <c r="L597" s="259"/>
      <c r="M597" s="259"/>
      <c r="N597" s="333"/>
      <c r="O597" s="259"/>
      <c r="P597" s="259"/>
      <c r="Q597" s="144"/>
      <c r="R597" s="259"/>
      <c r="S597" s="259"/>
      <c r="T597" s="259"/>
      <c r="U597" s="259"/>
      <c r="V597" s="259"/>
      <c r="W597" s="259"/>
      <c r="X597" s="259"/>
      <c r="Y597" s="259"/>
      <c r="Z597" s="261"/>
      <c r="AA597" s="261"/>
      <c r="AB597" s="28"/>
      <c r="AC597" s="259"/>
      <c r="AD597" s="261"/>
      <c r="AE597" s="259"/>
      <c r="AF597" s="261"/>
      <c r="AG597" s="259"/>
      <c r="AH597" s="259"/>
      <c r="AI597" s="259"/>
      <c r="AJ597" s="259"/>
      <c r="AK597" s="259"/>
      <c r="AL597" s="259"/>
      <c r="AM597" s="259"/>
      <c r="AN597" s="259"/>
      <c r="AO597" s="259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  <c r="BI597" s="261"/>
      <c r="BJ597" s="261"/>
      <c r="BK597" s="261"/>
    </row>
    <row r="598" customFormat="false" ht="15.75" hidden="false" customHeight="true" outlineLevel="0" collapsed="false">
      <c r="A598" s="51" t="s">
        <v>241</v>
      </c>
      <c r="B598" s="12" t="s">
        <v>242</v>
      </c>
      <c r="C598" s="12" t="s">
        <v>240</v>
      </c>
      <c r="D598" s="30"/>
      <c r="E598" s="309" t="s">
        <v>22</v>
      </c>
      <c r="F598" s="144" t="n">
        <f aca="false">F599+F600+F601+F602+F603</f>
        <v>245</v>
      </c>
      <c r="G598" s="144" t="n">
        <f aca="false">G599+G600+G601+G602+G603</f>
        <v>0.4</v>
      </c>
      <c r="H598" s="144" t="n">
        <f aca="false">G598/F598*100</f>
        <v>0.163265306122449</v>
      </c>
      <c r="I598" s="144" t="n">
        <f aca="false">I599+I600+I601+I602+I603</f>
        <v>0.4</v>
      </c>
      <c r="J598" s="144" t="n">
        <f aca="false">J599+J600+J601+J602+J603</f>
        <v>0.4</v>
      </c>
      <c r="K598" s="144" t="n">
        <f aca="false">J598/I598*100</f>
        <v>100</v>
      </c>
      <c r="L598" s="144" t="n">
        <f aca="false">L599+L600+L601+L602+L603</f>
        <v>39.8</v>
      </c>
      <c r="M598" s="144" t="n">
        <f aca="false">M599+M600+M601+M602+M603</f>
        <v>0</v>
      </c>
      <c r="N598" s="144" t="n">
        <f aca="false">M598/L598*100</f>
        <v>0</v>
      </c>
      <c r="O598" s="144" t="n">
        <f aca="false">O599+O600+O601+O602+O603</f>
        <v>39.8</v>
      </c>
      <c r="P598" s="144" t="n">
        <f aca="false">P599+P600+P601+P602+P603</f>
        <v>0</v>
      </c>
      <c r="Q598" s="144" t="n">
        <f aca="false">P598/O598*100</f>
        <v>0</v>
      </c>
      <c r="R598" s="144" t="n">
        <f aca="false">R599+R600+R601+R602+R603</f>
        <v>25</v>
      </c>
      <c r="S598" s="144" t="n">
        <f aca="false">S599+S600+S601+S602+S603</f>
        <v>0</v>
      </c>
      <c r="T598" s="144" t="n">
        <f aca="false">S598/R598*100</f>
        <v>0</v>
      </c>
      <c r="U598" s="144" t="n">
        <f aca="false">U599+U600+U601+U602+U603</f>
        <v>26</v>
      </c>
      <c r="V598" s="144" t="n">
        <f aca="false">V599+V600+V601+V602+V603</f>
        <v>0</v>
      </c>
      <c r="W598" s="144" t="n">
        <f aca="false">V598/U598*100</f>
        <v>0</v>
      </c>
      <c r="X598" s="144" t="n">
        <f aca="false">X599+X600+X601+X602+X603</f>
        <v>26</v>
      </c>
      <c r="Y598" s="144" t="n">
        <f aca="false">Y599+Y600+Y601+Y602+Y603</f>
        <v>0</v>
      </c>
      <c r="Z598" s="144" t="n">
        <f aca="false">Y598/X598*100</f>
        <v>0</v>
      </c>
      <c r="AA598" s="144" t="n">
        <f aca="false">AA599+AA600+AA601+AA602+AA603</f>
        <v>14</v>
      </c>
      <c r="AB598" s="144" t="n">
        <f aca="false">AB599+AB600+AB601+AB602+AB603</f>
        <v>0</v>
      </c>
      <c r="AC598" s="144" t="n">
        <f aca="false">AB598/AA598*100</f>
        <v>0</v>
      </c>
      <c r="AD598" s="144" t="n">
        <f aca="false">AD599+AD600+AD601+AD602+AD603</f>
        <v>14</v>
      </c>
      <c r="AE598" s="144" t="n">
        <f aca="false">AE599+AE600+AE601+AE602+AE603</f>
        <v>0</v>
      </c>
      <c r="AF598" s="144" t="n">
        <f aca="false">AE598/AD598*100</f>
        <v>0</v>
      </c>
      <c r="AG598" s="144" t="n">
        <f aca="false">AG599+AG600+AG601+AG602+AG603</f>
        <v>14</v>
      </c>
      <c r="AH598" s="144" t="n">
        <f aca="false">AH599+AH600+AH601+AH602+AH603</f>
        <v>0</v>
      </c>
      <c r="AI598" s="144" t="n">
        <f aca="false">AH598/AG598*100</f>
        <v>0</v>
      </c>
      <c r="AJ598" s="144" t="n">
        <f aca="false">AJ599+AJ600+AJ601+AJ602+AJ603</f>
        <v>16</v>
      </c>
      <c r="AK598" s="144" t="n">
        <f aca="false">AK599+AK600+AK601+AK602+AK603</f>
        <v>0</v>
      </c>
      <c r="AL598" s="144" t="n">
        <f aca="false">AK598/AJ598*100</f>
        <v>0</v>
      </c>
      <c r="AM598" s="144" t="n">
        <f aca="false">AM599+AM600+AM601+AM602+AM603</f>
        <v>15</v>
      </c>
      <c r="AN598" s="144" t="n">
        <f aca="false">AN599+AN600+AN601+AN602+AN603</f>
        <v>0</v>
      </c>
      <c r="AO598" s="144" t="n">
        <f aca="false">AN598/AM598*100</f>
        <v>0</v>
      </c>
      <c r="AP598" s="144" t="n">
        <f aca="false">AP599+AP600+AP601+AP602+AP603</f>
        <v>15</v>
      </c>
      <c r="AQ598" s="144" t="n">
        <f aca="false">AQ599+AQ600+AQ601+AQ602+AQ603</f>
        <v>0</v>
      </c>
      <c r="AR598" s="144" t="n">
        <f aca="false">AQ598/AP598*100</f>
        <v>0</v>
      </c>
      <c r="AS598" s="144" t="n">
        <f aca="false">AS599+AS600+AS601+AS602+AS603</f>
        <v>0</v>
      </c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  <c r="BI598" s="261"/>
      <c r="BJ598" s="261"/>
      <c r="BK598" s="261"/>
    </row>
    <row r="599" customFormat="false" ht="31.2" hidden="false" customHeight="false" outlineLevel="0" collapsed="false">
      <c r="A599" s="51"/>
      <c r="B599" s="12"/>
      <c r="C599" s="12"/>
      <c r="D599" s="45"/>
      <c r="E599" s="7" t="s">
        <v>23</v>
      </c>
      <c r="F599" s="144"/>
      <c r="G599" s="261"/>
      <c r="H599" s="144"/>
      <c r="I599" s="259"/>
      <c r="J599" s="259"/>
      <c r="K599" s="144"/>
      <c r="L599" s="259"/>
      <c r="M599" s="259"/>
      <c r="N599" s="144"/>
      <c r="O599" s="259"/>
      <c r="P599" s="259"/>
      <c r="Q599" s="144"/>
      <c r="R599" s="259"/>
      <c r="S599" s="259"/>
      <c r="T599" s="144"/>
      <c r="U599" s="259"/>
      <c r="V599" s="259"/>
      <c r="W599" s="144"/>
      <c r="X599" s="259"/>
      <c r="Y599" s="259"/>
      <c r="Z599" s="144"/>
      <c r="AA599" s="261"/>
      <c r="AB599" s="28"/>
      <c r="AC599" s="144"/>
      <c r="AD599" s="261"/>
      <c r="AE599" s="259"/>
      <c r="AF599" s="144"/>
      <c r="AG599" s="259"/>
      <c r="AH599" s="259"/>
      <c r="AI599" s="144"/>
      <c r="AJ599" s="259"/>
      <c r="AK599" s="259"/>
      <c r="AL599" s="144"/>
      <c r="AM599" s="259"/>
      <c r="AN599" s="259"/>
      <c r="AO599" s="144"/>
      <c r="AP599" s="261"/>
      <c r="AQ599" s="261"/>
      <c r="AR599" s="144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  <c r="BI599" s="261"/>
      <c r="BJ599" s="261"/>
      <c r="BK599" s="261"/>
    </row>
    <row r="600" customFormat="false" ht="31.2" hidden="false" customHeight="false" outlineLevel="0" collapsed="false">
      <c r="A600" s="51"/>
      <c r="B600" s="12"/>
      <c r="C600" s="12"/>
      <c r="D600" s="266" t="s">
        <v>349</v>
      </c>
      <c r="E600" s="7" t="s">
        <v>24</v>
      </c>
      <c r="F600" s="264"/>
      <c r="G600" s="332"/>
      <c r="H600" s="144"/>
      <c r="I600" s="259"/>
      <c r="J600" s="259"/>
      <c r="K600" s="144"/>
      <c r="L600" s="259"/>
      <c r="M600" s="259"/>
      <c r="N600" s="144"/>
      <c r="O600" s="259"/>
      <c r="P600" s="259"/>
      <c r="Q600" s="144"/>
      <c r="R600" s="259"/>
      <c r="S600" s="259"/>
      <c r="T600" s="144"/>
      <c r="U600" s="259"/>
      <c r="V600" s="259"/>
      <c r="W600" s="144"/>
      <c r="X600" s="259"/>
      <c r="Y600" s="259"/>
      <c r="Z600" s="144"/>
      <c r="AA600" s="261"/>
      <c r="AB600" s="28"/>
      <c r="AC600" s="144"/>
      <c r="AD600" s="261"/>
      <c r="AE600" s="259"/>
      <c r="AF600" s="144"/>
      <c r="AG600" s="259"/>
      <c r="AH600" s="259"/>
      <c r="AI600" s="144"/>
      <c r="AJ600" s="259"/>
      <c r="AK600" s="259"/>
      <c r="AL600" s="144"/>
      <c r="AM600" s="259"/>
      <c r="AN600" s="259"/>
      <c r="AO600" s="144"/>
      <c r="AP600" s="261"/>
      <c r="AQ600" s="261"/>
      <c r="AR600" s="144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  <c r="BI600" s="261"/>
      <c r="BJ600" s="261"/>
      <c r="BK600" s="261"/>
    </row>
    <row r="601" customFormat="false" ht="15.6" hidden="false" customHeight="false" outlineLevel="0" collapsed="false">
      <c r="A601" s="51"/>
      <c r="B601" s="12"/>
      <c r="C601" s="12"/>
      <c r="D601" s="45"/>
      <c r="E601" s="7" t="s">
        <v>25</v>
      </c>
      <c r="F601" s="264" t="n">
        <f aca="false">I601+L601+O601+R601+U601+X601+AA601+AD601+AG601+AJ601+AP601+AM601</f>
        <v>245</v>
      </c>
      <c r="G601" s="332" t="n">
        <f aca="false">J601</f>
        <v>0.4</v>
      </c>
      <c r="H601" s="144" t="n">
        <f aca="false">G601/F601*100</f>
        <v>0.163265306122449</v>
      </c>
      <c r="I601" s="333" t="n">
        <v>0.4</v>
      </c>
      <c r="J601" s="333" t="n">
        <v>0.4</v>
      </c>
      <c r="K601" s="144" t="n">
        <f aca="false">J601/I601*100</f>
        <v>100</v>
      </c>
      <c r="L601" s="333" t="n">
        <v>39.8</v>
      </c>
      <c r="M601" s="333"/>
      <c r="N601" s="144" t="n">
        <f aca="false">M601/L601*100</f>
        <v>0</v>
      </c>
      <c r="O601" s="333" t="n">
        <v>39.8</v>
      </c>
      <c r="P601" s="333"/>
      <c r="Q601" s="144" t="n">
        <f aca="false">P601/O601*100</f>
        <v>0</v>
      </c>
      <c r="R601" s="333" t="n">
        <v>25</v>
      </c>
      <c r="S601" s="333"/>
      <c r="T601" s="144" t="n">
        <f aca="false">S601/R601*100</f>
        <v>0</v>
      </c>
      <c r="U601" s="333" t="n">
        <v>26</v>
      </c>
      <c r="V601" s="333"/>
      <c r="W601" s="144" t="n">
        <f aca="false">V601/U601*100</f>
        <v>0</v>
      </c>
      <c r="X601" s="333" t="n">
        <v>26</v>
      </c>
      <c r="Y601" s="333"/>
      <c r="Z601" s="144" t="n">
        <f aca="false">Y601/X601*100</f>
        <v>0</v>
      </c>
      <c r="AA601" s="332" t="n">
        <v>14</v>
      </c>
      <c r="AB601" s="334"/>
      <c r="AC601" s="144" t="n">
        <f aca="false">AB601/AA601*100</f>
        <v>0</v>
      </c>
      <c r="AD601" s="332" t="n">
        <v>14</v>
      </c>
      <c r="AE601" s="333"/>
      <c r="AF601" s="144" t="n">
        <f aca="false">AE601/AD601*100</f>
        <v>0</v>
      </c>
      <c r="AG601" s="333" t="n">
        <v>14</v>
      </c>
      <c r="AH601" s="333"/>
      <c r="AI601" s="144" t="n">
        <f aca="false">AH601/AG601*100</f>
        <v>0</v>
      </c>
      <c r="AJ601" s="333" t="n">
        <v>16</v>
      </c>
      <c r="AK601" s="333"/>
      <c r="AL601" s="144" t="n">
        <f aca="false">AK601/AJ601*100</f>
        <v>0</v>
      </c>
      <c r="AM601" s="333" t="n">
        <v>15</v>
      </c>
      <c r="AN601" s="333"/>
      <c r="AO601" s="144" t="n">
        <f aca="false">AN601/AM601*100</f>
        <v>0</v>
      </c>
      <c r="AP601" s="332" t="n">
        <v>15</v>
      </c>
      <c r="AQ601" s="332"/>
      <c r="AR601" s="144" t="n">
        <f aca="false">AQ601/AP601*100</f>
        <v>0</v>
      </c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  <c r="BI601" s="261"/>
      <c r="BJ601" s="261"/>
      <c r="BK601" s="261"/>
    </row>
    <row r="602" customFormat="false" ht="15.6" hidden="false" customHeight="false" outlineLevel="0" collapsed="false">
      <c r="A602" s="51"/>
      <c r="B602" s="12"/>
      <c r="C602" s="12"/>
      <c r="D602" s="45"/>
      <c r="E602" s="7" t="s">
        <v>26</v>
      </c>
      <c r="F602" s="144"/>
      <c r="G602" s="261"/>
      <c r="H602" s="270"/>
      <c r="I602" s="259"/>
      <c r="J602" s="259"/>
      <c r="K602" s="144"/>
      <c r="L602" s="259"/>
      <c r="M602" s="259"/>
      <c r="N602" s="259"/>
      <c r="O602" s="259"/>
      <c r="P602" s="259"/>
      <c r="Q602" s="144"/>
      <c r="R602" s="259"/>
      <c r="S602" s="259"/>
      <c r="T602" s="259"/>
      <c r="U602" s="259"/>
      <c r="V602" s="259"/>
      <c r="W602" s="259"/>
      <c r="X602" s="259"/>
      <c r="Y602" s="259"/>
      <c r="Z602" s="261"/>
      <c r="AA602" s="261"/>
      <c r="AB602" s="28"/>
      <c r="AC602" s="259"/>
      <c r="AD602" s="261"/>
      <c r="AE602" s="259"/>
      <c r="AF602" s="261"/>
      <c r="AG602" s="259"/>
      <c r="AH602" s="259"/>
      <c r="AI602" s="259"/>
      <c r="AJ602" s="259"/>
      <c r="AK602" s="259"/>
      <c r="AL602" s="259"/>
      <c r="AM602" s="259"/>
      <c r="AN602" s="259"/>
      <c r="AO602" s="259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  <c r="BI602" s="261"/>
      <c r="BJ602" s="261"/>
      <c r="BK602" s="261"/>
    </row>
    <row r="603" customFormat="false" ht="31.2" hidden="false" customHeight="false" outlineLevel="0" collapsed="false">
      <c r="A603" s="51"/>
      <c r="B603" s="12"/>
      <c r="C603" s="12"/>
      <c r="D603" s="278"/>
      <c r="E603" s="7" t="s">
        <v>27</v>
      </c>
      <c r="F603" s="144"/>
      <c r="G603" s="332"/>
      <c r="H603" s="270"/>
      <c r="I603" s="259"/>
      <c r="J603" s="259"/>
      <c r="K603" s="259"/>
      <c r="L603" s="259"/>
      <c r="M603" s="259"/>
      <c r="N603" s="259"/>
      <c r="O603" s="259"/>
      <c r="P603" s="259"/>
      <c r="Q603" s="144"/>
      <c r="R603" s="259"/>
      <c r="S603" s="259"/>
      <c r="T603" s="259"/>
      <c r="U603" s="259"/>
      <c r="V603" s="259"/>
      <c r="W603" s="259"/>
      <c r="X603" s="259"/>
      <c r="Y603" s="259"/>
      <c r="Z603" s="261"/>
      <c r="AA603" s="261"/>
      <c r="AB603" s="28"/>
      <c r="AC603" s="259"/>
      <c r="AD603" s="261"/>
      <c r="AE603" s="259"/>
      <c r="AF603" s="261"/>
      <c r="AG603" s="259"/>
      <c r="AH603" s="259"/>
      <c r="AI603" s="259"/>
      <c r="AJ603" s="259"/>
      <c r="AK603" s="259"/>
      <c r="AL603" s="259"/>
      <c r="AM603" s="259"/>
      <c r="AN603" s="259"/>
      <c r="AO603" s="259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  <c r="BI603" s="261"/>
      <c r="BJ603" s="261"/>
      <c r="BK603" s="261"/>
    </row>
    <row r="604" customFormat="false" ht="15.6" hidden="false" customHeight="true" outlineLevel="0" collapsed="false">
      <c r="A604" s="51" t="s">
        <v>244</v>
      </c>
      <c r="B604" s="12" t="s">
        <v>245</v>
      </c>
      <c r="C604" s="12" t="s">
        <v>240</v>
      </c>
      <c r="D604" s="30"/>
      <c r="E604" s="309" t="s">
        <v>22</v>
      </c>
      <c r="F604" s="144" t="n">
        <f aca="false">F605+F606+F607+F608+F609</f>
        <v>6774.4</v>
      </c>
      <c r="G604" s="144" t="n">
        <f aca="false">G605+G606+G607+G608+G609</f>
        <v>246.9</v>
      </c>
      <c r="H604" s="144" t="n">
        <f aca="false">G604/F604*100</f>
        <v>3.64460321209258</v>
      </c>
      <c r="I604" s="144" t="n">
        <f aca="false">I605+I606+I607+I608+I609</f>
        <v>247</v>
      </c>
      <c r="J604" s="144" t="n">
        <f aca="false">J605+J606+J607+J608+J609</f>
        <v>246.9</v>
      </c>
      <c r="K604" s="144" t="n">
        <f aca="false">J604/I604*100</f>
        <v>99.9595141700405</v>
      </c>
      <c r="L604" s="144" t="n">
        <f aca="false">L605+L606+L607+L608+L609</f>
        <v>905</v>
      </c>
      <c r="M604" s="144" t="n">
        <f aca="false">M605+M606+M607+M608+M609</f>
        <v>0</v>
      </c>
      <c r="N604" s="144" t="n">
        <f aca="false">M604/L604*100</f>
        <v>0</v>
      </c>
      <c r="O604" s="144" t="n">
        <f aca="false">O605+O606+O607+O608+O609</f>
        <v>904.6</v>
      </c>
      <c r="P604" s="144" t="n">
        <f aca="false">P605+P606+P607+P608+P609</f>
        <v>0</v>
      </c>
      <c r="Q604" s="144" t="n">
        <f aca="false">P604/O604*100</f>
        <v>0</v>
      </c>
      <c r="R604" s="144" t="n">
        <f aca="false">R605+R606+R607+R608+R609</f>
        <v>594</v>
      </c>
      <c r="S604" s="144" t="n">
        <f aca="false">S605+S606+S607+S608+S609</f>
        <v>0</v>
      </c>
      <c r="T604" s="144" t="n">
        <f aca="false">S604/R604*100</f>
        <v>0</v>
      </c>
      <c r="U604" s="144" t="n">
        <f aca="false">U605+U606+U607+U608+U609</f>
        <v>594</v>
      </c>
      <c r="V604" s="144" t="n">
        <f aca="false">V605+V606+V607+V608+V609</f>
        <v>0</v>
      </c>
      <c r="W604" s="144" t="n">
        <f aca="false">V604/U604*100</f>
        <v>0</v>
      </c>
      <c r="X604" s="144" t="n">
        <f aca="false">X605+X606+X607+X608+X609</f>
        <v>593</v>
      </c>
      <c r="Y604" s="144" t="n">
        <f aca="false">Y605+Y606+Y607+Y608+Y609</f>
        <v>0</v>
      </c>
      <c r="Z604" s="144" t="n">
        <f aca="false">Y604/X604*100</f>
        <v>0</v>
      </c>
      <c r="AA604" s="144" t="n">
        <f aca="false">AA605+AA606+AA607+AA608+AA609</f>
        <v>335.3</v>
      </c>
      <c r="AB604" s="144" t="n">
        <f aca="false">AB605+AB606+AB607+AB608+AB609</f>
        <v>0</v>
      </c>
      <c r="AC604" s="144" t="n">
        <f aca="false">AB604/AA604*100</f>
        <v>0</v>
      </c>
      <c r="AD604" s="144" t="n">
        <f aca="false">AD605+AD606+AD607+AD608+AD609</f>
        <v>335.5</v>
      </c>
      <c r="AE604" s="144" t="n">
        <f aca="false">AE605+AE606+AE607+AE608+AE609</f>
        <v>0</v>
      </c>
      <c r="AF604" s="144" t="n">
        <f aca="false">AE604/AD604*100</f>
        <v>0</v>
      </c>
      <c r="AG604" s="144" t="n">
        <f aca="false">AG605+AG606+AG607+AG608+AG609</f>
        <v>335.5</v>
      </c>
      <c r="AH604" s="144" t="n">
        <f aca="false">AH605+AH606+AH607+AH608+AH609</f>
        <v>0</v>
      </c>
      <c r="AI604" s="144" t="n">
        <f aca="false">AH604/AG604*100</f>
        <v>0</v>
      </c>
      <c r="AJ604" s="144" t="n">
        <f aca="false">AJ605+AJ606+AJ607+AJ608+AJ609</f>
        <v>643.5</v>
      </c>
      <c r="AK604" s="144" t="n">
        <f aca="false">AK605+AK606+AK607+AK608+AK609</f>
        <v>0</v>
      </c>
      <c r="AL604" s="144" t="n">
        <f aca="false">AK604/AJ604*100</f>
        <v>0</v>
      </c>
      <c r="AM604" s="144" t="n">
        <f aca="false">AM605+AM606+AM607+AM608+AM609</f>
        <v>643.5</v>
      </c>
      <c r="AN604" s="144" t="n">
        <f aca="false">AN605+AN606+AN607+AN608+AN609</f>
        <v>0</v>
      </c>
      <c r="AO604" s="144" t="n">
        <f aca="false">AN604/AM604*100</f>
        <v>0</v>
      </c>
      <c r="AP604" s="144" t="n">
        <f aca="false">AP605+AP606+AP607+AP608+AP609</f>
        <v>643.5</v>
      </c>
      <c r="AQ604" s="144" t="n">
        <f aca="false">AQ605+AQ606+AQ607+AQ608+AQ609</f>
        <v>0</v>
      </c>
      <c r="AR604" s="144" t="n">
        <f aca="false">AQ604/AP604*100</f>
        <v>0</v>
      </c>
      <c r="AS604" s="144" t="n">
        <f aca="false">AS605+AS606+AS607+AS608+AS609</f>
        <v>0</v>
      </c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  <c r="BI604" s="261"/>
      <c r="BJ604" s="261"/>
      <c r="BK604" s="261"/>
    </row>
    <row r="605" customFormat="false" ht="31.2" hidden="false" customHeight="false" outlineLevel="0" collapsed="false">
      <c r="A605" s="51"/>
      <c r="B605" s="12"/>
      <c r="C605" s="12"/>
      <c r="D605" s="45"/>
      <c r="E605" s="7" t="s">
        <v>23</v>
      </c>
      <c r="F605" s="144"/>
      <c r="G605" s="261"/>
      <c r="H605" s="144"/>
      <c r="I605" s="259"/>
      <c r="J605" s="259"/>
      <c r="K605" s="144"/>
      <c r="L605" s="259"/>
      <c r="M605" s="259"/>
      <c r="N605" s="144"/>
      <c r="O605" s="259"/>
      <c r="P605" s="259"/>
      <c r="Q605" s="144"/>
      <c r="R605" s="259"/>
      <c r="S605" s="259"/>
      <c r="T605" s="144"/>
      <c r="U605" s="259"/>
      <c r="V605" s="259"/>
      <c r="W605" s="144"/>
      <c r="X605" s="259"/>
      <c r="Y605" s="259"/>
      <c r="Z605" s="144"/>
      <c r="AA605" s="261"/>
      <c r="AB605" s="28"/>
      <c r="AC605" s="144"/>
      <c r="AD605" s="261"/>
      <c r="AE605" s="259"/>
      <c r="AF605" s="144"/>
      <c r="AG605" s="259"/>
      <c r="AH605" s="259"/>
      <c r="AI605" s="144"/>
      <c r="AJ605" s="259"/>
      <c r="AK605" s="259"/>
      <c r="AL605" s="144"/>
      <c r="AM605" s="259"/>
      <c r="AN605" s="259"/>
      <c r="AO605" s="144"/>
      <c r="AP605" s="261"/>
      <c r="AQ605" s="261"/>
      <c r="AR605" s="144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  <c r="BI605" s="261"/>
      <c r="BJ605" s="261"/>
      <c r="BK605" s="261"/>
    </row>
    <row r="606" customFormat="false" ht="31.2" hidden="false" customHeight="false" outlineLevel="0" collapsed="false">
      <c r="A606" s="51"/>
      <c r="B606" s="12"/>
      <c r="C606" s="12"/>
      <c r="D606" s="266" t="s">
        <v>349</v>
      </c>
      <c r="E606" s="7" t="s">
        <v>24</v>
      </c>
      <c r="F606" s="264"/>
      <c r="G606" s="332"/>
      <c r="H606" s="144"/>
      <c r="I606" s="259"/>
      <c r="J606" s="259"/>
      <c r="K606" s="144"/>
      <c r="L606" s="259"/>
      <c r="M606" s="259"/>
      <c r="N606" s="144"/>
      <c r="O606" s="259"/>
      <c r="P606" s="259"/>
      <c r="Q606" s="144"/>
      <c r="R606" s="259"/>
      <c r="S606" s="259"/>
      <c r="T606" s="144"/>
      <c r="U606" s="259"/>
      <c r="V606" s="259"/>
      <c r="W606" s="144"/>
      <c r="X606" s="259"/>
      <c r="Y606" s="259"/>
      <c r="Z606" s="144"/>
      <c r="AA606" s="261"/>
      <c r="AB606" s="28"/>
      <c r="AC606" s="144"/>
      <c r="AD606" s="261"/>
      <c r="AE606" s="259"/>
      <c r="AF606" s="144"/>
      <c r="AG606" s="259"/>
      <c r="AH606" s="259"/>
      <c r="AI606" s="144"/>
      <c r="AJ606" s="259"/>
      <c r="AK606" s="259"/>
      <c r="AL606" s="144"/>
      <c r="AM606" s="259"/>
      <c r="AN606" s="259"/>
      <c r="AO606" s="144"/>
      <c r="AP606" s="261"/>
      <c r="AQ606" s="261"/>
      <c r="AR606" s="144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  <c r="BI606" s="261"/>
      <c r="BJ606" s="261"/>
      <c r="BK606" s="261"/>
    </row>
    <row r="607" customFormat="false" ht="15.6" hidden="false" customHeight="false" outlineLevel="0" collapsed="false">
      <c r="A607" s="51"/>
      <c r="B607" s="12"/>
      <c r="C607" s="12"/>
      <c r="D607" s="45"/>
      <c r="E607" s="7" t="s">
        <v>25</v>
      </c>
      <c r="F607" s="264" t="n">
        <f aca="false">I607+L607+O607+R607+U607+X607+AA607+AD607+AG607+AJ607+AP607+AM607</f>
        <v>6774.4</v>
      </c>
      <c r="G607" s="332" t="n">
        <f aca="false">J607</f>
        <v>246.9</v>
      </c>
      <c r="H607" s="144" t="n">
        <f aca="false">G607/F607*100</f>
        <v>3.64460321209258</v>
      </c>
      <c r="I607" s="333" t="n">
        <v>247</v>
      </c>
      <c r="J607" s="333" t="n">
        <v>246.9</v>
      </c>
      <c r="K607" s="144" t="n">
        <f aca="false">J607/I607*100</f>
        <v>99.9595141700405</v>
      </c>
      <c r="L607" s="333" t="n">
        <v>905</v>
      </c>
      <c r="M607" s="333"/>
      <c r="N607" s="144" t="n">
        <f aca="false">M607/L607*100</f>
        <v>0</v>
      </c>
      <c r="O607" s="333" t="n">
        <v>904.6</v>
      </c>
      <c r="P607" s="333"/>
      <c r="Q607" s="144" t="n">
        <f aca="false">P607/O607*100</f>
        <v>0</v>
      </c>
      <c r="R607" s="333" t="n">
        <v>594</v>
      </c>
      <c r="S607" s="333"/>
      <c r="T607" s="144" t="n">
        <f aca="false">S607/R607*100</f>
        <v>0</v>
      </c>
      <c r="U607" s="333" t="n">
        <v>594</v>
      </c>
      <c r="V607" s="333"/>
      <c r="W607" s="144" t="n">
        <f aca="false">V607/U607*100</f>
        <v>0</v>
      </c>
      <c r="X607" s="333" t="n">
        <v>593</v>
      </c>
      <c r="Y607" s="333"/>
      <c r="Z607" s="144" t="n">
        <f aca="false">Y607/X607*100</f>
        <v>0</v>
      </c>
      <c r="AA607" s="332" t="n">
        <v>335.3</v>
      </c>
      <c r="AB607" s="334"/>
      <c r="AC607" s="144" t="n">
        <f aca="false">AB607/AA607*100</f>
        <v>0</v>
      </c>
      <c r="AD607" s="332" t="n">
        <v>335.5</v>
      </c>
      <c r="AE607" s="333"/>
      <c r="AF607" s="144" t="n">
        <f aca="false">AE607/AD607*100</f>
        <v>0</v>
      </c>
      <c r="AG607" s="333" t="n">
        <v>335.5</v>
      </c>
      <c r="AH607" s="333"/>
      <c r="AI607" s="144" t="n">
        <f aca="false">AH607/AG607*100</f>
        <v>0</v>
      </c>
      <c r="AJ607" s="333" t="n">
        <v>643.5</v>
      </c>
      <c r="AK607" s="333"/>
      <c r="AL607" s="144" t="n">
        <f aca="false">AK607/AJ607*100</f>
        <v>0</v>
      </c>
      <c r="AM607" s="333" t="n">
        <v>643.5</v>
      </c>
      <c r="AN607" s="333"/>
      <c r="AO607" s="144" t="n">
        <f aca="false">AN607/AM607*100</f>
        <v>0</v>
      </c>
      <c r="AP607" s="332" t="n">
        <v>643.5</v>
      </c>
      <c r="AQ607" s="332"/>
      <c r="AR607" s="144" t="n">
        <f aca="false">AQ607/AP607*100</f>
        <v>0</v>
      </c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  <c r="BI607" s="261"/>
      <c r="BJ607" s="261"/>
      <c r="BK607" s="261"/>
    </row>
    <row r="608" customFormat="false" ht="15.6" hidden="false" customHeight="false" outlineLevel="0" collapsed="false">
      <c r="A608" s="51"/>
      <c r="B608" s="12"/>
      <c r="C608" s="12"/>
      <c r="D608" s="45"/>
      <c r="E608" s="7" t="s">
        <v>26</v>
      </c>
      <c r="F608" s="144"/>
      <c r="G608" s="261"/>
      <c r="H608" s="270"/>
      <c r="I608" s="259"/>
      <c r="J608" s="259"/>
      <c r="K608" s="259"/>
      <c r="L608" s="259"/>
      <c r="M608" s="259"/>
      <c r="N608" s="259"/>
      <c r="O608" s="25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61"/>
      <c r="AA608" s="261"/>
      <c r="AB608" s="28"/>
      <c r="AC608" s="259"/>
      <c r="AD608" s="261"/>
      <c r="AE608" s="259"/>
      <c r="AF608" s="261"/>
      <c r="AG608" s="259"/>
      <c r="AH608" s="259"/>
      <c r="AI608" s="259"/>
      <c r="AJ608" s="259"/>
      <c r="AK608" s="259"/>
      <c r="AL608" s="259"/>
      <c r="AM608" s="259"/>
      <c r="AN608" s="259"/>
      <c r="AO608" s="259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  <c r="BI608" s="261"/>
      <c r="BJ608" s="261"/>
      <c r="BK608" s="261"/>
    </row>
    <row r="609" customFormat="false" ht="31.2" hidden="false" customHeight="false" outlineLevel="0" collapsed="false">
      <c r="A609" s="51"/>
      <c r="B609" s="12"/>
      <c r="C609" s="12"/>
      <c r="D609" s="278"/>
      <c r="E609" s="7" t="s">
        <v>27</v>
      </c>
      <c r="F609" s="144"/>
      <c r="G609" s="261"/>
      <c r="H609" s="267"/>
      <c r="I609" s="259"/>
      <c r="J609" s="259"/>
      <c r="K609" s="259"/>
      <c r="L609" s="259"/>
      <c r="M609" s="259"/>
      <c r="N609" s="259"/>
      <c r="O609" s="25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61"/>
      <c r="AA609" s="261"/>
      <c r="AB609" s="28"/>
      <c r="AC609" s="259"/>
      <c r="AD609" s="261"/>
      <c r="AE609" s="259"/>
      <c r="AF609" s="261"/>
      <c r="AG609" s="259"/>
      <c r="AH609" s="259"/>
      <c r="AI609" s="259"/>
      <c r="AJ609" s="259"/>
      <c r="AK609" s="259"/>
      <c r="AL609" s="259"/>
      <c r="AM609" s="259"/>
      <c r="AN609" s="259"/>
      <c r="AO609" s="259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  <c r="BI609" s="261"/>
      <c r="BJ609" s="261"/>
      <c r="BK609" s="261"/>
    </row>
    <row r="610" customFormat="false" ht="15.6" hidden="false" customHeight="true" outlineLevel="0" collapsed="false">
      <c r="A610" s="51" t="s">
        <v>420</v>
      </c>
      <c r="B610" s="12" t="s">
        <v>249</v>
      </c>
      <c r="C610" s="12" t="s">
        <v>209</v>
      </c>
      <c r="D610" s="30"/>
      <c r="E610" s="309" t="s">
        <v>22</v>
      </c>
      <c r="F610" s="144" t="n">
        <f aca="false">F611+F612+F613+F614+F615</f>
        <v>31554.3</v>
      </c>
      <c r="G610" s="144" t="n">
        <f aca="false">G611+G612+G613+G614+G615</f>
        <v>841.4</v>
      </c>
      <c r="H610" s="144" t="n">
        <f aca="false">G610/F610*100</f>
        <v>2.666514547938</v>
      </c>
      <c r="I610" s="144" t="n">
        <f aca="false">I611+I612+I613+I614+I615</f>
        <v>841.4</v>
      </c>
      <c r="J610" s="144" t="n">
        <f aca="false">J611+J612+J613+J614+J615</f>
        <v>841.4</v>
      </c>
      <c r="K610" s="144" t="n">
        <f aca="false">J610/I610*100</f>
        <v>100</v>
      </c>
      <c r="L610" s="144" t="n">
        <f aca="false">L611+L612+L613+L614+L615</f>
        <v>2248.85</v>
      </c>
      <c r="M610" s="144" t="n">
        <f aca="false">M611+M612+M613+M614+M615</f>
        <v>0</v>
      </c>
      <c r="N610" s="144" t="n">
        <f aca="false">M610/L610*100</f>
        <v>0</v>
      </c>
      <c r="O610" s="144" t="n">
        <f aca="false">O611+O612+O613+O614+O615</f>
        <v>2247.85</v>
      </c>
      <c r="P610" s="144" t="n">
        <f aca="false">P611+P612+P613+P614+P615</f>
        <v>0</v>
      </c>
      <c r="Q610" s="144" t="n">
        <f aca="false">P610/O610*100</f>
        <v>0</v>
      </c>
      <c r="R610" s="144" t="n">
        <f aca="false">R611+R612+R613+R614+R615</f>
        <v>3121.3</v>
      </c>
      <c r="S610" s="144" t="n">
        <f aca="false">S611+S612+S613+S614+S615</f>
        <v>0</v>
      </c>
      <c r="T610" s="144" t="n">
        <f aca="false">S610/R610*100</f>
        <v>0</v>
      </c>
      <c r="U610" s="144" t="n">
        <f aca="false">U611+U612+U613+U614+U615</f>
        <v>3121.7</v>
      </c>
      <c r="V610" s="144" t="n">
        <f aca="false">V611+V612+V613+V614+V615</f>
        <v>0</v>
      </c>
      <c r="W610" s="144" t="n">
        <f aca="false">V610/U610*100</f>
        <v>0</v>
      </c>
      <c r="X610" s="144" t="n">
        <f aca="false">X611+X612+X613+X614+X615</f>
        <v>3121.3</v>
      </c>
      <c r="Y610" s="144" t="n">
        <f aca="false">Y611+Y612+Y613+Y614+Y615</f>
        <v>0</v>
      </c>
      <c r="Z610" s="144" t="n">
        <f aca="false">Y610/X610*100</f>
        <v>0</v>
      </c>
      <c r="AA610" s="144" t="n">
        <f aca="false">AA611+AA612+AA613+AA614+AA615</f>
        <v>2931</v>
      </c>
      <c r="AB610" s="144" t="n">
        <f aca="false">AB611+AB612+AB613+AB614+AB615</f>
        <v>0</v>
      </c>
      <c r="AC610" s="144" t="n">
        <f aca="false">AB610/AA610*100</f>
        <v>0</v>
      </c>
      <c r="AD610" s="144" t="n">
        <f aca="false">AD611+AD612+AD613+AD614+AD615</f>
        <v>2931</v>
      </c>
      <c r="AE610" s="144" t="n">
        <f aca="false">AE611+AE612+AE613+AE614+AE615</f>
        <v>0</v>
      </c>
      <c r="AF610" s="144" t="n">
        <f aca="false">AE610/AD610*100</f>
        <v>0</v>
      </c>
      <c r="AG610" s="144" t="n">
        <f aca="false">AG611+AG612+AG613+AG614+AG615</f>
        <v>2931</v>
      </c>
      <c r="AH610" s="144" t="n">
        <f aca="false">AH611+AH612+AH613+AH614+AH615</f>
        <v>0</v>
      </c>
      <c r="AI610" s="144" t="n">
        <f aca="false">AH610/AG610*100</f>
        <v>0</v>
      </c>
      <c r="AJ610" s="144" t="n">
        <f aca="false">AJ611+AJ612+AJ613+AJ614+AJ615</f>
        <v>2686.3</v>
      </c>
      <c r="AK610" s="144" t="n">
        <f aca="false">AK611+AK612+AK613+AK614+AK615</f>
        <v>0</v>
      </c>
      <c r="AL610" s="144" t="n">
        <f aca="false">AK610/AJ610*100</f>
        <v>0</v>
      </c>
      <c r="AM610" s="144" t="n">
        <f aca="false">AM611+AM612+AM613+AM614+AM615</f>
        <v>2686.3</v>
      </c>
      <c r="AN610" s="144" t="n">
        <f aca="false">AN611+AN612+AN613+AN614+AN615</f>
        <v>0</v>
      </c>
      <c r="AO610" s="144" t="n">
        <f aca="false">AN610/AM610*100</f>
        <v>0</v>
      </c>
      <c r="AP610" s="144" t="n">
        <f aca="false">AP611+AP612+AP613+AP614+AP615</f>
        <v>2686.3</v>
      </c>
      <c r="AQ610" s="144" t="n">
        <f aca="false">AQ611+AQ612+AQ613+AQ614+AQ615</f>
        <v>0</v>
      </c>
      <c r="AR610" s="144" t="n">
        <f aca="false">AQ610/AP610*100</f>
        <v>0</v>
      </c>
      <c r="AS610" s="144" t="n">
        <f aca="false">AS611+AS612+AS613+AS614+AS615</f>
        <v>0</v>
      </c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  <c r="BI610" s="261"/>
      <c r="BJ610" s="261"/>
      <c r="BK610" s="261"/>
    </row>
    <row r="611" customFormat="false" ht="31.2" hidden="false" customHeight="false" outlineLevel="0" collapsed="false">
      <c r="A611" s="51"/>
      <c r="B611" s="12"/>
      <c r="C611" s="12"/>
      <c r="D611" s="45"/>
      <c r="E611" s="7" t="s">
        <v>23</v>
      </c>
      <c r="F611" s="144"/>
      <c r="G611" s="261"/>
      <c r="H611" s="144"/>
      <c r="I611" s="259"/>
      <c r="J611" s="259"/>
      <c r="K611" s="144"/>
      <c r="L611" s="259"/>
      <c r="M611" s="259"/>
      <c r="N611" s="144"/>
      <c r="O611" s="259"/>
      <c r="P611" s="259"/>
      <c r="Q611" s="144"/>
      <c r="R611" s="259"/>
      <c r="S611" s="259"/>
      <c r="T611" s="144"/>
      <c r="U611" s="259"/>
      <c r="V611" s="259"/>
      <c r="W611" s="144"/>
      <c r="X611" s="259"/>
      <c r="Y611" s="259"/>
      <c r="Z611" s="144"/>
      <c r="AA611" s="261"/>
      <c r="AB611" s="28"/>
      <c r="AC611" s="144"/>
      <c r="AD611" s="261"/>
      <c r="AE611" s="259"/>
      <c r="AF611" s="144"/>
      <c r="AG611" s="259"/>
      <c r="AH611" s="259"/>
      <c r="AI611" s="144"/>
      <c r="AJ611" s="259"/>
      <c r="AK611" s="259"/>
      <c r="AL611" s="144"/>
      <c r="AM611" s="259"/>
      <c r="AN611" s="259"/>
      <c r="AO611" s="144"/>
      <c r="AP611" s="261"/>
      <c r="AQ611" s="261"/>
      <c r="AR611" s="144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  <c r="BI611" s="261"/>
      <c r="BJ611" s="261"/>
      <c r="BK611" s="261"/>
    </row>
    <row r="612" customFormat="false" ht="31.2" hidden="false" customHeight="false" outlineLevel="0" collapsed="false">
      <c r="A612" s="51"/>
      <c r="B612" s="12"/>
      <c r="C612" s="12"/>
      <c r="D612" s="266" t="s">
        <v>349</v>
      </c>
      <c r="E612" s="7" t="s">
        <v>24</v>
      </c>
      <c r="F612" s="264" t="n">
        <f aca="false">I612+L612+O612+R612+U612+X612+AA612+AD612+AG612+AJ612+AP612+AM612</f>
        <v>6876.4</v>
      </c>
      <c r="G612" s="332" t="n">
        <f aca="false">J612</f>
        <v>0</v>
      </c>
      <c r="H612" s="144" t="n">
        <f aca="false">G612/F612*100</f>
        <v>0</v>
      </c>
      <c r="I612" s="333" t="n">
        <v>0</v>
      </c>
      <c r="J612" s="333" t="n">
        <v>0</v>
      </c>
      <c r="K612" s="144" t="n">
        <v>0</v>
      </c>
      <c r="L612" s="333" t="n">
        <v>860</v>
      </c>
      <c r="M612" s="333"/>
      <c r="N612" s="144" t="n">
        <f aca="false">M612/L612*100</f>
        <v>0</v>
      </c>
      <c r="O612" s="333" t="n">
        <v>859</v>
      </c>
      <c r="P612" s="333"/>
      <c r="Q612" s="144" t="n">
        <f aca="false">P612/O612*100</f>
        <v>0</v>
      </c>
      <c r="R612" s="333" t="n">
        <v>573</v>
      </c>
      <c r="S612" s="333"/>
      <c r="T612" s="144" t="n">
        <f aca="false">S612/R612*100</f>
        <v>0</v>
      </c>
      <c r="U612" s="333" t="n">
        <v>573.4</v>
      </c>
      <c r="V612" s="333"/>
      <c r="W612" s="144" t="n">
        <f aca="false">V612/U612*100</f>
        <v>0</v>
      </c>
      <c r="X612" s="333" t="n">
        <v>573</v>
      </c>
      <c r="Y612" s="333"/>
      <c r="Z612" s="144" t="n">
        <f aca="false">Y612/X612*100</f>
        <v>0</v>
      </c>
      <c r="AA612" s="332" t="n">
        <v>573</v>
      </c>
      <c r="AB612" s="334"/>
      <c r="AC612" s="144" t="n">
        <f aca="false">AB612/AA612*100</f>
        <v>0</v>
      </c>
      <c r="AD612" s="332" t="n">
        <v>573</v>
      </c>
      <c r="AE612" s="333"/>
      <c r="AF612" s="144" t="n">
        <f aca="false">AE612/AD612*100</f>
        <v>0</v>
      </c>
      <c r="AG612" s="333" t="n">
        <v>573</v>
      </c>
      <c r="AH612" s="333"/>
      <c r="AI612" s="144" t="n">
        <f aca="false">AH612/AG612*100</f>
        <v>0</v>
      </c>
      <c r="AJ612" s="333" t="n">
        <v>573</v>
      </c>
      <c r="AK612" s="333"/>
      <c r="AL612" s="144" t="n">
        <f aca="false">AK612/AJ612*100</f>
        <v>0</v>
      </c>
      <c r="AM612" s="333" t="n">
        <v>573</v>
      </c>
      <c r="AN612" s="333"/>
      <c r="AO612" s="144" t="n">
        <f aca="false">AN612/AM612*100</f>
        <v>0</v>
      </c>
      <c r="AP612" s="332" t="n">
        <v>573</v>
      </c>
      <c r="AQ612" s="332"/>
      <c r="AR612" s="144" t="n">
        <f aca="false">AQ612/AP612*100</f>
        <v>0</v>
      </c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  <c r="BI612" s="261"/>
      <c r="BJ612" s="261"/>
      <c r="BK612" s="261"/>
    </row>
    <row r="613" customFormat="false" ht="15.6" hidden="false" customHeight="false" outlineLevel="0" collapsed="false">
      <c r="A613" s="51"/>
      <c r="B613" s="12"/>
      <c r="C613" s="12"/>
      <c r="D613" s="45"/>
      <c r="E613" s="7" t="s">
        <v>25</v>
      </c>
      <c r="F613" s="264" t="n">
        <f aca="false">I613+L613+O613+R613+U613+X613+AA613+AD613+AG613+AJ613+AP613+AM613</f>
        <v>24677.9</v>
      </c>
      <c r="G613" s="332" t="n">
        <f aca="false">J613</f>
        <v>841.4</v>
      </c>
      <c r="H613" s="144" t="n">
        <f aca="false">G613/F613*100</f>
        <v>3.40952836343449</v>
      </c>
      <c r="I613" s="333" t="n">
        <v>841.4</v>
      </c>
      <c r="J613" s="333" t="n">
        <v>841.4</v>
      </c>
      <c r="K613" s="144" t="n">
        <f aca="false">J613/I613*100</f>
        <v>100</v>
      </c>
      <c r="L613" s="333" t="n">
        <v>1388.85</v>
      </c>
      <c r="M613" s="333"/>
      <c r="N613" s="144" t="n">
        <f aca="false">M613/L613*100</f>
        <v>0</v>
      </c>
      <c r="O613" s="333" t="n">
        <v>1388.85</v>
      </c>
      <c r="P613" s="333"/>
      <c r="Q613" s="144" t="n">
        <f aca="false">P613/O613*100</f>
        <v>0</v>
      </c>
      <c r="R613" s="333" t="n">
        <v>2548.3</v>
      </c>
      <c r="S613" s="333"/>
      <c r="T613" s="144" t="n">
        <f aca="false">S613/R613*100</f>
        <v>0</v>
      </c>
      <c r="U613" s="333" t="n">
        <v>2548.3</v>
      </c>
      <c r="V613" s="333"/>
      <c r="W613" s="144" t="n">
        <f aca="false">V613/U613*100</f>
        <v>0</v>
      </c>
      <c r="X613" s="333" t="n">
        <v>2548.3</v>
      </c>
      <c r="Y613" s="333"/>
      <c r="Z613" s="144" t="n">
        <f aca="false">Y613/X613*100</f>
        <v>0</v>
      </c>
      <c r="AA613" s="332" t="n">
        <v>2358</v>
      </c>
      <c r="AB613" s="334"/>
      <c r="AC613" s="144" t="n">
        <f aca="false">AB613/AA613*100</f>
        <v>0</v>
      </c>
      <c r="AD613" s="332" t="n">
        <v>2358</v>
      </c>
      <c r="AE613" s="333"/>
      <c r="AF613" s="144" t="n">
        <f aca="false">AE613/AD613*100</f>
        <v>0</v>
      </c>
      <c r="AG613" s="333" t="n">
        <v>2358</v>
      </c>
      <c r="AH613" s="333"/>
      <c r="AI613" s="144" t="n">
        <f aca="false">AH613/AG613*100</f>
        <v>0</v>
      </c>
      <c r="AJ613" s="333" t="n">
        <v>2113.3</v>
      </c>
      <c r="AK613" s="333"/>
      <c r="AL613" s="144" t="n">
        <f aca="false">AK613/AJ613*100</f>
        <v>0</v>
      </c>
      <c r="AM613" s="333" t="n">
        <v>2113.3</v>
      </c>
      <c r="AN613" s="333"/>
      <c r="AO613" s="144" t="n">
        <f aca="false">AN613/AM613*100</f>
        <v>0</v>
      </c>
      <c r="AP613" s="332" t="n">
        <v>2113.3</v>
      </c>
      <c r="AQ613" s="332"/>
      <c r="AR613" s="144" t="n">
        <f aca="false">AQ613/AP613*100</f>
        <v>0</v>
      </c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  <c r="BI613" s="261"/>
      <c r="BJ613" s="261"/>
      <c r="BK613" s="261"/>
    </row>
    <row r="614" customFormat="false" ht="15.6" hidden="false" customHeight="false" outlineLevel="0" collapsed="false">
      <c r="A614" s="51"/>
      <c r="B614" s="12"/>
      <c r="C614" s="12"/>
      <c r="D614" s="45"/>
      <c r="E614" s="7" t="s">
        <v>26</v>
      </c>
      <c r="F614" s="144"/>
      <c r="G614" s="261"/>
      <c r="H614" s="270"/>
      <c r="I614" s="259"/>
      <c r="J614" s="259"/>
      <c r="K614" s="259"/>
      <c r="L614" s="259"/>
      <c r="M614" s="259"/>
      <c r="N614" s="259"/>
      <c r="O614" s="25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61"/>
      <c r="AA614" s="261"/>
      <c r="AB614" s="28"/>
      <c r="AC614" s="259"/>
      <c r="AD614" s="261"/>
      <c r="AE614" s="259"/>
      <c r="AF614" s="261"/>
      <c r="AG614" s="259"/>
      <c r="AH614" s="259"/>
      <c r="AI614" s="259"/>
      <c r="AJ614" s="259"/>
      <c r="AK614" s="259"/>
      <c r="AL614" s="259"/>
      <c r="AM614" s="259"/>
      <c r="AN614" s="259"/>
      <c r="AO614" s="259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  <c r="BI614" s="261"/>
      <c r="BJ614" s="261"/>
      <c r="BK614" s="261"/>
    </row>
    <row r="615" customFormat="false" ht="31.2" hidden="false" customHeight="false" outlineLevel="0" collapsed="false">
      <c r="A615" s="51"/>
      <c r="B615" s="12"/>
      <c r="C615" s="12"/>
      <c r="D615" s="278"/>
      <c r="E615" s="7" t="s">
        <v>27</v>
      </c>
      <c r="F615" s="144"/>
      <c r="G615" s="261"/>
      <c r="H615" s="270"/>
      <c r="I615" s="333"/>
      <c r="J615" s="333"/>
      <c r="K615" s="259"/>
      <c r="L615" s="259"/>
      <c r="M615" s="259"/>
      <c r="N615" s="259"/>
      <c r="O615" s="25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61"/>
      <c r="AA615" s="261"/>
      <c r="AB615" s="28"/>
      <c r="AC615" s="259"/>
      <c r="AD615" s="261"/>
      <c r="AE615" s="259"/>
      <c r="AF615" s="261"/>
      <c r="AG615" s="259"/>
      <c r="AH615" s="259"/>
      <c r="AI615" s="259"/>
      <c r="AJ615" s="259"/>
      <c r="AK615" s="259"/>
      <c r="AL615" s="259"/>
      <c r="AM615" s="259"/>
      <c r="AN615" s="259"/>
      <c r="AO615" s="259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  <c r="BI615" s="261"/>
      <c r="BJ615" s="261"/>
      <c r="BK615" s="261"/>
    </row>
    <row r="616" customFormat="false" ht="15.6" hidden="false" customHeight="true" outlineLevel="0" collapsed="false">
      <c r="A616" s="51" t="s">
        <v>421</v>
      </c>
      <c r="B616" s="12" t="s">
        <v>251</v>
      </c>
      <c r="C616" s="12" t="s">
        <v>209</v>
      </c>
      <c r="D616" s="30"/>
      <c r="E616" s="309" t="s">
        <v>22</v>
      </c>
      <c r="F616" s="144" t="n">
        <f aca="false">F617+F618+F619+F620+F621</f>
        <v>232</v>
      </c>
      <c r="G616" s="144" t="n">
        <f aca="false">G617+G618+G619+G620+G621</f>
        <v>0</v>
      </c>
      <c r="H616" s="144" t="n">
        <f aca="false">G616/F616*100</f>
        <v>0</v>
      </c>
      <c r="I616" s="144" t="n">
        <f aca="false">I617+I618+I619+I620+I621</f>
        <v>0</v>
      </c>
      <c r="J616" s="144" t="n">
        <f aca="false">J617+J618+J619+J620+J621</f>
        <v>0</v>
      </c>
      <c r="K616" s="144" t="e">
        <f aca="false">J616/I616*100</f>
        <v>#DIV/0!</v>
      </c>
      <c r="L616" s="144" t="n">
        <f aca="false">L617+L618+L619+L620+L621</f>
        <v>35</v>
      </c>
      <c r="M616" s="144" t="n">
        <f aca="false">M617+M618+M619+M620+M621</f>
        <v>0</v>
      </c>
      <c r="N616" s="144" t="n">
        <f aca="false">M616/L616*100</f>
        <v>0</v>
      </c>
      <c r="O616" s="144" t="n">
        <f aca="false">O617+O618+O619+O620+O621</f>
        <v>41</v>
      </c>
      <c r="P616" s="144" t="n">
        <f aca="false">P617+P618+P619+P620+P621</f>
        <v>0</v>
      </c>
      <c r="Q616" s="144" t="n">
        <f aca="false">P616/O616*100</f>
        <v>0</v>
      </c>
      <c r="R616" s="144" t="n">
        <f aca="false">R617+R618+R619+R620+R621</f>
        <v>30</v>
      </c>
      <c r="S616" s="144" t="n">
        <f aca="false">S617+S618+S619+S620+S621</f>
        <v>0</v>
      </c>
      <c r="T616" s="144" t="n">
        <f aca="false">S616/R616*100</f>
        <v>0</v>
      </c>
      <c r="U616" s="144" t="n">
        <f aca="false">U617+U618+U619+U620+U621</f>
        <v>30</v>
      </c>
      <c r="V616" s="144" t="n">
        <f aca="false">V617+V618+V619+V620+V621</f>
        <v>0</v>
      </c>
      <c r="W616" s="144" t="n">
        <f aca="false">V616/U616*100</f>
        <v>0</v>
      </c>
      <c r="X616" s="144" t="n">
        <f aca="false">X617+X618+X619+X620+X621</f>
        <v>47</v>
      </c>
      <c r="Y616" s="144" t="n">
        <f aca="false">Y617+Y618+Y619+Y620+Y621</f>
        <v>0</v>
      </c>
      <c r="Z616" s="144" t="n">
        <f aca="false">Y616/X616*100</f>
        <v>0</v>
      </c>
      <c r="AA616" s="144" t="n">
        <f aca="false">AA617+AA618+AA619+AA620+AA621</f>
        <v>30</v>
      </c>
      <c r="AB616" s="144" t="n">
        <f aca="false">AB617+AB618+AB619+AB620+AB621</f>
        <v>0</v>
      </c>
      <c r="AC616" s="144" t="n">
        <f aca="false">AB616/AA616*100</f>
        <v>0</v>
      </c>
      <c r="AD616" s="144" t="n">
        <f aca="false">AD617+AD618+AD619+AD620+AD621</f>
        <v>0</v>
      </c>
      <c r="AE616" s="144" t="n">
        <f aca="false">AE617+AE618+AE619+AE620+AE621</f>
        <v>0</v>
      </c>
      <c r="AF616" s="144" t="e">
        <f aca="false">AE616/AD616*100</f>
        <v>#DIV/0!</v>
      </c>
      <c r="AG616" s="144" t="n">
        <f aca="false">AG617+AG618+AG619+AG620+AG621</f>
        <v>7</v>
      </c>
      <c r="AH616" s="144" t="n">
        <f aca="false">AH617+AH618+AH619+AH620+AH621</f>
        <v>0</v>
      </c>
      <c r="AI616" s="144" t="n">
        <f aca="false">AH616/AG616*100</f>
        <v>0</v>
      </c>
      <c r="AJ616" s="144" t="n">
        <f aca="false">AJ617+AJ618+AJ619+AJ620+AJ621</f>
        <v>0</v>
      </c>
      <c r="AK616" s="144" t="n">
        <f aca="false">AK617+AK618+AK619+AK620+AK621</f>
        <v>0</v>
      </c>
      <c r="AL616" s="144" t="e">
        <f aca="false">AK616/AJ616*100</f>
        <v>#DIV/0!</v>
      </c>
      <c r="AM616" s="144" t="n">
        <f aca="false">AM617+AM618+AM619+AM620+AM621</f>
        <v>0</v>
      </c>
      <c r="AN616" s="144" t="n">
        <f aca="false">AN617+AN618+AN619+AN620+AN621</f>
        <v>0</v>
      </c>
      <c r="AO616" s="144" t="e">
        <f aca="false">AN616/AM616*100</f>
        <v>#DIV/0!</v>
      </c>
      <c r="AP616" s="144" t="n">
        <f aca="false">AP617+AP618+AP619+AP620+AP621</f>
        <v>12</v>
      </c>
      <c r="AQ616" s="144" t="n">
        <f aca="false">AQ617+AQ618+AQ619+AQ620+AQ621</f>
        <v>0</v>
      </c>
      <c r="AR616" s="144" t="n">
        <f aca="false">AQ616/AP616*100</f>
        <v>0</v>
      </c>
      <c r="AS616" s="144" t="n">
        <f aca="false">AS617+AS618+AS619+AS620+AS621</f>
        <v>0</v>
      </c>
      <c r="AT616" s="261"/>
      <c r="AU616" s="261"/>
      <c r="AV616" s="261"/>
      <c r="AW616" s="261"/>
      <c r="AX616" s="261"/>
      <c r="AY616" s="261"/>
      <c r="AZ616" s="261"/>
      <c r="BA616" s="261"/>
      <c r="BB616" s="261"/>
      <c r="BC616" s="261"/>
      <c r="BD616" s="261"/>
      <c r="BE616" s="261"/>
      <c r="BF616" s="261"/>
      <c r="BG616" s="261"/>
      <c r="BH616" s="261"/>
      <c r="BI616" s="261"/>
      <c r="BJ616" s="261"/>
      <c r="BK616" s="261"/>
    </row>
    <row r="617" customFormat="false" ht="31.2" hidden="false" customHeight="false" outlineLevel="0" collapsed="false">
      <c r="A617" s="51"/>
      <c r="B617" s="12"/>
      <c r="C617" s="12"/>
      <c r="D617" s="45"/>
      <c r="E617" s="7" t="s">
        <v>23</v>
      </c>
      <c r="F617" s="144"/>
      <c r="G617" s="261"/>
      <c r="H617" s="144"/>
      <c r="I617" s="259"/>
      <c r="J617" s="259"/>
      <c r="K617" s="144"/>
      <c r="L617" s="259"/>
      <c r="M617" s="259"/>
      <c r="N617" s="144"/>
      <c r="O617" s="259"/>
      <c r="P617" s="259"/>
      <c r="Q617" s="144"/>
      <c r="R617" s="259"/>
      <c r="S617" s="259"/>
      <c r="T617" s="144"/>
      <c r="U617" s="259"/>
      <c r="V617" s="259"/>
      <c r="W617" s="144"/>
      <c r="X617" s="259"/>
      <c r="Y617" s="259"/>
      <c r="Z617" s="144"/>
      <c r="AA617" s="261"/>
      <c r="AB617" s="28"/>
      <c r="AC617" s="144"/>
      <c r="AD617" s="261"/>
      <c r="AE617" s="259"/>
      <c r="AF617" s="144"/>
      <c r="AG617" s="259"/>
      <c r="AH617" s="259"/>
      <c r="AI617" s="144"/>
      <c r="AJ617" s="259"/>
      <c r="AK617" s="259"/>
      <c r="AL617" s="144"/>
      <c r="AM617" s="259"/>
      <c r="AN617" s="259"/>
      <c r="AO617" s="144"/>
      <c r="AP617" s="261"/>
      <c r="AQ617" s="261"/>
      <c r="AR617" s="144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  <c r="BI617" s="261"/>
      <c r="BJ617" s="261"/>
      <c r="BK617" s="261"/>
    </row>
    <row r="618" customFormat="false" ht="31.2" hidden="false" customHeight="false" outlineLevel="0" collapsed="false">
      <c r="A618" s="51"/>
      <c r="B618" s="12"/>
      <c r="C618" s="12"/>
      <c r="D618" s="266" t="s">
        <v>349</v>
      </c>
      <c r="E618" s="7" t="s">
        <v>24</v>
      </c>
      <c r="F618" s="264"/>
      <c r="G618" s="332"/>
      <c r="H618" s="144"/>
      <c r="I618" s="259"/>
      <c r="J618" s="259"/>
      <c r="K618" s="144"/>
      <c r="L618" s="259"/>
      <c r="M618" s="259"/>
      <c r="N618" s="144"/>
      <c r="O618" s="259"/>
      <c r="P618" s="259"/>
      <c r="Q618" s="144"/>
      <c r="R618" s="259"/>
      <c r="S618" s="259"/>
      <c r="T618" s="144"/>
      <c r="U618" s="259"/>
      <c r="V618" s="259"/>
      <c r="W618" s="144"/>
      <c r="X618" s="259"/>
      <c r="Y618" s="259"/>
      <c r="Z618" s="144"/>
      <c r="AA618" s="261"/>
      <c r="AB618" s="28"/>
      <c r="AC618" s="144"/>
      <c r="AD618" s="261"/>
      <c r="AE618" s="259"/>
      <c r="AF618" s="144"/>
      <c r="AG618" s="259"/>
      <c r="AH618" s="259"/>
      <c r="AI618" s="144"/>
      <c r="AJ618" s="259"/>
      <c r="AK618" s="259"/>
      <c r="AL618" s="144"/>
      <c r="AM618" s="259"/>
      <c r="AN618" s="259"/>
      <c r="AO618" s="144"/>
      <c r="AP618" s="261"/>
      <c r="AQ618" s="261"/>
      <c r="AR618" s="144"/>
      <c r="AS618" s="261"/>
      <c r="AT618" s="261"/>
      <c r="AU618" s="261"/>
      <c r="AV618" s="261"/>
      <c r="AW618" s="261"/>
      <c r="AX618" s="261"/>
      <c r="AY618" s="261"/>
      <c r="AZ618" s="261"/>
      <c r="BA618" s="261"/>
      <c r="BB618" s="261"/>
      <c r="BC618" s="261"/>
      <c r="BD618" s="261"/>
      <c r="BE618" s="261"/>
      <c r="BF618" s="261"/>
      <c r="BG618" s="261"/>
      <c r="BH618" s="261"/>
      <c r="BI618" s="261"/>
      <c r="BJ618" s="261"/>
      <c r="BK618" s="261"/>
    </row>
    <row r="619" customFormat="false" ht="15.6" hidden="false" customHeight="false" outlineLevel="0" collapsed="false">
      <c r="A619" s="51"/>
      <c r="B619" s="12"/>
      <c r="C619" s="12"/>
      <c r="D619" s="45"/>
      <c r="E619" s="7" t="s">
        <v>25</v>
      </c>
      <c r="F619" s="264" t="n">
        <f aca="false">I619+L619+O619+R619+U619+X619+AA619+AD619+AG619+AJ619+AP619+AM619</f>
        <v>200</v>
      </c>
      <c r="G619" s="332" t="n">
        <f aca="false">J619</f>
        <v>0</v>
      </c>
      <c r="H619" s="144" t="n">
        <f aca="false">G619/F619*100</f>
        <v>0</v>
      </c>
      <c r="I619" s="333" t="n">
        <v>0</v>
      </c>
      <c r="J619" s="333" t="n">
        <v>0</v>
      </c>
      <c r="K619" s="144" t="n">
        <v>0</v>
      </c>
      <c r="L619" s="333" t="n">
        <v>35</v>
      </c>
      <c r="M619" s="333"/>
      <c r="N619" s="144" t="n">
        <f aca="false">M619/L619*100</f>
        <v>0</v>
      </c>
      <c r="O619" s="333" t="n">
        <v>35</v>
      </c>
      <c r="P619" s="333"/>
      <c r="Q619" s="144" t="n">
        <f aca="false">P619/O619*100</f>
        <v>0</v>
      </c>
      <c r="R619" s="333" t="n">
        <v>30</v>
      </c>
      <c r="S619" s="333"/>
      <c r="T619" s="144" t="n">
        <f aca="false">S619/R619*100</f>
        <v>0</v>
      </c>
      <c r="U619" s="333" t="n">
        <v>30</v>
      </c>
      <c r="V619" s="333"/>
      <c r="W619" s="144" t="n">
        <f aca="false">V619/U619*100</f>
        <v>0</v>
      </c>
      <c r="X619" s="333" t="n">
        <v>40</v>
      </c>
      <c r="Y619" s="333"/>
      <c r="Z619" s="144" t="n">
        <f aca="false">Y619/X619*100</f>
        <v>0</v>
      </c>
      <c r="AA619" s="332" t="n">
        <v>30</v>
      </c>
      <c r="AB619" s="334"/>
      <c r="AC619" s="144" t="n">
        <f aca="false">AB619/AA619*100</f>
        <v>0</v>
      </c>
      <c r="AD619" s="332" t="n">
        <v>0</v>
      </c>
      <c r="AE619" s="333"/>
      <c r="AF619" s="144" t="e">
        <f aca="false">AE619/AD619*100</f>
        <v>#DIV/0!</v>
      </c>
      <c r="AG619" s="333" t="n">
        <v>0</v>
      </c>
      <c r="AH619" s="333"/>
      <c r="AI619" s="144" t="e">
        <f aca="false">AH619/AG619*100</f>
        <v>#DIV/0!</v>
      </c>
      <c r="AJ619" s="333" t="n">
        <v>0</v>
      </c>
      <c r="AK619" s="333"/>
      <c r="AL619" s="144" t="e">
        <f aca="false">AK619/AJ619*100</f>
        <v>#DIV/0!</v>
      </c>
      <c r="AM619" s="333" t="n">
        <v>0</v>
      </c>
      <c r="AN619" s="333"/>
      <c r="AO619" s="144" t="e">
        <f aca="false">AN619/AM619*100</f>
        <v>#DIV/0!</v>
      </c>
      <c r="AP619" s="332" t="n">
        <v>0</v>
      </c>
      <c r="AQ619" s="332"/>
      <c r="AR619" s="144" t="e">
        <f aca="false">AQ619/AP619*100</f>
        <v>#DIV/0!</v>
      </c>
      <c r="AS619" s="261"/>
      <c r="AT619" s="261"/>
      <c r="AU619" s="261"/>
      <c r="AV619" s="261"/>
      <c r="AW619" s="261"/>
      <c r="AX619" s="261"/>
      <c r="AY619" s="261"/>
      <c r="AZ619" s="261"/>
      <c r="BA619" s="261"/>
      <c r="BB619" s="261"/>
      <c r="BC619" s="261"/>
      <c r="BD619" s="261"/>
      <c r="BE619" s="261"/>
      <c r="BF619" s="261"/>
      <c r="BG619" s="261"/>
      <c r="BH619" s="261"/>
      <c r="BI619" s="261"/>
      <c r="BJ619" s="261"/>
      <c r="BK619" s="261"/>
    </row>
    <row r="620" customFormat="false" ht="15.6" hidden="false" customHeight="false" outlineLevel="0" collapsed="false">
      <c r="A620" s="51"/>
      <c r="B620" s="12"/>
      <c r="C620" s="12"/>
      <c r="D620" s="45"/>
      <c r="E620" s="7" t="s">
        <v>26</v>
      </c>
      <c r="F620" s="144"/>
      <c r="G620" s="261"/>
      <c r="H620" s="270"/>
      <c r="I620" s="259"/>
      <c r="J620" s="259"/>
      <c r="K620" s="259"/>
      <c r="L620" s="259"/>
      <c r="M620" s="259"/>
      <c r="N620" s="259"/>
      <c r="O620" s="259"/>
      <c r="P620" s="259"/>
      <c r="Q620" s="259"/>
      <c r="R620" s="259"/>
      <c r="S620" s="259"/>
      <c r="T620" s="259"/>
      <c r="U620" s="259"/>
      <c r="V620" s="259"/>
      <c r="W620" s="259"/>
      <c r="X620" s="259"/>
      <c r="Y620" s="259"/>
      <c r="Z620" s="261"/>
      <c r="AA620" s="261"/>
      <c r="AB620" s="28"/>
      <c r="AC620" s="259"/>
      <c r="AD620" s="261"/>
      <c r="AE620" s="259"/>
      <c r="AF620" s="261"/>
      <c r="AG620" s="259"/>
      <c r="AH620" s="259"/>
      <c r="AI620" s="259"/>
      <c r="AJ620" s="259"/>
      <c r="AK620" s="259"/>
      <c r="AL620" s="259"/>
      <c r="AM620" s="259"/>
      <c r="AN620" s="259"/>
      <c r="AO620" s="259"/>
      <c r="AP620" s="261"/>
      <c r="AQ620" s="261"/>
      <c r="AR620" s="261"/>
      <c r="AS620" s="261"/>
      <c r="AT620" s="261"/>
      <c r="AU620" s="261"/>
      <c r="AV620" s="261"/>
      <c r="AW620" s="261"/>
      <c r="AX620" s="261"/>
      <c r="AY620" s="261"/>
      <c r="AZ620" s="261"/>
      <c r="BA620" s="261"/>
      <c r="BB620" s="261"/>
      <c r="BC620" s="261"/>
      <c r="BD620" s="261"/>
      <c r="BE620" s="261"/>
      <c r="BF620" s="261"/>
      <c r="BG620" s="261"/>
      <c r="BH620" s="261"/>
      <c r="BI620" s="261"/>
      <c r="BJ620" s="261"/>
      <c r="BK620" s="261"/>
    </row>
    <row r="621" customFormat="false" ht="31.2" hidden="false" customHeight="false" outlineLevel="0" collapsed="false">
      <c r="A621" s="51"/>
      <c r="B621" s="12"/>
      <c r="C621" s="12"/>
      <c r="D621" s="278"/>
      <c r="E621" s="7" t="s">
        <v>27</v>
      </c>
      <c r="F621" s="264" t="n">
        <f aca="false">I621+L621+O621+R621+U621+X621+AA621+AD621+AG621+AJ621+AP621+AM621</f>
        <v>32</v>
      </c>
      <c r="G621" s="332" t="n">
        <f aca="false">J621</f>
        <v>0</v>
      </c>
      <c r="H621" s="144" t="n">
        <f aca="false">G621/F621*100</f>
        <v>0</v>
      </c>
      <c r="I621" s="333" t="n">
        <v>0</v>
      </c>
      <c r="J621" s="333" t="n">
        <v>0</v>
      </c>
      <c r="K621" s="144" t="n">
        <v>0</v>
      </c>
      <c r="L621" s="333" t="n">
        <v>0</v>
      </c>
      <c r="M621" s="333"/>
      <c r="N621" s="144" t="e">
        <f aca="false">M621/L621*100</f>
        <v>#DIV/0!</v>
      </c>
      <c r="O621" s="333" t="n">
        <v>6</v>
      </c>
      <c r="P621" s="333"/>
      <c r="Q621" s="144" t="n">
        <f aca="false">P621/O621*100</f>
        <v>0</v>
      </c>
      <c r="R621" s="333" t="n">
        <v>0</v>
      </c>
      <c r="S621" s="333"/>
      <c r="T621" s="144" t="e">
        <f aca="false">S621/R621*100</f>
        <v>#DIV/0!</v>
      </c>
      <c r="U621" s="333" t="n">
        <v>0</v>
      </c>
      <c r="V621" s="333"/>
      <c r="W621" s="144" t="e">
        <f aca="false">V621/U621*100</f>
        <v>#DIV/0!</v>
      </c>
      <c r="X621" s="333" t="n">
        <v>7</v>
      </c>
      <c r="Y621" s="333"/>
      <c r="Z621" s="144" t="n">
        <f aca="false">Y621/X621*100</f>
        <v>0</v>
      </c>
      <c r="AA621" s="332" t="n">
        <v>0</v>
      </c>
      <c r="AB621" s="334"/>
      <c r="AC621" s="144" t="e">
        <f aca="false">AB621/AA621*100</f>
        <v>#DIV/0!</v>
      </c>
      <c r="AD621" s="332" t="n">
        <v>0</v>
      </c>
      <c r="AE621" s="333"/>
      <c r="AF621" s="144" t="e">
        <f aca="false">AE621/AD621*100</f>
        <v>#DIV/0!</v>
      </c>
      <c r="AG621" s="333" t="n">
        <v>7</v>
      </c>
      <c r="AH621" s="333"/>
      <c r="AI621" s="144" t="n">
        <f aca="false">AH621/AG621*100</f>
        <v>0</v>
      </c>
      <c r="AJ621" s="333" t="n">
        <v>0</v>
      </c>
      <c r="AK621" s="333"/>
      <c r="AL621" s="144" t="e">
        <f aca="false">AK621/AJ621*100</f>
        <v>#DIV/0!</v>
      </c>
      <c r="AM621" s="333" t="n">
        <v>0</v>
      </c>
      <c r="AN621" s="333"/>
      <c r="AO621" s="144" t="e">
        <f aca="false">AN621/AM621*100</f>
        <v>#DIV/0!</v>
      </c>
      <c r="AP621" s="332" t="n">
        <v>12</v>
      </c>
      <c r="AQ621" s="332"/>
      <c r="AR621" s="144" t="n">
        <f aca="false">AQ621/AP621*100</f>
        <v>0</v>
      </c>
      <c r="AS621" s="261"/>
      <c r="AT621" s="261"/>
      <c r="AU621" s="261"/>
      <c r="AV621" s="261"/>
      <c r="AW621" s="261"/>
      <c r="AX621" s="261"/>
      <c r="AY621" s="261"/>
      <c r="AZ621" s="261"/>
      <c r="BA621" s="261"/>
      <c r="BB621" s="261"/>
      <c r="BC621" s="261"/>
      <c r="BD621" s="261"/>
      <c r="BE621" s="261"/>
      <c r="BF621" s="261"/>
      <c r="BG621" s="261"/>
      <c r="BH621" s="261"/>
      <c r="BI621" s="261"/>
      <c r="BJ621" s="261"/>
      <c r="BK621" s="261"/>
    </row>
    <row r="622" customFormat="false" ht="15.6" hidden="false" customHeight="true" outlineLevel="0" collapsed="false">
      <c r="A622" s="51" t="s">
        <v>422</v>
      </c>
      <c r="B622" s="12" t="s">
        <v>253</v>
      </c>
      <c r="C622" s="12" t="s">
        <v>209</v>
      </c>
      <c r="D622" s="30"/>
      <c r="E622" s="309" t="s">
        <v>22</v>
      </c>
      <c r="F622" s="144" t="n">
        <f aca="false">F623+F624+F625+F626+F627</f>
        <v>2594.3</v>
      </c>
      <c r="G622" s="144" t="n">
        <f aca="false">G623+G624+G625+G626+G627</f>
        <v>71.9</v>
      </c>
      <c r="H622" s="144" t="n">
        <f aca="false">G622/F622*100</f>
        <v>2.77146050957869</v>
      </c>
      <c r="I622" s="144" t="n">
        <f aca="false">I623+I624+I625+I626+I627</f>
        <v>71.9</v>
      </c>
      <c r="J622" s="144" t="n">
        <f aca="false">J623+J624+J625+J626+J627</f>
        <v>71.9</v>
      </c>
      <c r="K622" s="144" t="n">
        <f aca="false">J622/I622*100</f>
        <v>100</v>
      </c>
      <c r="L622" s="144" t="n">
        <f aca="false">L623+L624+L625+L626+L627</f>
        <v>312.1</v>
      </c>
      <c r="M622" s="144" t="n">
        <f aca="false">M623+M624+M625+M626+M627</f>
        <v>0</v>
      </c>
      <c r="N622" s="144" t="n">
        <f aca="false">M622/L622*100</f>
        <v>0</v>
      </c>
      <c r="O622" s="144" t="n">
        <f aca="false">O623+O624+O625+O626+O627</f>
        <v>312.1</v>
      </c>
      <c r="P622" s="144" t="n">
        <f aca="false">P623+P624+P625+P626+P627</f>
        <v>0</v>
      </c>
      <c r="Q622" s="144" t="n">
        <f aca="false">P622/O622*100</f>
        <v>0</v>
      </c>
      <c r="R622" s="144" t="n">
        <f aca="false">R623+R624+R625+R626+R627</f>
        <v>259</v>
      </c>
      <c r="S622" s="144" t="n">
        <f aca="false">S623+S624+S625+S626+S627</f>
        <v>0</v>
      </c>
      <c r="T622" s="144" t="n">
        <f aca="false">S622/R622*100</f>
        <v>0</v>
      </c>
      <c r="U622" s="144" t="n">
        <f aca="false">U623+U624+U625+U626+U627</f>
        <v>259</v>
      </c>
      <c r="V622" s="144" t="n">
        <f aca="false">V623+V624+V625+V626+V627</f>
        <v>0</v>
      </c>
      <c r="W622" s="144" t="n">
        <f aca="false">V622/U622*100</f>
        <v>0</v>
      </c>
      <c r="X622" s="144" t="n">
        <f aca="false">X623+X624+X625+X626+X627</f>
        <v>259</v>
      </c>
      <c r="Y622" s="144" t="n">
        <f aca="false">Y623+Y624+Y625+Y626+Y627</f>
        <v>0</v>
      </c>
      <c r="Z622" s="144" t="n">
        <f aca="false">Y622/X622*100</f>
        <v>0</v>
      </c>
      <c r="AA622" s="144" t="n">
        <f aca="false">AA623+AA624+AA625+AA626+AA627</f>
        <v>145.7</v>
      </c>
      <c r="AB622" s="144" t="n">
        <f aca="false">AB623+AB624+AB625+AB626+AB627</f>
        <v>0</v>
      </c>
      <c r="AC622" s="144" t="n">
        <f aca="false">AB622/AA622*100</f>
        <v>0</v>
      </c>
      <c r="AD622" s="144" t="n">
        <f aca="false">AD623+AD624+AD625+AD626+AD627</f>
        <v>145.7</v>
      </c>
      <c r="AE622" s="144" t="n">
        <f aca="false">AE623+AE624+AE625+AE626+AE627</f>
        <v>0</v>
      </c>
      <c r="AF622" s="144" t="n">
        <f aca="false">AE622/AD622*100</f>
        <v>0</v>
      </c>
      <c r="AG622" s="144" t="n">
        <f aca="false">AG623+AG624+AG625+AG626+AG627</f>
        <v>145.7</v>
      </c>
      <c r="AH622" s="144" t="n">
        <f aca="false">AH623+AH624+AH625+AH626+AH627</f>
        <v>0</v>
      </c>
      <c r="AI622" s="144" t="n">
        <f aca="false">AH622/AG622*100</f>
        <v>0</v>
      </c>
      <c r="AJ622" s="144" t="n">
        <f aca="false">AJ623+AJ624+AJ625+AJ626+AJ627</f>
        <v>228.1</v>
      </c>
      <c r="AK622" s="144" t="n">
        <f aca="false">AK623+AK624+AK625+AK626+AK627</f>
        <v>0</v>
      </c>
      <c r="AL622" s="144" t="n">
        <f aca="false">AK622/AJ622*100</f>
        <v>0</v>
      </c>
      <c r="AM622" s="144" t="n">
        <f aca="false">AM623+AM624+AM625+AM626+AM627</f>
        <v>228</v>
      </c>
      <c r="AN622" s="144" t="n">
        <f aca="false">AN623+AN624+AN625+AN626+AN627</f>
        <v>0</v>
      </c>
      <c r="AO622" s="144" t="n">
        <f aca="false">AN622/AM622*100</f>
        <v>0</v>
      </c>
      <c r="AP622" s="144" t="n">
        <f aca="false">AP623+AP624+AP625+AP626+AP627</f>
        <v>228</v>
      </c>
      <c r="AQ622" s="144" t="n">
        <f aca="false">AQ623+AQ624+AQ625+AQ626+AQ627</f>
        <v>0</v>
      </c>
      <c r="AR622" s="144" t="n">
        <f aca="false">AQ622/AP622*100</f>
        <v>0</v>
      </c>
      <c r="AS622" s="144" t="n">
        <f aca="false">AS623+AS624+AS625+AS626+AS627</f>
        <v>0</v>
      </c>
      <c r="AT622" s="261"/>
      <c r="AU622" s="261"/>
      <c r="AV622" s="261"/>
      <c r="AW622" s="261"/>
      <c r="AX622" s="261"/>
      <c r="AY622" s="261"/>
      <c r="AZ622" s="261"/>
      <c r="BA622" s="261"/>
      <c r="BB622" s="261"/>
      <c r="BC622" s="261"/>
      <c r="BD622" s="261"/>
      <c r="BE622" s="261"/>
      <c r="BF622" s="261"/>
      <c r="BG622" s="261"/>
      <c r="BH622" s="261"/>
      <c r="BI622" s="261"/>
      <c r="BJ622" s="261"/>
      <c r="BK622" s="261"/>
    </row>
    <row r="623" customFormat="false" ht="31.2" hidden="false" customHeight="false" outlineLevel="0" collapsed="false">
      <c r="A623" s="51"/>
      <c r="B623" s="12"/>
      <c r="C623" s="12"/>
      <c r="D623" s="45"/>
      <c r="E623" s="7" t="s">
        <v>23</v>
      </c>
      <c r="F623" s="144"/>
      <c r="G623" s="261"/>
      <c r="H623" s="144"/>
      <c r="I623" s="259"/>
      <c r="J623" s="259"/>
      <c r="K623" s="144"/>
      <c r="L623" s="259"/>
      <c r="M623" s="259"/>
      <c r="N623" s="144"/>
      <c r="O623" s="259"/>
      <c r="P623" s="259"/>
      <c r="Q623" s="144"/>
      <c r="R623" s="259"/>
      <c r="S623" s="259"/>
      <c r="T623" s="144"/>
      <c r="U623" s="259"/>
      <c r="V623" s="259"/>
      <c r="W623" s="144"/>
      <c r="X623" s="259"/>
      <c r="Y623" s="259"/>
      <c r="Z623" s="144"/>
      <c r="AA623" s="261"/>
      <c r="AB623" s="28"/>
      <c r="AC623" s="144"/>
      <c r="AD623" s="261"/>
      <c r="AE623" s="259"/>
      <c r="AF623" s="144"/>
      <c r="AG623" s="259"/>
      <c r="AH623" s="259"/>
      <c r="AI623" s="144"/>
      <c r="AJ623" s="259"/>
      <c r="AK623" s="259"/>
      <c r="AL623" s="144"/>
      <c r="AM623" s="259"/>
      <c r="AN623" s="259"/>
      <c r="AO623" s="144"/>
      <c r="AP623" s="261"/>
      <c r="AQ623" s="261"/>
      <c r="AR623" s="144"/>
      <c r="AS623" s="261"/>
      <c r="AT623" s="261"/>
      <c r="AU623" s="261"/>
      <c r="AV623" s="261"/>
      <c r="AW623" s="261"/>
      <c r="AX623" s="261"/>
      <c r="AY623" s="261"/>
      <c r="AZ623" s="261"/>
      <c r="BA623" s="261"/>
      <c r="BB623" s="261"/>
      <c r="BC623" s="261"/>
      <c r="BD623" s="261"/>
      <c r="BE623" s="261"/>
      <c r="BF623" s="261"/>
      <c r="BG623" s="261"/>
      <c r="BH623" s="261"/>
      <c r="BI623" s="261"/>
      <c r="BJ623" s="261"/>
      <c r="BK623" s="261"/>
    </row>
    <row r="624" customFormat="false" ht="31.2" hidden="false" customHeight="false" outlineLevel="0" collapsed="false">
      <c r="A624" s="51"/>
      <c r="B624" s="12"/>
      <c r="C624" s="12"/>
      <c r="D624" s="266" t="s">
        <v>349</v>
      </c>
      <c r="E624" s="7" t="s">
        <v>24</v>
      </c>
      <c r="F624" s="264"/>
      <c r="G624" s="332"/>
      <c r="H624" s="144"/>
      <c r="I624" s="259"/>
      <c r="J624" s="259"/>
      <c r="K624" s="144"/>
      <c r="L624" s="259"/>
      <c r="M624" s="259"/>
      <c r="N624" s="144"/>
      <c r="O624" s="259"/>
      <c r="P624" s="259"/>
      <c r="Q624" s="144"/>
      <c r="R624" s="259"/>
      <c r="S624" s="259"/>
      <c r="T624" s="144"/>
      <c r="U624" s="259"/>
      <c r="V624" s="259"/>
      <c r="W624" s="144"/>
      <c r="X624" s="259"/>
      <c r="Y624" s="259"/>
      <c r="Z624" s="144"/>
      <c r="AA624" s="261"/>
      <c r="AB624" s="28"/>
      <c r="AC624" s="144"/>
      <c r="AD624" s="261"/>
      <c r="AE624" s="259"/>
      <c r="AF624" s="144"/>
      <c r="AG624" s="259"/>
      <c r="AH624" s="259"/>
      <c r="AI624" s="144"/>
      <c r="AJ624" s="259"/>
      <c r="AK624" s="259"/>
      <c r="AL624" s="144"/>
      <c r="AM624" s="259"/>
      <c r="AN624" s="259"/>
      <c r="AO624" s="144"/>
      <c r="AP624" s="261"/>
      <c r="AQ624" s="261"/>
      <c r="AR624" s="144"/>
      <c r="AS624" s="261"/>
      <c r="AT624" s="261"/>
      <c r="AU624" s="261"/>
      <c r="AV624" s="261"/>
      <c r="AW624" s="261"/>
      <c r="AX624" s="261"/>
      <c r="AY624" s="261"/>
      <c r="AZ624" s="261"/>
      <c r="BA624" s="261"/>
      <c r="BB624" s="261"/>
      <c r="BC624" s="261"/>
      <c r="BD624" s="261"/>
      <c r="BE624" s="261"/>
      <c r="BF624" s="261"/>
      <c r="BG624" s="261"/>
      <c r="BH624" s="261"/>
      <c r="BI624" s="261"/>
      <c r="BJ624" s="261"/>
      <c r="BK624" s="261"/>
    </row>
    <row r="625" customFormat="false" ht="15.6" hidden="false" customHeight="false" outlineLevel="0" collapsed="false">
      <c r="A625" s="51"/>
      <c r="B625" s="12"/>
      <c r="C625" s="12"/>
      <c r="D625" s="45"/>
      <c r="E625" s="7" t="s">
        <v>25</v>
      </c>
      <c r="F625" s="264" t="n">
        <f aca="false">I625+L625+O625+R625+U625+X625+AA625+AD625+AG625+AJ625+AP625+AM625</f>
        <v>2594.3</v>
      </c>
      <c r="G625" s="332" t="n">
        <f aca="false">J625</f>
        <v>71.9</v>
      </c>
      <c r="H625" s="144" t="n">
        <f aca="false">G625/F625*100</f>
        <v>2.77146050957869</v>
      </c>
      <c r="I625" s="333" t="n">
        <v>71.9</v>
      </c>
      <c r="J625" s="333" t="n">
        <v>71.9</v>
      </c>
      <c r="K625" s="144" t="n">
        <f aca="false">J625/I625*100</f>
        <v>100</v>
      </c>
      <c r="L625" s="333" t="n">
        <v>312.1</v>
      </c>
      <c r="M625" s="333"/>
      <c r="N625" s="144" t="n">
        <f aca="false">M625/L625*100</f>
        <v>0</v>
      </c>
      <c r="O625" s="333" t="n">
        <v>312.1</v>
      </c>
      <c r="P625" s="333"/>
      <c r="Q625" s="144" t="n">
        <f aca="false">P625/O625*100</f>
        <v>0</v>
      </c>
      <c r="R625" s="333" t="n">
        <v>259</v>
      </c>
      <c r="S625" s="333"/>
      <c r="T625" s="144" t="n">
        <f aca="false">S625/R625*100</f>
        <v>0</v>
      </c>
      <c r="U625" s="333" t="n">
        <v>259</v>
      </c>
      <c r="V625" s="333"/>
      <c r="W625" s="144" t="n">
        <f aca="false">V625/U625*100</f>
        <v>0</v>
      </c>
      <c r="X625" s="333" t="n">
        <v>259</v>
      </c>
      <c r="Y625" s="333"/>
      <c r="Z625" s="144" t="n">
        <f aca="false">Y625/X625*100</f>
        <v>0</v>
      </c>
      <c r="AA625" s="332" t="n">
        <v>145.7</v>
      </c>
      <c r="AB625" s="334"/>
      <c r="AC625" s="144" t="n">
        <f aca="false">AB625/AA625*100</f>
        <v>0</v>
      </c>
      <c r="AD625" s="332" t="n">
        <v>145.7</v>
      </c>
      <c r="AE625" s="333"/>
      <c r="AF625" s="144" t="n">
        <f aca="false">AE625/AD625*100</f>
        <v>0</v>
      </c>
      <c r="AG625" s="333" t="n">
        <v>145.7</v>
      </c>
      <c r="AH625" s="333"/>
      <c r="AI625" s="144" t="n">
        <f aca="false">AH625/AG625*100</f>
        <v>0</v>
      </c>
      <c r="AJ625" s="333" t="n">
        <v>228.1</v>
      </c>
      <c r="AK625" s="333"/>
      <c r="AL625" s="144" t="n">
        <f aca="false">AK625/AJ625*100</f>
        <v>0</v>
      </c>
      <c r="AM625" s="333" t="n">
        <v>228</v>
      </c>
      <c r="AN625" s="333"/>
      <c r="AO625" s="144" t="n">
        <f aca="false">AN625/AM625*100</f>
        <v>0</v>
      </c>
      <c r="AP625" s="332" t="n">
        <v>228</v>
      </c>
      <c r="AQ625" s="332"/>
      <c r="AR625" s="144" t="n">
        <f aca="false">AQ625/AP625*100</f>
        <v>0</v>
      </c>
      <c r="AS625" s="261"/>
      <c r="AT625" s="261"/>
      <c r="AU625" s="261"/>
      <c r="AV625" s="261"/>
      <c r="AW625" s="261"/>
      <c r="AX625" s="261"/>
      <c r="AY625" s="261"/>
      <c r="AZ625" s="261"/>
      <c r="BA625" s="261"/>
      <c r="BB625" s="261"/>
      <c r="BC625" s="261"/>
      <c r="BD625" s="261"/>
      <c r="BE625" s="261"/>
      <c r="BF625" s="261"/>
      <c r="BG625" s="261"/>
      <c r="BH625" s="261"/>
      <c r="BI625" s="261"/>
      <c r="BJ625" s="261"/>
      <c r="BK625" s="261"/>
    </row>
    <row r="626" customFormat="false" ht="15.6" hidden="false" customHeight="false" outlineLevel="0" collapsed="false">
      <c r="A626" s="51"/>
      <c r="B626" s="12"/>
      <c r="C626" s="12"/>
      <c r="D626" s="45"/>
      <c r="E626" s="7" t="s">
        <v>26</v>
      </c>
      <c r="F626" s="144"/>
      <c r="G626" s="261"/>
      <c r="H626" s="270"/>
      <c r="I626" s="259"/>
      <c r="J626" s="259"/>
      <c r="K626" s="259"/>
      <c r="L626" s="259"/>
      <c r="M626" s="259"/>
      <c r="N626" s="259"/>
      <c r="O626" s="259"/>
      <c r="P626" s="259"/>
      <c r="Q626" s="259"/>
      <c r="R626" s="259"/>
      <c r="S626" s="259"/>
      <c r="T626" s="259"/>
      <c r="U626" s="259"/>
      <c r="V626" s="259"/>
      <c r="W626" s="259"/>
      <c r="X626" s="259"/>
      <c r="Y626" s="259"/>
      <c r="Z626" s="261"/>
      <c r="AA626" s="261"/>
      <c r="AB626" s="28"/>
      <c r="AC626" s="259"/>
      <c r="AD626" s="261"/>
      <c r="AE626" s="259"/>
      <c r="AF626" s="261"/>
      <c r="AG626" s="259"/>
      <c r="AH626" s="259"/>
      <c r="AI626" s="259"/>
      <c r="AJ626" s="259"/>
      <c r="AK626" s="259"/>
      <c r="AL626" s="259"/>
      <c r="AM626" s="259"/>
      <c r="AN626" s="259"/>
      <c r="AO626" s="259"/>
      <c r="AP626" s="261"/>
      <c r="AQ626" s="261"/>
      <c r="AR626" s="261"/>
      <c r="AS626" s="261"/>
      <c r="AT626" s="261"/>
      <c r="AU626" s="261"/>
      <c r="AV626" s="261"/>
      <c r="AW626" s="261"/>
      <c r="AX626" s="261"/>
      <c r="AY626" s="261"/>
      <c r="AZ626" s="261"/>
      <c r="BA626" s="261"/>
      <c r="BB626" s="261"/>
      <c r="BC626" s="261"/>
      <c r="BD626" s="261"/>
      <c r="BE626" s="261"/>
      <c r="BF626" s="261"/>
      <c r="BG626" s="261"/>
      <c r="BH626" s="261"/>
      <c r="BI626" s="261"/>
      <c r="BJ626" s="261"/>
      <c r="BK626" s="261"/>
    </row>
    <row r="627" customFormat="false" ht="31.2" hidden="false" customHeight="false" outlineLevel="0" collapsed="false">
      <c r="A627" s="51"/>
      <c r="B627" s="12"/>
      <c r="C627" s="12"/>
      <c r="D627" s="278"/>
      <c r="E627" s="7" t="s">
        <v>27</v>
      </c>
      <c r="F627" s="144"/>
      <c r="G627" s="332"/>
      <c r="H627" s="267"/>
      <c r="I627" s="259"/>
      <c r="J627" s="259"/>
      <c r="K627" s="259"/>
      <c r="L627" s="259"/>
      <c r="M627" s="259"/>
      <c r="N627" s="259"/>
      <c r="O627" s="259"/>
      <c r="P627" s="259"/>
      <c r="Q627" s="144"/>
      <c r="R627" s="259"/>
      <c r="S627" s="259"/>
      <c r="T627" s="259"/>
      <c r="U627" s="259"/>
      <c r="V627" s="259"/>
      <c r="W627" s="259"/>
      <c r="X627" s="259"/>
      <c r="Y627" s="259"/>
      <c r="Z627" s="261"/>
      <c r="AA627" s="261"/>
      <c r="AB627" s="28"/>
      <c r="AC627" s="259"/>
      <c r="AD627" s="261"/>
      <c r="AE627" s="259"/>
      <c r="AF627" s="261"/>
      <c r="AG627" s="259"/>
      <c r="AH627" s="259"/>
      <c r="AI627" s="259"/>
      <c r="AJ627" s="259"/>
      <c r="AK627" s="259"/>
      <c r="AL627" s="259"/>
      <c r="AM627" s="259"/>
      <c r="AN627" s="259"/>
      <c r="AO627" s="259"/>
      <c r="AP627" s="261"/>
      <c r="AQ627" s="261"/>
      <c r="AR627" s="321"/>
      <c r="AS627" s="261"/>
      <c r="AT627" s="261"/>
      <c r="AU627" s="261"/>
      <c r="AV627" s="261"/>
      <c r="AW627" s="261"/>
      <c r="AX627" s="261"/>
      <c r="AY627" s="261"/>
      <c r="AZ627" s="261"/>
      <c r="BA627" s="261"/>
      <c r="BB627" s="261"/>
      <c r="BC627" s="261"/>
      <c r="BD627" s="261"/>
      <c r="BE627" s="261"/>
      <c r="BF627" s="261"/>
      <c r="BG627" s="261"/>
      <c r="BH627" s="261"/>
      <c r="BI627" s="261"/>
      <c r="BJ627" s="261"/>
      <c r="BK627" s="261"/>
    </row>
    <row r="628" customFormat="false" ht="15.6" hidden="false" customHeight="true" outlineLevel="0" collapsed="false">
      <c r="A628" s="51" t="s">
        <v>423</v>
      </c>
      <c r="B628" s="12" t="s">
        <v>257</v>
      </c>
      <c r="C628" s="12" t="s">
        <v>258</v>
      </c>
      <c r="D628" s="30"/>
      <c r="E628" s="309" t="s">
        <v>22</v>
      </c>
      <c r="F628" s="144" t="n">
        <f aca="false">F629+F630+F631+F632+F633</f>
        <v>60468.9</v>
      </c>
      <c r="G628" s="144" t="n">
        <f aca="false">G629+G630+G631+G632+G633</f>
        <v>1518.9</v>
      </c>
      <c r="H628" s="144" t="n">
        <f aca="false">G628/F628*100</f>
        <v>2.51186973799755</v>
      </c>
      <c r="I628" s="144" t="n">
        <f aca="false">I629+I630+I631+I632+I633</f>
        <v>1518.9</v>
      </c>
      <c r="J628" s="144" t="n">
        <f aca="false">J629+J630+J631+J632+J633</f>
        <v>1518.9</v>
      </c>
      <c r="K628" s="144" t="n">
        <f aca="false">J628/I628*100</f>
        <v>100</v>
      </c>
      <c r="L628" s="144" t="n">
        <f aca="false">L629+L630+L631+L632+L633</f>
        <v>5511.2</v>
      </c>
      <c r="M628" s="144" t="n">
        <f aca="false">M629+M630+M631+M632+M633</f>
        <v>0</v>
      </c>
      <c r="N628" s="144" t="n">
        <f aca="false">M628/L628*100</f>
        <v>0</v>
      </c>
      <c r="O628" s="144" t="n">
        <f aca="false">O629+O630+O631+O632+O633</f>
        <v>5654.8</v>
      </c>
      <c r="P628" s="144" t="n">
        <f aca="false">P629+P630+P631+P632+P633</f>
        <v>0</v>
      </c>
      <c r="Q628" s="144" t="n">
        <f aca="false">P628/O628*100</f>
        <v>0</v>
      </c>
      <c r="R628" s="144" t="n">
        <f aca="false">R629+R630+R631+R632+R633</f>
        <v>7357.7</v>
      </c>
      <c r="S628" s="144" t="n">
        <f aca="false">S629+S630+S631+S632+S633</f>
        <v>0</v>
      </c>
      <c r="T628" s="144" t="n">
        <f aca="false">S628/R628*100</f>
        <v>0</v>
      </c>
      <c r="U628" s="144" t="n">
        <f aca="false">U629+U630+U631+U632+U633</f>
        <v>7357.9</v>
      </c>
      <c r="V628" s="144" t="n">
        <f aca="false">V629+V630+V631+V632+V633</f>
        <v>0</v>
      </c>
      <c r="W628" s="144" t="n">
        <f aca="false">V628/U628*100</f>
        <v>0</v>
      </c>
      <c r="X628" s="144" t="n">
        <f aca="false">X629+X630+X631+X632+X633</f>
        <v>7592.5</v>
      </c>
      <c r="Y628" s="144" t="n">
        <f aca="false">Y629+Y630+Y631+Y632+Y633</f>
        <v>0</v>
      </c>
      <c r="Z628" s="144" t="n">
        <f aca="false">Y628/X628*100</f>
        <v>0</v>
      </c>
      <c r="AA628" s="144" t="n">
        <f aca="false">AA629+AA630+AA631+AA632+AA633</f>
        <v>4344.5</v>
      </c>
      <c r="AB628" s="144" t="n">
        <f aca="false">AB629+AB630+AB631+AB632+AB633</f>
        <v>0</v>
      </c>
      <c r="AC628" s="144" t="n">
        <f aca="false">AB628/AA628*100</f>
        <v>0</v>
      </c>
      <c r="AD628" s="144" t="n">
        <f aca="false">AD629+AD630+AD631+AD632+AD633</f>
        <v>4344.5</v>
      </c>
      <c r="AE628" s="144" t="n">
        <f aca="false">AE629+AE630+AE631+AE632+AE633</f>
        <v>0</v>
      </c>
      <c r="AF628" s="144" t="n">
        <f aca="false">AE628/AD628*100</f>
        <v>0</v>
      </c>
      <c r="AG628" s="144" t="n">
        <f aca="false">AG629+AG630+AG631+AG632+AG633</f>
        <v>4493.1</v>
      </c>
      <c r="AH628" s="144" t="n">
        <f aca="false">AH629+AH630+AH631+AH632+AH633</f>
        <v>0</v>
      </c>
      <c r="AI628" s="144" t="n">
        <f aca="false">AH628/AG628*100</f>
        <v>0</v>
      </c>
      <c r="AJ628" s="144" t="n">
        <f aca="false">AJ629+AJ630+AJ631+AJ632+AJ633</f>
        <v>4041.1</v>
      </c>
      <c r="AK628" s="144" t="n">
        <f aca="false">AK629+AK630+AK631+AK632+AK633</f>
        <v>0</v>
      </c>
      <c r="AL628" s="144" t="n">
        <f aca="false">AK628/AJ628*100</f>
        <v>0</v>
      </c>
      <c r="AM628" s="144" t="n">
        <f aca="false">AM629+AM630+AM631+AM632+AM633</f>
        <v>4041</v>
      </c>
      <c r="AN628" s="144" t="n">
        <f aca="false">AN629+AN630+AN631+AN632+AN633</f>
        <v>0</v>
      </c>
      <c r="AO628" s="144" t="n">
        <f aca="false">AN628/AM628*100</f>
        <v>0</v>
      </c>
      <c r="AP628" s="144" t="n">
        <f aca="false">AP629+AP630+AP631+AP632+AP633</f>
        <v>4211.7</v>
      </c>
      <c r="AQ628" s="144" t="n">
        <f aca="false">AQ629+AQ630+AQ631+AQ632+AQ633</f>
        <v>0</v>
      </c>
      <c r="AR628" s="144" t="n">
        <f aca="false">AQ628/AP628*100</f>
        <v>0</v>
      </c>
      <c r="AS628" s="144" t="n">
        <f aca="false">AS629+AS630+AS631+AS632+AS633</f>
        <v>0</v>
      </c>
      <c r="AT628" s="261"/>
      <c r="AU628" s="261"/>
      <c r="AV628" s="261"/>
      <c r="AW628" s="261"/>
      <c r="AX628" s="261"/>
      <c r="AY628" s="261"/>
      <c r="AZ628" s="261"/>
      <c r="BA628" s="261"/>
      <c r="BB628" s="261"/>
      <c r="BC628" s="261"/>
      <c r="BD628" s="261"/>
      <c r="BE628" s="261"/>
      <c r="BF628" s="261"/>
      <c r="BG628" s="261"/>
      <c r="BH628" s="261"/>
      <c r="BI628" s="261"/>
      <c r="BJ628" s="261"/>
      <c r="BK628" s="261"/>
    </row>
    <row r="629" s="335" customFormat="true" ht="31.2" hidden="false" customHeight="false" outlineLevel="0" collapsed="false">
      <c r="A629" s="51"/>
      <c r="B629" s="12"/>
      <c r="C629" s="12"/>
      <c r="D629" s="45"/>
      <c r="E629" s="7" t="s">
        <v>23</v>
      </c>
      <c r="F629" s="144"/>
      <c r="G629" s="261"/>
      <c r="H629" s="144"/>
      <c r="I629" s="259"/>
      <c r="J629" s="259"/>
      <c r="K629" s="144"/>
      <c r="L629" s="259"/>
      <c r="M629" s="259"/>
      <c r="N629" s="144"/>
      <c r="O629" s="259"/>
      <c r="P629" s="259"/>
      <c r="Q629" s="144"/>
      <c r="R629" s="259"/>
      <c r="S629" s="259"/>
      <c r="T629" s="144"/>
      <c r="U629" s="259"/>
      <c r="V629" s="259"/>
      <c r="W629" s="144"/>
      <c r="X629" s="259"/>
      <c r="Y629" s="259"/>
      <c r="Z629" s="144"/>
      <c r="AA629" s="261"/>
      <c r="AB629" s="28"/>
      <c r="AC629" s="144"/>
      <c r="AD629" s="261"/>
      <c r="AE629" s="259"/>
      <c r="AF629" s="144"/>
      <c r="AG629" s="259"/>
      <c r="AH629" s="259"/>
      <c r="AI629" s="144"/>
      <c r="AJ629" s="259"/>
      <c r="AK629" s="259"/>
      <c r="AL629" s="144"/>
      <c r="AM629" s="259"/>
      <c r="AN629" s="259"/>
      <c r="AO629" s="144"/>
      <c r="AP629" s="261"/>
      <c r="AQ629" s="261"/>
      <c r="AR629" s="144"/>
      <c r="AS629" s="261"/>
      <c r="AT629" s="320"/>
      <c r="AU629" s="320"/>
      <c r="AV629" s="320"/>
      <c r="AW629" s="320"/>
      <c r="AX629" s="320"/>
      <c r="AY629" s="320"/>
      <c r="AZ629" s="320"/>
      <c r="BA629" s="320"/>
      <c r="BB629" s="320"/>
      <c r="BC629" s="320"/>
      <c r="BD629" s="320"/>
      <c r="BE629" s="320"/>
      <c r="BF629" s="320"/>
      <c r="BG629" s="320"/>
      <c r="BH629" s="320"/>
      <c r="BI629" s="320"/>
      <c r="BJ629" s="320"/>
      <c r="BK629" s="320"/>
    </row>
    <row r="630" customFormat="false" ht="31.2" hidden="false" customHeight="false" outlineLevel="0" collapsed="false">
      <c r="A630" s="51"/>
      <c r="B630" s="12"/>
      <c r="C630" s="12"/>
      <c r="D630" s="266" t="s">
        <v>349</v>
      </c>
      <c r="E630" s="7" t="s">
        <v>24</v>
      </c>
      <c r="F630" s="264" t="n">
        <f aca="false">I630+L630+O630+R630+U630+X630+AA630+AD630+AG630+AJ630+AP630+AM630</f>
        <v>10438.9</v>
      </c>
      <c r="G630" s="332" t="n">
        <f aca="false">J630</f>
        <v>0</v>
      </c>
      <c r="H630" s="144" t="n">
        <f aca="false">G630/F630*100</f>
        <v>0</v>
      </c>
      <c r="I630" s="333" t="n">
        <v>0</v>
      </c>
      <c r="J630" s="333" t="n">
        <v>0</v>
      </c>
      <c r="K630" s="144" t="n">
        <v>0</v>
      </c>
      <c r="L630" s="333" t="n">
        <v>791.65</v>
      </c>
      <c r="M630" s="333"/>
      <c r="N630" s="144" t="n">
        <f aca="false">M630/L630*100</f>
        <v>0</v>
      </c>
      <c r="O630" s="333" t="n">
        <v>791.65</v>
      </c>
      <c r="P630" s="333"/>
      <c r="Q630" s="144" t="n">
        <f aca="false">P630/O630*100</f>
        <v>0</v>
      </c>
      <c r="R630" s="333" t="n">
        <v>1178.7</v>
      </c>
      <c r="S630" s="333"/>
      <c r="T630" s="144" t="n">
        <f aca="false">S630/R630*100</f>
        <v>0</v>
      </c>
      <c r="U630" s="333" t="n">
        <v>1178.7</v>
      </c>
      <c r="V630" s="333"/>
      <c r="W630" s="144" t="n">
        <f aca="false">V630/U630*100</f>
        <v>0</v>
      </c>
      <c r="X630" s="333" t="n">
        <v>1178.7</v>
      </c>
      <c r="Y630" s="333"/>
      <c r="Z630" s="144" t="n">
        <f aca="false">Y630/X630*100</f>
        <v>0</v>
      </c>
      <c r="AA630" s="332" t="n">
        <v>961.8</v>
      </c>
      <c r="AB630" s="334"/>
      <c r="AC630" s="144" t="n">
        <f aca="false">AB630/AA630*100</f>
        <v>0</v>
      </c>
      <c r="AD630" s="332" t="n">
        <v>961.8</v>
      </c>
      <c r="AE630" s="333"/>
      <c r="AF630" s="144" t="n">
        <f aca="false">AE630/AD630*100</f>
        <v>0</v>
      </c>
      <c r="AG630" s="333" t="n">
        <v>961.8</v>
      </c>
      <c r="AH630" s="333"/>
      <c r="AI630" s="144" t="n">
        <f aca="false">AH630/AG630*100</f>
        <v>0</v>
      </c>
      <c r="AJ630" s="333" t="n">
        <v>811.4</v>
      </c>
      <c r="AK630" s="333"/>
      <c r="AL630" s="144" t="n">
        <f aca="false">AK630/AJ630*100</f>
        <v>0</v>
      </c>
      <c r="AM630" s="333" t="n">
        <v>811.3</v>
      </c>
      <c r="AN630" s="333"/>
      <c r="AO630" s="144" t="n">
        <f aca="false">AN630/AM630*100</f>
        <v>0</v>
      </c>
      <c r="AP630" s="332" t="n">
        <v>811.4</v>
      </c>
      <c r="AQ630" s="332"/>
      <c r="AR630" s="144" t="n">
        <f aca="false">AQ630/AP630*100</f>
        <v>0</v>
      </c>
      <c r="AS630" s="261"/>
      <c r="AT630" s="261"/>
      <c r="AU630" s="261"/>
      <c r="AV630" s="261"/>
      <c r="AW630" s="261"/>
      <c r="AX630" s="261"/>
      <c r="AY630" s="261"/>
      <c r="AZ630" s="261"/>
      <c r="BA630" s="261"/>
      <c r="BB630" s="261"/>
      <c r="BC630" s="261"/>
      <c r="BD630" s="261"/>
      <c r="BE630" s="261"/>
      <c r="BF630" s="261"/>
      <c r="BG630" s="261"/>
      <c r="BH630" s="261"/>
      <c r="BI630" s="261"/>
      <c r="BJ630" s="261"/>
      <c r="BK630" s="261"/>
    </row>
    <row r="631" customFormat="false" ht="15.6" hidden="false" customHeight="false" outlineLevel="0" collapsed="false">
      <c r="A631" s="51"/>
      <c r="B631" s="12"/>
      <c r="C631" s="12"/>
      <c r="D631" s="45"/>
      <c r="E631" s="7" t="s">
        <v>25</v>
      </c>
      <c r="F631" s="264" t="n">
        <f aca="false">I631+L631+O631+R631+U631+X631+AA631+AD631+AG631+AJ631+AP631+AM631</f>
        <v>49332.6</v>
      </c>
      <c r="G631" s="332" t="n">
        <f aca="false">J631</f>
        <v>1518.9</v>
      </c>
      <c r="H631" s="144" t="n">
        <f aca="false">G631/F631*100</f>
        <v>3.07889711874096</v>
      </c>
      <c r="I631" s="333" t="n">
        <v>1518.9</v>
      </c>
      <c r="J631" s="333" t="n">
        <v>1518.9</v>
      </c>
      <c r="K631" s="144" t="n">
        <f aca="false">J631/I631*100</f>
        <v>100</v>
      </c>
      <c r="L631" s="333" t="n">
        <v>4719.55</v>
      </c>
      <c r="M631" s="333"/>
      <c r="N631" s="144" t="n">
        <f aca="false">M631/L631*100</f>
        <v>0</v>
      </c>
      <c r="O631" s="333" t="n">
        <v>4719.55</v>
      </c>
      <c r="P631" s="333"/>
      <c r="Q631" s="144" t="n">
        <f aca="false">P631/O631*100</f>
        <v>0</v>
      </c>
      <c r="R631" s="333" t="n">
        <v>6179</v>
      </c>
      <c r="S631" s="333"/>
      <c r="T631" s="144" t="n">
        <f aca="false">S631/R631*100</f>
        <v>0</v>
      </c>
      <c r="U631" s="333" t="n">
        <v>6179.2</v>
      </c>
      <c r="V631" s="333"/>
      <c r="W631" s="144" t="n">
        <f aca="false">V631/U631*100</f>
        <v>0</v>
      </c>
      <c r="X631" s="333" t="n">
        <v>6179.2</v>
      </c>
      <c r="Y631" s="333"/>
      <c r="Z631" s="144" t="n">
        <f aca="false">Y631/X631*100</f>
        <v>0</v>
      </c>
      <c r="AA631" s="332" t="n">
        <v>3382.7</v>
      </c>
      <c r="AB631" s="334"/>
      <c r="AC631" s="144" t="n">
        <f aca="false">AB631/AA631*100</f>
        <v>0</v>
      </c>
      <c r="AD631" s="332" t="n">
        <v>3382.7</v>
      </c>
      <c r="AE631" s="333"/>
      <c r="AF631" s="144" t="n">
        <f aca="false">AE631/AD631*100</f>
        <v>0</v>
      </c>
      <c r="AG631" s="333" t="n">
        <v>3382.7</v>
      </c>
      <c r="AH631" s="333"/>
      <c r="AI631" s="144" t="n">
        <f aca="false">AH631/AG631*100</f>
        <v>0</v>
      </c>
      <c r="AJ631" s="333" t="n">
        <v>3229.7</v>
      </c>
      <c r="AK631" s="333"/>
      <c r="AL631" s="144" t="n">
        <f aca="false">AK631/AJ631*100</f>
        <v>0</v>
      </c>
      <c r="AM631" s="333" t="n">
        <v>3229.7</v>
      </c>
      <c r="AN631" s="333"/>
      <c r="AO631" s="144" t="n">
        <f aca="false">AN631/AM631*100</f>
        <v>0</v>
      </c>
      <c r="AP631" s="332" t="n">
        <v>3229.7</v>
      </c>
      <c r="AQ631" s="332"/>
      <c r="AR631" s="144" t="n">
        <f aca="false">AQ631/AP631*100</f>
        <v>0</v>
      </c>
      <c r="AS631" s="261"/>
      <c r="AT631" s="261"/>
      <c r="AU631" s="261"/>
      <c r="AV631" s="261"/>
      <c r="AW631" s="261"/>
      <c r="AX631" s="261"/>
      <c r="AY631" s="261"/>
      <c r="AZ631" s="261"/>
      <c r="BA631" s="261"/>
      <c r="BB631" s="261"/>
      <c r="BC631" s="261"/>
      <c r="BD631" s="261"/>
      <c r="BE631" s="261"/>
      <c r="BF631" s="261"/>
      <c r="BG631" s="261"/>
      <c r="BH631" s="261"/>
      <c r="BI631" s="261"/>
      <c r="BJ631" s="261"/>
      <c r="BK631" s="261"/>
    </row>
    <row r="632" customFormat="false" ht="15.6" hidden="false" customHeight="false" outlineLevel="0" collapsed="false">
      <c r="A632" s="51"/>
      <c r="B632" s="12"/>
      <c r="C632" s="12"/>
      <c r="D632" s="45"/>
      <c r="E632" s="7" t="s">
        <v>26</v>
      </c>
      <c r="F632" s="144"/>
      <c r="G632" s="261"/>
      <c r="H632" s="270"/>
      <c r="I632" s="259"/>
      <c r="J632" s="259"/>
      <c r="K632" s="259"/>
      <c r="L632" s="259"/>
      <c r="M632" s="259"/>
      <c r="N632" s="259"/>
      <c r="O632" s="259"/>
      <c r="P632" s="259"/>
      <c r="Q632" s="259"/>
      <c r="R632" s="259"/>
      <c r="S632" s="259"/>
      <c r="T632" s="259"/>
      <c r="U632" s="259"/>
      <c r="V632" s="259"/>
      <c r="W632" s="259"/>
      <c r="X632" s="259"/>
      <c r="Y632" s="259"/>
      <c r="Z632" s="261"/>
      <c r="AA632" s="261"/>
      <c r="AB632" s="28"/>
      <c r="AC632" s="259"/>
      <c r="AD632" s="261"/>
      <c r="AE632" s="259"/>
      <c r="AF632" s="261"/>
      <c r="AG632" s="259"/>
      <c r="AH632" s="259"/>
      <c r="AI632" s="259"/>
      <c r="AJ632" s="259"/>
      <c r="AK632" s="259"/>
      <c r="AL632" s="259"/>
      <c r="AM632" s="259"/>
      <c r="AN632" s="259"/>
      <c r="AO632" s="259"/>
      <c r="AP632" s="261"/>
      <c r="AQ632" s="261"/>
      <c r="AR632" s="261"/>
      <c r="AS632" s="261"/>
      <c r="AT632" s="261"/>
      <c r="AU632" s="261"/>
      <c r="AV632" s="261"/>
      <c r="AW632" s="261"/>
      <c r="AX632" s="261"/>
      <c r="AY632" s="261"/>
      <c r="AZ632" s="261"/>
      <c r="BA632" s="261"/>
      <c r="BB632" s="261"/>
      <c r="BC632" s="261"/>
      <c r="BD632" s="261"/>
      <c r="BE632" s="261"/>
      <c r="BF632" s="261"/>
      <c r="BG632" s="261"/>
      <c r="BH632" s="261"/>
      <c r="BI632" s="261"/>
      <c r="BJ632" s="261"/>
      <c r="BK632" s="261"/>
    </row>
    <row r="633" customFormat="false" ht="31.2" hidden="false" customHeight="false" outlineLevel="0" collapsed="false">
      <c r="A633" s="51"/>
      <c r="B633" s="12"/>
      <c r="C633" s="12"/>
      <c r="D633" s="278"/>
      <c r="E633" s="7" t="s">
        <v>27</v>
      </c>
      <c r="F633" s="264" t="n">
        <f aca="false">I633+L633+O633+R633+U633+X633+AA633+AD633+AG633+AJ633+AP633+AM633</f>
        <v>697.4</v>
      </c>
      <c r="G633" s="332" t="n">
        <f aca="false">J633</f>
        <v>0</v>
      </c>
      <c r="H633" s="144" t="n">
        <f aca="false">G633/F633*100</f>
        <v>0</v>
      </c>
      <c r="I633" s="333" t="n">
        <v>0</v>
      </c>
      <c r="J633" s="333" t="n">
        <v>0</v>
      </c>
      <c r="K633" s="144" t="n">
        <v>0</v>
      </c>
      <c r="L633" s="333" t="n">
        <v>0</v>
      </c>
      <c r="M633" s="333"/>
      <c r="N633" s="144" t="n">
        <v>0</v>
      </c>
      <c r="O633" s="333" t="n">
        <v>143.6</v>
      </c>
      <c r="P633" s="333"/>
      <c r="Q633" s="144" t="n">
        <f aca="false">P633/O633*100</f>
        <v>0</v>
      </c>
      <c r="R633" s="333" t="n">
        <v>0</v>
      </c>
      <c r="S633" s="333"/>
      <c r="T633" s="144" t="n">
        <v>0</v>
      </c>
      <c r="U633" s="333" t="n">
        <v>0</v>
      </c>
      <c r="V633" s="333"/>
      <c r="W633" s="144" t="n">
        <v>0</v>
      </c>
      <c r="X633" s="333" t="n">
        <v>234.6</v>
      </c>
      <c r="Y633" s="333"/>
      <c r="Z633" s="144" t="n">
        <f aca="false">Y633/X633*100</f>
        <v>0</v>
      </c>
      <c r="AA633" s="332" t="n">
        <v>0</v>
      </c>
      <c r="AB633" s="334"/>
      <c r="AC633" s="144" t="n">
        <v>0</v>
      </c>
      <c r="AD633" s="332" t="n">
        <v>0</v>
      </c>
      <c r="AE633" s="333"/>
      <c r="AF633" s="144" t="n">
        <v>0</v>
      </c>
      <c r="AG633" s="333" t="n">
        <v>148.6</v>
      </c>
      <c r="AH633" s="333"/>
      <c r="AI633" s="144" t="n">
        <f aca="false">AH633/AG633*100</f>
        <v>0</v>
      </c>
      <c r="AJ633" s="333" t="n">
        <v>0</v>
      </c>
      <c r="AK633" s="333"/>
      <c r="AL633" s="144" t="n">
        <v>0</v>
      </c>
      <c r="AM633" s="333" t="n">
        <v>0</v>
      </c>
      <c r="AN633" s="333"/>
      <c r="AO633" s="144" t="n">
        <v>0</v>
      </c>
      <c r="AP633" s="332" t="n">
        <v>170.6</v>
      </c>
      <c r="AQ633" s="332"/>
      <c r="AR633" s="144" t="n">
        <f aca="false">AQ633/AP633*100</f>
        <v>0</v>
      </c>
      <c r="AS633" s="261"/>
      <c r="AT633" s="261"/>
      <c r="AU633" s="261"/>
      <c r="AV633" s="261"/>
      <c r="AW633" s="261"/>
      <c r="AX633" s="261"/>
      <c r="AY633" s="261"/>
      <c r="AZ633" s="261"/>
      <c r="BA633" s="261"/>
      <c r="BB633" s="261"/>
      <c r="BC633" s="261"/>
      <c r="BD633" s="261"/>
      <c r="BE633" s="261"/>
      <c r="BF633" s="261"/>
      <c r="BG633" s="261"/>
      <c r="BH633" s="261"/>
      <c r="BI633" s="261"/>
      <c r="BJ633" s="261"/>
      <c r="BK633" s="261"/>
    </row>
    <row r="634" customFormat="false" ht="15.6" hidden="false" customHeight="true" outlineLevel="0" collapsed="false">
      <c r="A634" s="51" t="s">
        <v>424</v>
      </c>
      <c r="B634" s="12" t="s">
        <v>260</v>
      </c>
      <c r="C634" s="12" t="s">
        <v>258</v>
      </c>
      <c r="D634" s="30"/>
      <c r="E634" s="309" t="s">
        <v>22</v>
      </c>
      <c r="F634" s="144" t="n">
        <f aca="false">F635+F636+F637+F638+F639</f>
        <v>9810.2</v>
      </c>
      <c r="G634" s="144" t="n">
        <f aca="false">G635+G636+G637+G638+G639</f>
        <v>1065.3</v>
      </c>
      <c r="H634" s="144" t="n">
        <f aca="false">G634/F634*100</f>
        <v>10.8591058286273</v>
      </c>
      <c r="I634" s="144" t="n">
        <f aca="false">I635+I636+I637+I638+I639</f>
        <v>1065.3</v>
      </c>
      <c r="J634" s="144" t="n">
        <f aca="false">J635+J636+J637+J638+J639</f>
        <v>1065.3</v>
      </c>
      <c r="K634" s="144" t="n">
        <f aca="false">J634/I634*100</f>
        <v>100</v>
      </c>
      <c r="L634" s="144" t="n">
        <f aca="false">L635+L636+L637+L638+L639</f>
        <v>1443.05</v>
      </c>
      <c r="M634" s="144" t="n">
        <f aca="false">M635+M636+M637+M638+M639</f>
        <v>0</v>
      </c>
      <c r="N634" s="144" t="n">
        <f aca="false">M634/L634*100</f>
        <v>0</v>
      </c>
      <c r="O634" s="144" t="n">
        <f aca="false">O635+O636+O637+O638+O639</f>
        <v>1670.05</v>
      </c>
      <c r="P634" s="144" t="n">
        <f aca="false">P635+P636+P637+P638+P639</f>
        <v>0</v>
      </c>
      <c r="Q634" s="144" t="n">
        <f aca="false">P634/O634*100</f>
        <v>0</v>
      </c>
      <c r="R634" s="144" t="n">
        <f aca="false">R635+R636+R637+R638+R639</f>
        <v>629.7</v>
      </c>
      <c r="S634" s="144" t="n">
        <f aca="false">S635+S636+S637+S638+S639</f>
        <v>0</v>
      </c>
      <c r="T634" s="144" t="n">
        <f aca="false">S634/R634*100</f>
        <v>0</v>
      </c>
      <c r="U634" s="144" t="n">
        <f aca="false">U635+U636+U637+U638+U639</f>
        <v>629.7</v>
      </c>
      <c r="V634" s="144" t="n">
        <f aca="false">V635+V636+V637+V638+V639</f>
        <v>0</v>
      </c>
      <c r="W634" s="144" t="n">
        <f aca="false">V634/U634*100</f>
        <v>0</v>
      </c>
      <c r="X634" s="144" t="n">
        <f aca="false">X635+X636+X637+X638+X639</f>
        <v>848.8</v>
      </c>
      <c r="Y634" s="144" t="n">
        <f aca="false">Y635+Y636+Y637+Y638+Y639</f>
        <v>0</v>
      </c>
      <c r="Z634" s="144" t="n">
        <f aca="false">Y634/X634*100</f>
        <v>0</v>
      </c>
      <c r="AA634" s="144" t="n">
        <f aca="false">AA635+AA636+AA637+AA638+AA639</f>
        <v>575.4</v>
      </c>
      <c r="AB634" s="144" t="n">
        <f aca="false">AB635+AB636+AB637+AB638+AB639</f>
        <v>0</v>
      </c>
      <c r="AC634" s="144" t="n">
        <f aca="false">AB634/AA634*100</f>
        <v>0</v>
      </c>
      <c r="AD634" s="144" t="n">
        <f aca="false">AD635+AD636+AD637+AD638+AD639</f>
        <v>575.3</v>
      </c>
      <c r="AE634" s="144" t="n">
        <f aca="false">AE635+AE636+AE637+AE638+AE639</f>
        <v>0</v>
      </c>
      <c r="AF634" s="144" t="n">
        <f aca="false">AE634/AD634*100</f>
        <v>0</v>
      </c>
      <c r="AG634" s="144" t="n">
        <f aca="false">AG635+AG636+AG637+AG638+AG639</f>
        <v>785.4</v>
      </c>
      <c r="AH634" s="144" t="n">
        <f aca="false">AH635+AH636+AH637+AH638+AH639</f>
        <v>0</v>
      </c>
      <c r="AI634" s="144" t="n">
        <f aca="false">AH634/AG634*100</f>
        <v>0</v>
      </c>
      <c r="AJ634" s="144" t="n">
        <f aca="false">AJ635+AJ636+AJ637+AJ638+AJ639</f>
        <v>452.5</v>
      </c>
      <c r="AK634" s="144" t="n">
        <f aca="false">AK635+AK636+AK637+AK638+AK639</f>
        <v>0</v>
      </c>
      <c r="AL634" s="144" t="n">
        <f aca="false">AK634/AJ634*100</f>
        <v>0</v>
      </c>
      <c r="AM634" s="144" t="n">
        <f aca="false">AM635+AM636+AM637+AM638+AM639</f>
        <v>452.5</v>
      </c>
      <c r="AN634" s="144" t="n">
        <f aca="false">AN635+AN636+AN637+AN638+AN639</f>
        <v>0</v>
      </c>
      <c r="AO634" s="144" t="n">
        <f aca="false">AN634/AM634*100</f>
        <v>0</v>
      </c>
      <c r="AP634" s="144" t="n">
        <f aca="false">AP635+AP636+AP637+AP638+AP639</f>
        <v>682.5</v>
      </c>
      <c r="AQ634" s="144" t="n">
        <f aca="false">AQ635+AQ636+AQ637+AQ638+AQ639</f>
        <v>0</v>
      </c>
      <c r="AR634" s="144" t="n">
        <f aca="false">AQ634/AP634*100</f>
        <v>0</v>
      </c>
      <c r="AS634" s="144" t="n">
        <f aca="false">AS635+AS636+AS637+AS638+AS639</f>
        <v>0</v>
      </c>
      <c r="AT634" s="261"/>
      <c r="AU634" s="261"/>
      <c r="AV634" s="261"/>
      <c r="AW634" s="261"/>
      <c r="AX634" s="261"/>
      <c r="AY634" s="261"/>
      <c r="AZ634" s="261"/>
      <c r="BA634" s="261"/>
      <c r="BB634" s="261"/>
      <c r="BC634" s="261"/>
      <c r="BD634" s="261"/>
      <c r="BE634" s="261"/>
      <c r="BF634" s="261"/>
      <c r="BG634" s="261"/>
      <c r="BH634" s="261"/>
      <c r="BI634" s="261"/>
      <c r="BJ634" s="261"/>
      <c r="BK634" s="261"/>
    </row>
    <row r="635" customFormat="false" ht="31.2" hidden="false" customHeight="false" outlineLevel="0" collapsed="false">
      <c r="A635" s="51"/>
      <c r="B635" s="12"/>
      <c r="C635" s="12"/>
      <c r="D635" s="45"/>
      <c r="E635" s="7" t="s">
        <v>23</v>
      </c>
      <c r="F635" s="144"/>
      <c r="G635" s="261"/>
      <c r="H635" s="144"/>
      <c r="I635" s="259"/>
      <c r="J635" s="259"/>
      <c r="K635" s="144"/>
      <c r="L635" s="259"/>
      <c r="M635" s="259"/>
      <c r="N635" s="144"/>
      <c r="O635" s="259"/>
      <c r="P635" s="259"/>
      <c r="Q635" s="144"/>
      <c r="R635" s="259"/>
      <c r="S635" s="259"/>
      <c r="T635" s="144"/>
      <c r="U635" s="259"/>
      <c r="V635" s="259"/>
      <c r="W635" s="144"/>
      <c r="X635" s="259"/>
      <c r="Y635" s="259"/>
      <c r="Z635" s="144"/>
      <c r="AA635" s="261"/>
      <c r="AB635" s="28"/>
      <c r="AC635" s="144"/>
      <c r="AD635" s="261"/>
      <c r="AE635" s="259"/>
      <c r="AF635" s="144"/>
      <c r="AG635" s="259"/>
      <c r="AH635" s="259"/>
      <c r="AI635" s="144"/>
      <c r="AJ635" s="259"/>
      <c r="AK635" s="259"/>
      <c r="AL635" s="144"/>
      <c r="AM635" s="259"/>
      <c r="AN635" s="259"/>
      <c r="AO635" s="144"/>
      <c r="AP635" s="261"/>
      <c r="AQ635" s="261"/>
      <c r="AR635" s="144"/>
      <c r="AS635" s="261"/>
      <c r="AT635" s="261"/>
      <c r="AU635" s="261"/>
      <c r="AV635" s="261"/>
      <c r="AW635" s="261"/>
      <c r="AX635" s="261"/>
      <c r="AY635" s="261"/>
      <c r="AZ635" s="261"/>
      <c r="BA635" s="261"/>
      <c r="BB635" s="261"/>
      <c r="BC635" s="261"/>
      <c r="BD635" s="261"/>
      <c r="BE635" s="261"/>
      <c r="BF635" s="261"/>
      <c r="BG635" s="261"/>
      <c r="BH635" s="261"/>
      <c r="BI635" s="261"/>
      <c r="BJ635" s="261"/>
      <c r="BK635" s="261"/>
    </row>
    <row r="636" customFormat="false" ht="31.2" hidden="false" customHeight="false" outlineLevel="0" collapsed="false">
      <c r="A636" s="51"/>
      <c r="B636" s="12"/>
      <c r="C636" s="12"/>
      <c r="D636" s="266" t="s">
        <v>349</v>
      </c>
      <c r="E636" s="7" t="s">
        <v>24</v>
      </c>
      <c r="F636" s="264"/>
      <c r="G636" s="332"/>
      <c r="H636" s="144"/>
      <c r="I636" s="333"/>
      <c r="J636" s="333"/>
      <c r="K636" s="144"/>
      <c r="L636" s="333"/>
      <c r="M636" s="333"/>
      <c r="N636" s="144"/>
      <c r="O636" s="333"/>
      <c r="P636" s="333"/>
      <c r="Q636" s="144"/>
      <c r="R636" s="333"/>
      <c r="S636" s="333"/>
      <c r="T636" s="144"/>
      <c r="U636" s="333"/>
      <c r="V636" s="333"/>
      <c r="W636" s="144"/>
      <c r="X636" s="333"/>
      <c r="Y636" s="333"/>
      <c r="Z636" s="144"/>
      <c r="AA636" s="332"/>
      <c r="AB636" s="334"/>
      <c r="AC636" s="144"/>
      <c r="AD636" s="332"/>
      <c r="AE636" s="333"/>
      <c r="AF636" s="144"/>
      <c r="AG636" s="333"/>
      <c r="AH636" s="333"/>
      <c r="AI636" s="144"/>
      <c r="AJ636" s="333"/>
      <c r="AK636" s="333"/>
      <c r="AL636" s="144"/>
      <c r="AM636" s="333"/>
      <c r="AN636" s="333"/>
      <c r="AO636" s="144"/>
      <c r="AP636" s="332"/>
      <c r="AQ636" s="332"/>
      <c r="AR636" s="144"/>
      <c r="AS636" s="261"/>
      <c r="AT636" s="261"/>
      <c r="AU636" s="261"/>
      <c r="AV636" s="261"/>
      <c r="AW636" s="261"/>
      <c r="AX636" s="261"/>
      <c r="AY636" s="261"/>
      <c r="AZ636" s="261"/>
      <c r="BA636" s="261"/>
      <c r="BB636" s="261"/>
      <c r="BC636" s="261"/>
      <c r="BD636" s="261"/>
      <c r="BE636" s="261"/>
      <c r="BF636" s="261"/>
      <c r="BG636" s="261"/>
      <c r="BH636" s="261"/>
      <c r="BI636" s="261"/>
      <c r="BJ636" s="261"/>
      <c r="BK636" s="261"/>
    </row>
    <row r="637" customFormat="false" ht="15.6" hidden="false" customHeight="false" outlineLevel="0" collapsed="false">
      <c r="A637" s="51"/>
      <c r="B637" s="12"/>
      <c r="C637" s="12"/>
      <c r="D637" s="45"/>
      <c r="E637" s="7" t="s">
        <v>25</v>
      </c>
      <c r="F637" s="264" t="n">
        <f aca="false">I637+L637+O637+R637+U637+X637+AA637+AD637+AG637+AJ637+AP637+AM637</f>
        <v>8924.2</v>
      </c>
      <c r="G637" s="332" t="n">
        <f aca="false">J637</f>
        <v>1065.3</v>
      </c>
      <c r="H637" s="144" t="n">
        <f aca="false">G637/F637*100</f>
        <v>11.9372044553013</v>
      </c>
      <c r="I637" s="333" t="n">
        <v>1065.3</v>
      </c>
      <c r="J637" s="333" t="n">
        <v>1065.3</v>
      </c>
      <c r="K637" s="144" t="n">
        <f aca="false">J637/I637*100</f>
        <v>100</v>
      </c>
      <c r="L637" s="333" t="n">
        <v>1443.05</v>
      </c>
      <c r="M637" s="333"/>
      <c r="N637" s="144" t="n">
        <f aca="false">M637/L637*100</f>
        <v>0</v>
      </c>
      <c r="O637" s="333" t="n">
        <v>1443.05</v>
      </c>
      <c r="P637" s="333"/>
      <c r="Q637" s="144" t="n">
        <f aca="false">P637/O637*100</f>
        <v>0</v>
      </c>
      <c r="R637" s="333" t="n">
        <v>629.7</v>
      </c>
      <c r="S637" s="333"/>
      <c r="T637" s="144" t="n">
        <f aca="false">S637/R637*100</f>
        <v>0</v>
      </c>
      <c r="U637" s="333" t="n">
        <v>629.7</v>
      </c>
      <c r="V637" s="333"/>
      <c r="W637" s="144" t="n">
        <f aca="false">V637/U637*100</f>
        <v>0</v>
      </c>
      <c r="X637" s="333" t="n">
        <v>629.8</v>
      </c>
      <c r="Y637" s="333"/>
      <c r="Z637" s="144" t="n">
        <f aca="false">Y637/X637*100</f>
        <v>0</v>
      </c>
      <c r="AA637" s="332" t="n">
        <v>575.4</v>
      </c>
      <c r="AB637" s="334"/>
      <c r="AC637" s="144" t="n">
        <f aca="false">AB637/AA637*100</f>
        <v>0</v>
      </c>
      <c r="AD637" s="332" t="n">
        <v>575.3</v>
      </c>
      <c r="AE637" s="333"/>
      <c r="AF637" s="144" t="n">
        <f aca="false">AE637/AD637*100</f>
        <v>0</v>
      </c>
      <c r="AG637" s="333" t="n">
        <v>575.4</v>
      </c>
      <c r="AH637" s="333"/>
      <c r="AI637" s="144" t="n">
        <f aca="false">AH637/AG637*100</f>
        <v>0</v>
      </c>
      <c r="AJ637" s="333" t="n">
        <v>452.5</v>
      </c>
      <c r="AK637" s="333"/>
      <c r="AL637" s="144" t="n">
        <f aca="false">AK637/AJ637*100</f>
        <v>0</v>
      </c>
      <c r="AM637" s="333" t="n">
        <v>452.5</v>
      </c>
      <c r="AN637" s="333"/>
      <c r="AO637" s="144" t="n">
        <f aca="false">AN637/AM637*100</f>
        <v>0</v>
      </c>
      <c r="AP637" s="332" t="n">
        <v>452.5</v>
      </c>
      <c r="AQ637" s="332"/>
      <c r="AR637" s="144" t="n">
        <f aca="false">AQ637/AP637*100</f>
        <v>0</v>
      </c>
      <c r="AS637" s="261"/>
      <c r="AT637" s="261"/>
      <c r="AU637" s="261"/>
      <c r="AV637" s="261"/>
      <c r="AW637" s="261"/>
      <c r="AX637" s="261"/>
      <c r="AY637" s="261"/>
      <c r="AZ637" s="261"/>
      <c r="BA637" s="261"/>
      <c r="BB637" s="261"/>
      <c r="BC637" s="261"/>
      <c r="BD637" s="261"/>
      <c r="BE637" s="261"/>
      <c r="BF637" s="261"/>
      <c r="BG637" s="261"/>
      <c r="BH637" s="261"/>
      <c r="BI637" s="261"/>
      <c r="BJ637" s="261"/>
      <c r="BK637" s="261"/>
    </row>
    <row r="638" customFormat="false" ht="15.6" hidden="false" customHeight="false" outlineLevel="0" collapsed="false">
      <c r="A638" s="51"/>
      <c r="B638" s="12"/>
      <c r="C638" s="12"/>
      <c r="D638" s="45"/>
      <c r="E638" s="7" t="s">
        <v>26</v>
      </c>
      <c r="F638" s="144"/>
      <c r="G638" s="261"/>
      <c r="H638" s="270"/>
      <c r="I638" s="259"/>
      <c r="J638" s="259"/>
      <c r="K638" s="259"/>
      <c r="L638" s="259"/>
      <c r="M638" s="259"/>
      <c r="N638" s="259"/>
      <c r="O638" s="259"/>
      <c r="P638" s="259"/>
      <c r="Q638" s="259"/>
      <c r="R638" s="259"/>
      <c r="S638" s="259"/>
      <c r="T638" s="259"/>
      <c r="U638" s="259"/>
      <c r="V638" s="259"/>
      <c r="W638" s="259"/>
      <c r="X638" s="259"/>
      <c r="Y638" s="259"/>
      <c r="Z638" s="261"/>
      <c r="AA638" s="261"/>
      <c r="AB638" s="28"/>
      <c r="AC638" s="259"/>
      <c r="AD638" s="261"/>
      <c r="AE638" s="259"/>
      <c r="AF638" s="261"/>
      <c r="AG638" s="259"/>
      <c r="AH638" s="259"/>
      <c r="AI638" s="259"/>
      <c r="AJ638" s="259"/>
      <c r="AK638" s="259"/>
      <c r="AL638" s="259"/>
      <c r="AM638" s="259"/>
      <c r="AN638" s="259"/>
      <c r="AO638" s="259"/>
      <c r="AP638" s="261"/>
      <c r="AQ638" s="261"/>
      <c r="AR638" s="261"/>
      <c r="AS638" s="261"/>
      <c r="AT638" s="261"/>
      <c r="AU638" s="261"/>
      <c r="AV638" s="261"/>
      <c r="AW638" s="261"/>
      <c r="AX638" s="261"/>
      <c r="AY638" s="261"/>
      <c r="AZ638" s="261"/>
      <c r="BA638" s="261"/>
      <c r="BB638" s="261"/>
      <c r="BC638" s="261"/>
      <c r="BD638" s="261"/>
      <c r="BE638" s="261"/>
      <c r="BF638" s="261"/>
      <c r="BG638" s="261"/>
      <c r="BH638" s="261"/>
      <c r="BI638" s="261"/>
      <c r="BJ638" s="261"/>
      <c r="BK638" s="261"/>
    </row>
    <row r="639" customFormat="false" ht="31.2" hidden="false" customHeight="false" outlineLevel="0" collapsed="false">
      <c r="A639" s="51"/>
      <c r="B639" s="12"/>
      <c r="C639" s="12"/>
      <c r="D639" s="278"/>
      <c r="E639" s="7" t="s">
        <v>27</v>
      </c>
      <c r="F639" s="264" t="n">
        <f aca="false">I639+L639+O639+R639+U639+X639+AA639+AD639+AG639+AJ639+AP639+AM639</f>
        <v>886</v>
      </c>
      <c r="G639" s="332" t="n">
        <f aca="false">J639</f>
        <v>0</v>
      </c>
      <c r="H639" s="144" t="n">
        <f aca="false">G639/F639*100</f>
        <v>0</v>
      </c>
      <c r="I639" s="333" t="n">
        <v>0</v>
      </c>
      <c r="J639" s="333" t="n">
        <v>0</v>
      </c>
      <c r="K639" s="144" t="n">
        <v>0</v>
      </c>
      <c r="L639" s="333" t="n">
        <v>0</v>
      </c>
      <c r="M639" s="333"/>
      <c r="N639" s="144" t="n">
        <v>0</v>
      </c>
      <c r="O639" s="333" t="n">
        <v>227</v>
      </c>
      <c r="P639" s="333"/>
      <c r="Q639" s="144" t="n">
        <f aca="false">P639/O639*100</f>
        <v>0</v>
      </c>
      <c r="R639" s="333" t="n">
        <v>0</v>
      </c>
      <c r="S639" s="333"/>
      <c r="T639" s="144" t="n">
        <v>0</v>
      </c>
      <c r="U639" s="333" t="n">
        <v>0</v>
      </c>
      <c r="V639" s="333"/>
      <c r="W639" s="144" t="n">
        <v>0</v>
      </c>
      <c r="X639" s="333" t="n">
        <v>219</v>
      </c>
      <c r="Y639" s="333"/>
      <c r="Z639" s="144" t="n">
        <f aca="false">Y639/X639*100</f>
        <v>0</v>
      </c>
      <c r="AA639" s="332" t="n">
        <v>0</v>
      </c>
      <c r="AB639" s="334"/>
      <c r="AC639" s="144" t="n">
        <v>0</v>
      </c>
      <c r="AD639" s="332" t="n">
        <v>0</v>
      </c>
      <c r="AE639" s="333"/>
      <c r="AF639" s="144" t="n">
        <v>0</v>
      </c>
      <c r="AG639" s="333" t="n">
        <v>210</v>
      </c>
      <c r="AH639" s="333"/>
      <c r="AI639" s="144" t="n">
        <f aca="false">AH639/AG639*100</f>
        <v>0</v>
      </c>
      <c r="AJ639" s="333" t="n">
        <v>0</v>
      </c>
      <c r="AK639" s="333"/>
      <c r="AL639" s="144" t="n">
        <v>0</v>
      </c>
      <c r="AM639" s="333" t="n">
        <v>0</v>
      </c>
      <c r="AN639" s="333"/>
      <c r="AO639" s="144" t="n">
        <v>0</v>
      </c>
      <c r="AP639" s="332" t="n">
        <v>230</v>
      </c>
      <c r="AQ639" s="332"/>
      <c r="AR639" s="144" t="n">
        <f aca="false">AQ639/AP639*100</f>
        <v>0</v>
      </c>
      <c r="AS639" s="261"/>
      <c r="AT639" s="261"/>
      <c r="AU639" s="261"/>
      <c r="AV639" s="261"/>
      <c r="AW639" s="261"/>
      <c r="AX639" s="261"/>
      <c r="AY639" s="261"/>
      <c r="AZ639" s="261"/>
      <c r="BA639" s="261"/>
      <c r="BB639" s="261"/>
      <c r="BC639" s="261"/>
      <c r="BD639" s="261"/>
      <c r="BE639" s="261"/>
      <c r="BF639" s="261"/>
      <c r="BG639" s="261"/>
      <c r="BH639" s="261"/>
      <c r="BI639" s="261"/>
      <c r="BJ639" s="261"/>
      <c r="BK639" s="261"/>
    </row>
    <row r="640" customFormat="false" ht="15.6" hidden="false" customHeight="true" outlineLevel="0" collapsed="false">
      <c r="A640" s="51" t="s">
        <v>425</v>
      </c>
      <c r="B640" s="12" t="s">
        <v>262</v>
      </c>
      <c r="C640" s="12" t="s">
        <v>258</v>
      </c>
      <c r="D640" s="30"/>
      <c r="E640" s="309" t="s">
        <v>22</v>
      </c>
      <c r="F640" s="144" t="n">
        <f aca="false">F641+F642+F643+F644+F645</f>
        <v>766.6</v>
      </c>
      <c r="G640" s="144" t="n">
        <f aca="false">G641+G642+G643+G644+G645</f>
        <v>88.6</v>
      </c>
      <c r="H640" s="144" t="n">
        <f aca="false">G640/F640*100</f>
        <v>11.5575267414558</v>
      </c>
      <c r="I640" s="144" t="n">
        <f aca="false">I641+I642+I643+I644+I645</f>
        <v>88.6</v>
      </c>
      <c r="J640" s="144" t="n">
        <f aca="false">J641+J642+J643+J644+J645</f>
        <v>88.6</v>
      </c>
      <c r="K640" s="144" t="n">
        <f aca="false">J640/I640*100</f>
        <v>100</v>
      </c>
      <c r="L640" s="144" t="n">
        <f aca="false">L641+L642+L643+L644+L645</f>
        <v>135</v>
      </c>
      <c r="M640" s="144" t="n">
        <f aca="false">M641+M642+M643+M644+M645</f>
        <v>0</v>
      </c>
      <c r="N640" s="144" t="n">
        <f aca="false">M640/L640*100</f>
        <v>0</v>
      </c>
      <c r="O640" s="144" t="n">
        <f aca="false">O641+O642+O643+O644+O645</f>
        <v>107.8</v>
      </c>
      <c r="P640" s="144" t="n">
        <f aca="false">P641+P642+P643+P644+P645</f>
        <v>0</v>
      </c>
      <c r="Q640" s="144" t="n">
        <f aca="false">P640/O640*100</f>
        <v>0</v>
      </c>
      <c r="R640" s="144" t="n">
        <f aca="false">R641+R642+R643+R644+R645</f>
        <v>125</v>
      </c>
      <c r="S640" s="144" t="n">
        <f aca="false">S641+S642+S643+S644+S645</f>
        <v>0</v>
      </c>
      <c r="T640" s="144" t="n">
        <f aca="false">S640/R640*100</f>
        <v>0</v>
      </c>
      <c r="U640" s="144" t="n">
        <f aca="false">U641+U642+U643+U644+U645</f>
        <v>28.4</v>
      </c>
      <c r="V640" s="144" t="n">
        <f aca="false">V641+V642+V643+V644+V645</f>
        <v>0</v>
      </c>
      <c r="W640" s="144" t="n">
        <f aca="false">V640/U640*100</f>
        <v>0</v>
      </c>
      <c r="X640" s="144" t="n">
        <f aca="false">X641+X642+X643+X644+X645</f>
        <v>0</v>
      </c>
      <c r="Y640" s="144" t="n">
        <f aca="false">Y641+Y642+Y643+Y644+Y645</f>
        <v>0</v>
      </c>
      <c r="Z640" s="144" t="e">
        <f aca="false">Y640/X640*100</f>
        <v>#DIV/0!</v>
      </c>
      <c r="AA640" s="144" t="n">
        <f aca="false">AA641+AA642+AA643+AA644+AA645</f>
        <v>53.4</v>
      </c>
      <c r="AB640" s="144" t="n">
        <f aca="false">AB641+AB642+AB643+AB644+AB645</f>
        <v>0</v>
      </c>
      <c r="AC640" s="144" t="n">
        <f aca="false">AB640/AA640*100</f>
        <v>0</v>
      </c>
      <c r="AD640" s="144" t="n">
        <f aca="false">AD641+AD642+AD643+AD644+AD645</f>
        <v>100</v>
      </c>
      <c r="AE640" s="144" t="n">
        <f aca="false">AE641+AE642+AE643+AE644+AE645</f>
        <v>0</v>
      </c>
      <c r="AF640" s="144" t="n">
        <f aca="false">AE640/AD640*100</f>
        <v>0</v>
      </c>
      <c r="AG640" s="144" t="n">
        <f aca="false">AG641+AG642+AG643+AG644+AG645</f>
        <v>0</v>
      </c>
      <c r="AH640" s="144" t="n">
        <f aca="false">AH641+AH642+AH643+AH644+AH645</f>
        <v>0</v>
      </c>
      <c r="AI640" s="144" t="e">
        <f aca="false">AH640/AG640*100</f>
        <v>#DIV/0!</v>
      </c>
      <c r="AJ640" s="144" t="n">
        <f aca="false">AJ641+AJ642+AJ643+AJ644+AJ645</f>
        <v>25</v>
      </c>
      <c r="AK640" s="144" t="n">
        <f aca="false">AK641+AK642+AK643+AK644+AK645</f>
        <v>0</v>
      </c>
      <c r="AL640" s="144" t="n">
        <f aca="false">AK640/AJ640*100</f>
        <v>0</v>
      </c>
      <c r="AM640" s="144" t="n">
        <f aca="false">AM641+AM642+AM643+AM644+AM645</f>
        <v>0</v>
      </c>
      <c r="AN640" s="144" t="n">
        <f aca="false">AN641+AN642+AN643+AN644+AN645</f>
        <v>0</v>
      </c>
      <c r="AO640" s="144" t="e">
        <f aca="false">AN640/AM640*100</f>
        <v>#DIV/0!</v>
      </c>
      <c r="AP640" s="144" t="n">
        <f aca="false">AP641+AP642+AP643+AP644+AP645</f>
        <v>103.4</v>
      </c>
      <c r="AQ640" s="144" t="n">
        <f aca="false">AQ641+AQ642+AQ643+AQ644+AQ645</f>
        <v>0</v>
      </c>
      <c r="AR640" s="144" t="n">
        <f aca="false">AQ640/AP640*100</f>
        <v>0</v>
      </c>
      <c r="AS640" s="144" t="n">
        <f aca="false">AS641+AS642+AS643+AS644+AS645</f>
        <v>0</v>
      </c>
      <c r="AT640" s="261"/>
      <c r="AU640" s="261"/>
      <c r="AV640" s="261"/>
      <c r="AW640" s="261"/>
      <c r="AX640" s="261"/>
      <c r="AY640" s="261"/>
      <c r="AZ640" s="261"/>
      <c r="BA640" s="261"/>
      <c r="BB640" s="261"/>
      <c r="BC640" s="261"/>
      <c r="BD640" s="261"/>
      <c r="BE640" s="261"/>
      <c r="BF640" s="261"/>
      <c r="BG640" s="261"/>
      <c r="BH640" s="261"/>
      <c r="BI640" s="261"/>
      <c r="BJ640" s="261"/>
      <c r="BK640" s="261"/>
    </row>
    <row r="641" customFormat="false" ht="31.2" hidden="false" customHeight="false" outlineLevel="0" collapsed="false">
      <c r="A641" s="51"/>
      <c r="B641" s="12"/>
      <c r="C641" s="12"/>
      <c r="D641" s="45"/>
      <c r="E641" s="7" t="s">
        <v>23</v>
      </c>
      <c r="F641" s="144"/>
      <c r="G641" s="261"/>
      <c r="H641" s="144"/>
      <c r="I641" s="259"/>
      <c r="J641" s="259"/>
      <c r="K641" s="144"/>
      <c r="L641" s="259"/>
      <c r="M641" s="259"/>
      <c r="N641" s="144"/>
      <c r="O641" s="259"/>
      <c r="P641" s="259"/>
      <c r="Q641" s="144"/>
      <c r="R641" s="259"/>
      <c r="S641" s="259"/>
      <c r="T641" s="144"/>
      <c r="U641" s="259"/>
      <c r="V641" s="259"/>
      <c r="W641" s="144"/>
      <c r="X641" s="259"/>
      <c r="Y641" s="259"/>
      <c r="Z641" s="144"/>
      <c r="AA641" s="261"/>
      <c r="AB641" s="28"/>
      <c r="AC641" s="144"/>
      <c r="AD641" s="261"/>
      <c r="AE641" s="259"/>
      <c r="AF641" s="144"/>
      <c r="AG641" s="259"/>
      <c r="AH641" s="259"/>
      <c r="AI641" s="144"/>
      <c r="AJ641" s="259"/>
      <c r="AK641" s="259"/>
      <c r="AL641" s="144"/>
      <c r="AM641" s="259"/>
      <c r="AN641" s="259"/>
      <c r="AO641" s="144"/>
      <c r="AP641" s="261"/>
      <c r="AQ641" s="261"/>
      <c r="AR641" s="144"/>
      <c r="AS641" s="261"/>
      <c r="AT641" s="261"/>
      <c r="AU641" s="261"/>
      <c r="AV641" s="261"/>
      <c r="AW641" s="261"/>
      <c r="AX641" s="261"/>
      <c r="AY641" s="261"/>
      <c r="AZ641" s="261"/>
      <c r="BA641" s="261"/>
      <c r="BB641" s="261"/>
      <c r="BC641" s="261"/>
      <c r="BD641" s="261"/>
      <c r="BE641" s="261"/>
      <c r="BF641" s="261"/>
      <c r="BG641" s="261"/>
      <c r="BH641" s="261"/>
      <c r="BI641" s="261"/>
      <c r="BJ641" s="261"/>
      <c r="BK641" s="261"/>
    </row>
    <row r="642" customFormat="false" ht="31.2" hidden="false" customHeight="false" outlineLevel="0" collapsed="false">
      <c r="A642" s="51"/>
      <c r="B642" s="12"/>
      <c r="C642" s="12"/>
      <c r="D642" s="266" t="s">
        <v>349</v>
      </c>
      <c r="E642" s="7" t="s">
        <v>24</v>
      </c>
      <c r="F642" s="264"/>
      <c r="G642" s="332"/>
      <c r="H642" s="144"/>
      <c r="I642" s="333"/>
      <c r="J642" s="333"/>
      <c r="K642" s="144"/>
      <c r="L642" s="333"/>
      <c r="M642" s="333"/>
      <c r="N642" s="144"/>
      <c r="O642" s="333"/>
      <c r="P642" s="333"/>
      <c r="Q642" s="144"/>
      <c r="R642" s="333"/>
      <c r="S642" s="333"/>
      <c r="T642" s="144"/>
      <c r="U642" s="333"/>
      <c r="V642" s="333"/>
      <c r="W642" s="144"/>
      <c r="X642" s="333"/>
      <c r="Y642" s="333"/>
      <c r="Z642" s="144"/>
      <c r="AA642" s="332"/>
      <c r="AB642" s="334"/>
      <c r="AC642" s="144"/>
      <c r="AD642" s="332"/>
      <c r="AE642" s="333"/>
      <c r="AF642" s="144"/>
      <c r="AG642" s="333"/>
      <c r="AH642" s="333"/>
      <c r="AI642" s="144"/>
      <c r="AJ642" s="333"/>
      <c r="AK642" s="333"/>
      <c r="AL642" s="144"/>
      <c r="AM642" s="333"/>
      <c r="AN642" s="333"/>
      <c r="AO642" s="144"/>
      <c r="AP642" s="332"/>
      <c r="AQ642" s="332"/>
      <c r="AR642" s="144"/>
      <c r="AS642" s="261"/>
      <c r="AT642" s="261"/>
      <c r="AU642" s="261"/>
      <c r="AV642" s="261"/>
      <c r="AW642" s="261"/>
      <c r="AX642" s="261"/>
      <c r="AY642" s="261"/>
      <c r="AZ642" s="261"/>
      <c r="BA642" s="261"/>
      <c r="BB642" s="261"/>
      <c r="BC642" s="261"/>
      <c r="BD642" s="261"/>
      <c r="BE642" s="261"/>
      <c r="BF642" s="261"/>
      <c r="BG642" s="261"/>
      <c r="BH642" s="261"/>
      <c r="BI642" s="261"/>
      <c r="BJ642" s="261"/>
      <c r="BK642" s="261"/>
    </row>
    <row r="643" customFormat="false" ht="15.6" hidden="false" customHeight="false" outlineLevel="0" collapsed="false">
      <c r="A643" s="51"/>
      <c r="B643" s="12"/>
      <c r="C643" s="12"/>
      <c r="D643" s="45"/>
      <c r="E643" s="7" t="s">
        <v>25</v>
      </c>
      <c r="F643" s="264" t="n">
        <f aca="false">I643+L643+O643+R643+U643+X643+AA643+AD643+AG643+AJ643+AP643+AM643</f>
        <v>150</v>
      </c>
      <c r="G643" s="332" t="n">
        <f aca="false">J643</f>
        <v>47.8</v>
      </c>
      <c r="H643" s="144" t="n">
        <f aca="false">G643/F643*100</f>
        <v>31.8666666666667</v>
      </c>
      <c r="I643" s="333" t="n">
        <v>47.8</v>
      </c>
      <c r="J643" s="333" t="n">
        <v>47.8</v>
      </c>
      <c r="K643" s="144" t="n">
        <f aca="false">J643/I643*100</f>
        <v>100</v>
      </c>
      <c r="L643" s="333" t="n">
        <v>27.2</v>
      </c>
      <c r="M643" s="333"/>
      <c r="N643" s="144" t="n">
        <f aca="false">M643/L643*100</f>
        <v>0</v>
      </c>
      <c r="O643" s="333" t="n">
        <v>0</v>
      </c>
      <c r="P643" s="333"/>
      <c r="Q643" s="144" t="n">
        <v>0</v>
      </c>
      <c r="R643" s="333" t="n">
        <v>25</v>
      </c>
      <c r="S643" s="333"/>
      <c r="T643" s="144" t="n">
        <f aca="false">S643/R643*100</f>
        <v>0</v>
      </c>
      <c r="U643" s="333" t="n">
        <v>0</v>
      </c>
      <c r="V643" s="333"/>
      <c r="W643" s="144" t="e">
        <f aca="false">V643/U643*100</f>
        <v>#DIV/0!</v>
      </c>
      <c r="X643" s="333" t="n">
        <v>0</v>
      </c>
      <c r="Y643" s="333"/>
      <c r="Z643" s="144" t="e">
        <f aca="false">Y643/X643*100</f>
        <v>#DIV/0!</v>
      </c>
      <c r="AA643" s="332" t="n">
        <v>25</v>
      </c>
      <c r="AB643" s="334"/>
      <c r="AC643" s="144" t="n">
        <f aca="false">AB643/AA643*100</f>
        <v>0</v>
      </c>
      <c r="AD643" s="332" t="n">
        <v>0</v>
      </c>
      <c r="AE643" s="333"/>
      <c r="AF643" s="144" t="e">
        <f aca="false">AE643/AD643*100</f>
        <v>#DIV/0!</v>
      </c>
      <c r="AG643" s="333" t="n">
        <v>0</v>
      </c>
      <c r="AH643" s="333"/>
      <c r="AI643" s="144" t="e">
        <f aca="false">AH643/AG643*100</f>
        <v>#DIV/0!</v>
      </c>
      <c r="AJ643" s="333" t="n">
        <v>25</v>
      </c>
      <c r="AK643" s="333"/>
      <c r="AL643" s="144" t="n">
        <f aca="false">AK643/AJ643*100</f>
        <v>0</v>
      </c>
      <c r="AM643" s="333" t="n">
        <v>0</v>
      </c>
      <c r="AN643" s="333"/>
      <c r="AO643" s="144" t="e">
        <f aca="false">AN643/AM643*100</f>
        <v>#DIV/0!</v>
      </c>
      <c r="AP643" s="332" t="n">
        <v>0</v>
      </c>
      <c r="AQ643" s="332"/>
      <c r="AR643" s="144" t="e">
        <f aca="false">AQ643/AP643*100</f>
        <v>#DIV/0!</v>
      </c>
      <c r="AS643" s="261"/>
      <c r="AT643" s="261"/>
      <c r="AU643" s="261"/>
      <c r="AV643" s="261"/>
      <c r="AW643" s="261"/>
      <c r="AX643" s="261"/>
      <c r="AY643" s="261"/>
      <c r="AZ643" s="261"/>
      <c r="BA643" s="261"/>
      <c r="BB643" s="261"/>
      <c r="BC643" s="261"/>
      <c r="BD643" s="261"/>
      <c r="BE643" s="261"/>
      <c r="BF643" s="261"/>
      <c r="BG643" s="261"/>
      <c r="BH643" s="261"/>
      <c r="BI643" s="261"/>
      <c r="BJ643" s="261"/>
      <c r="BK643" s="261"/>
    </row>
    <row r="644" customFormat="false" ht="15.6" hidden="false" customHeight="false" outlineLevel="0" collapsed="false">
      <c r="A644" s="51"/>
      <c r="B644" s="12"/>
      <c r="C644" s="12"/>
      <c r="D644" s="45"/>
      <c r="E644" s="7" t="s">
        <v>26</v>
      </c>
      <c r="F644" s="144"/>
      <c r="G644" s="261"/>
      <c r="H644" s="270"/>
      <c r="I644" s="259"/>
      <c r="J644" s="259"/>
      <c r="K644" s="259"/>
      <c r="L644" s="259"/>
      <c r="M644" s="259"/>
      <c r="N644" s="259"/>
      <c r="O644" s="259"/>
      <c r="P644" s="259"/>
      <c r="Q644" s="259"/>
      <c r="R644" s="259"/>
      <c r="S644" s="259"/>
      <c r="T644" s="259"/>
      <c r="U644" s="259"/>
      <c r="V644" s="259"/>
      <c r="W644" s="259"/>
      <c r="X644" s="259"/>
      <c r="Y644" s="259"/>
      <c r="Z644" s="261"/>
      <c r="AA644" s="261"/>
      <c r="AB644" s="28"/>
      <c r="AC644" s="259"/>
      <c r="AD644" s="261"/>
      <c r="AE644" s="259"/>
      <c r="AF644" s="261"/>
      <c r="AG644" s="259"/>
      <c r="AH644" s="259"/>
      <c r="AI644" s="259"/>
      <c r="AJ644" s="259"/>
      <c r="AK644" s="259"/>
      <c r="AL644" s="259"/>
      <c r="AM644" s="259"/>
      <c r="AN644" s="259"/>
      <c r="AO644" s="259"/>
      <c r="AP644" s="261"/>
      <c r="AQ644" s="261"/>
      <c r="AR644" s="261"/>
      <c r="AS644" s="261"/>
      <c r="AT644" s="261"/>
      <c r="AU644" s="261"/>
      <c r="AV644" s="261"/>
      <c r="AW644" s="261"/>
      <c r="AX644" s="261"/>
      <c r="AY644" s="261"/>
      <c r="AZ644" s="261"/>
      <c r="BA644" s="261"/>
      <c r="BB644" s="261"/>
      <c r="BC644" s="261"/>
      <c r="BD644" s="261"/>
      <c r="BE644" s="261"/>
      <c r="BF644" s="261"/>
      <c r="BG644" s="261"/>
      <c r="BH644" s="261"/>
      <c r="BI644" s="261"/>
      <c r="BJ644" s="261"/>
      <c r="BK644" s="261"/>
    </row>
    <row r="645" customFormat="false" ht="31.2" hidden="false" customHeight="false" outlineLevel="0" collapsed="false">
      <c r="A645" s="51"/>
      <c r="B645" s="12"/>
      <c r="C645" s="12"/>
      <c r="D645" s="278"/>
      <c r="E645" s="7" t="s">
        <v>27</v>
      </c>
      <c r="F645" s="264" t="n">
        <f aca="false">I645+L645+O645+R645+U645+X645+AA645+AD645+AG645+AJ645+AP645+AM645</f>
        <v>616.6</v>
      </c>
      <c r="G645" s="332" t="n">
        <f aca="false">J645</f>
        <v>40.8</v>
      </c>
      <c r="H645" s="144" t="n">
        <f aca="false">G645/F645*100</f>
        <v>6.61693156016867</v>
      </c>
      <c r="I645" s="333" t="n">
        <v>40.8</v>
      </c>
      <c r="J645" s="333" t="n">
        <v>40.8</v>
      </c>
      <c r="K645" s="144" t="n">
        <f aca="false">J645/I645*100</f>
        <v>100</v>
      </c>
      <c r="L645" s="333" t="n">
        <v>107.8</v>
      </c>
      <c r="M645" s="333"/>
      <c r="N645" s="144" t="n">
        <f aca="false">M645/L645*100</f>
        <v>0</v>
      </c>
      <c r="O645" s="333" t="n">
        <v>107.8</v>
      </c>
      <c r="P645" s="333"/>
      <c r="Q645" s="144" t="n">
        <f aca="false">P645/O645*100</f>
        <v>0</v>
      </c>
      <c r="R645" s="333" t="n">
        <v>100</v>
      </c>
      <c r="S645" s="333"/>
      <c r="T645" s="144" t="n">
        <f aca="false">S645/R645*100</f>
        <v>0</v>
      </c>
      <c r="U645" s="333" t="n">
        <v>28.4</v>
      </c>
      <c r="V645" s="333"/>
      <c r="W645" s="144" t="n">
        <f aca="false">V645/U645*100</f>
        <v>0</v>
      </c>
      <c r="X645" s="333" t="n">
        <v>0</v>
      </c>
      <c r="Y645" s="333"/>
      <c r="Z645" s="144" t="n">
        <v>0</v>
      </c>
      <c r="AA645" s="332" t="n">
        <v>28.4</v>
      </c>
      <c r="AB645" s="334"/>
      <c r="AC645" s="144" t="n">
        <f aca="false">AB645/AA645*100</f>
        <v>0</v>
      </c>
      <c r="AD645" s="332" t="n">
        <v>100</v>
      </c>
      <c r="AE645" s="333"/>
      <c r="AF645" s="144" t="n">
        <f aca="false">AE645/AD645*100</f>
        <v>0</v>
      </c>
      <c r="AG645" s="333" t="n">
        <v>0</v>
      </c>
      <c r="AH645" s="333"/>
      <c r="AI645" s="144" t="n">
        <v>0</v>
      </c>
      <c r="AJ645" s="333" t="n">
        <v>0</v>
      </c>
      <c r="AK645" s="333"/>
      <c r="AL645" s="144" t="n">
        <v>0</v>
      </c>
      <c r="AM645" s="333" t="n">
        <v>0</v>
      </c>
      <c r="AN645" s="333"/>
      <c r="AO645" s="144" t="n">
        <v>0</v>
      </c>
      <c r="AP645" s="332" t="n">
        <v>103.4</v>
      </c>
      <c r="AQ645" s="332"/>
      <c r="AR645" s="144" t="n">
        <f aca="false">AQ645/AP645*100</f>
        <v>0</v>
      </c>
      <c r="AS645" s="261"/>
      <c r="AT645" s="261"/>
      <c r="AU645" s="261"/>
      <c r="AV645" s="261"/>
      <c r="AW645" s="261"/>
      <c r="AX645" s="261"/>
      <c r="AY645" s="261"/>
      <c r="AZ645" s="261"/>
      <c r="BA645" s="261"/>
      <c r="BB645" s="261"/>
      <c r="BC645" s="261"/>
      <c r="BD645" s="261"/>
      <c r="BE645" s="261"/>
      <c r="BF645" s="261"/>
      <c r="BG645" s="261"/>
      <c r="BH645" s="261"/>
      <c r="BI645" s="261"/>
      <c r="BJ645" s="261"/>
      <c r="BK645" s="261"/>
    </row>
    <row r="646" customFormat="false" ht="15.6" hidden="false" customHeight="true" outlineLevel="0" collapsed="false">
      <c r="A646" s="51" t="s">
        <v>426</v>
      </c>
      <c r="B646" s="12" t="s">
        <v>266</v>
      </c>
      <c r="C646" s="12" t="s">
        <v>267</v>
      </c>
      <c r="D646" s="30"/>
      <c r="E646" s="309" t="s">
        <v>22</v>
      </c>
      <c r="F646" s="144" t="n">
        <f aca="false">F647+F648+F649+F650+F651</f>
        <v>7680.1</v>
      </c>
      <c r="G646" s="144" t="n">
        <f aca="false">G647+G648+G649+G650+G651</f>
        <v>164.1</v>
      </c>
      <c r="H646" s="144" t="n">
        <f aca="false">G646/F646*100</f>
        <v>2.13669092850354</v>
      </c>
      <c r="I646" s="144" t="n">
        <f aca="false">I647+I648+I649+I650+I651</f>
        <v>164.1</v>
      </c>
      <c r="J646" s="144" t="n">
        <f aca="false">J647+J648+J649+J650+J651</f>
        <v>164.1</v>
      </c>
      <c r="K646" s="144" t="n">
        <f aca="false">J646/I646*100</f>
        <v>100</v>
      </c>
      <c r="L646" s="144" t="n">
        <f aca="false">L647+L648+L649+L650+L651</f>
        <v>565.45</v>
      </c>
      <c r="M646" s="144" t="n">
        <f aca="false">M647+M648+M649+M650+M651</f>
        <v>0</v>
      </c>
      <c r="N646" s="144" t="n">
        <f aca="false">M646/L646*100</f>
        <v>0</v>
      </c>
      <c r="O646" s="144" t="n">
        <f aca="false">O647+O648+O649+O650+O651</f>
        <v>619.45</v>
      </c>
      <c r="P646" s="144" t="n">
        <f aca="false">P647+P648+P649+P650+P651</f>
        <v>0</v>
      </c>
      <c r="Q646" s="144" t="n">
        <f aca="false">P646/O646*100</f>
        <v>0</v>
      </c>
      <c r="R646" s="144" t="n">
        <f aca="false">R647+R648+R649+R650+R651</f>
        <v>780.7</v>
      </c>
      <c r="S646" s="144" t="n">
        <f aca="false">S647+S648+S649+S650+S651</f>
        <v>0</v>
      </c>
      <c r="T646" s="144" t="n">
        <f aca="false">S646/R646*100</f>
        <v>0</v>
      </c>
      <c r="U646" s="144" t="n">
        <f aca="false">U647+U648+U649+U650+U651</f>
        <v>780.7</v>
      </c>
      <c r="V646" s="144" t="n">
        <f aca="false">V647+V648+V649+V650+V651</f>
        <v>0</v>
      </c>
      <c r="W646" s="144" t="n">
        <f aca="false">V646/U646*100</f>
        <v>0</v>
      </c>
      <c r="X646" s="144" t="n">
        <f aca="false">X647+X648+X649+X650+X651</f>
        <v>835.15</v>
      </c>
      <c r="Y646" s="144" t="n">
        <f aca="false">Y647+Y648+Y649+Y650+Y651</f>
        <v>0</v>
      </c>
      <c r="Z646" s="144" t="n">
        <f aca="false">Y646/X646*100</f>
        <v>0</v>
      </c>
      <c r="AA646" s="144" t="n">
        <f aca="false">AA647+AA648+AA649+AA650+AA651</f>
        <v>350.7</v>
      </c>
      <c r="AB646" s="144" t="n">
        <f aca="false">AB647+AB648+AB649+AB650+AB651</f>
        <v>0</v>
      </c>
      <c r="AC646" s="144" t="n">
        <f aca="false">AB646/AA646*100</f>
        <v>0</v>
      </c>
      <c r="AD646" s="144" t="n">
        <f aca="false">AD647+AD648+AD649+AD650+AD651</f>
        <v>350.7</v>
      </c>
      <c r="AE646" s="144" t="n">
        <f aca="false">AE647+AE648+AE649+AE650+AE651</f>
        <v>0</v>
      </c>
      <c r="AF646" s="144" t="n">
        <f aca="false">AE646/AD646*100</f>
        <v>0</v>
      </c>
      <c r="AG646" s="144" t="n">
        <f aca="false">AG647+AG648+AG649+AG650+AG651</f>
        <v>405.7</v>
      </c>
      <c r="AH646" s="144" t="n">
        <f aca="false">AH647+AH648+AH649+AH650+AH651</f>
        <v>0</v>
      </c>
      <c r="AI646" s="144" t="n">
        <f aca="false">AH646/AG646*100</f>
        <v>0</v>
      </c>
      <c r="AJ646" s="144" t="n">
        <f aca="false">AJ647+AJ648+AJ649+AJ650+AJ651</f>
        <v>924.6</v>
      </c>
      <c r="AK646" s="144" t="n">
        <f aca="false">AK647+AK648+AK649+AK650+AK651</f>
        <v>0</v>
      </c>
      <c r="AL646" s="144" t="n">
        <f aca="false">AK646/AJ646*100</f>
        <v>0</v>
      </c>
      <c r="AM646" s="144" t="n">
        <f aca="false">AM647+AM648+AM649+AM650+AM651</f>
        <v>924.7</v>
      </c>
      <c r="AN646" s="144" t="n">
        <f aca="false">AN647+AN648+AN649+AN650+AN651</f>
        <v>0</v>
      </c>
      <c r="AO646" s="144" t="n">
        <f aca="false">AN646/AM646*100</f>
        <v>0</v>
      </c>
      <c r="AP646" s="144" t="n">
        <f aca="false">AP647+AP648+AP649+AP650+AP651</f>
        <v>978.15</v>
      </c>
      <c r="AQ646" s="144" t="n">
        <f aca="false">AQ647+AQ648+AQ649+AQ650+AQ651</f>
        <v>0</v>
      </c>
      <c r="AR646" s="144" t="n">
        <f aca="false">AQ646/AP646*100</f>
        <v>0</v>
      </c>
      <c r="AS646" s="144" t="n">
        <f aca="false">AS647+AS648+AS649+AS650+AS651</f>
        <v>0</v>
      </c>
      <c r="AT646" s="261"/>
      <c r="AU646" s="261"/>
      <c r="AV646" s="261"/>
      <c r="AW646" s="261"/>
      <c r="AX646" s="261"/>
      <c r="AY646" s="261"/>
      <c r="AZ646" s="261"/>
      <c r="BA646" s="261"/>
      <c r="BB646" s="261"/>
      <c r="BC646" s="261"/>
      <c r="BD646" s="261"/>
      <c r="BE646" s="261"/>
      <c r="BF646" s="261"/>
      <c r="BG646" s="261"/>
      <c r="BH646" s="261"/>
      <c r="BI646" s="261"/>
      <c r="BJ646" s="261"/>
      <c r="BK646" s="261"/>
    </row>
    <row r="647" customFormat="false" ht="31.2" hidden="false" customHeight="false" outlineLevel="0" collapsed="false">
      <c r="A647" s="51"/>
      <c r="B647" s="12"/>
      <c r="C647" s="12"/>
      <c r="D647" s="45"/>
      <c r="E647" s="7" t="s">
        <v>23</v>
      </c>
      <c r="F647" s="144"/>
      <c r="G647" s="261"/>
      <c r="H647" s="144"/>
      <c r="I647" s="259"/>
      <c r="J647" s="259"/>
      <c r="K647" s="144"/>
      <c r="L647" s="259"/>
      <c r="M647" s="259"/>
      <c r="N647" s="144"/>
      <c r="O647" s="259"/>
      <c r="P647" s="259"/>
      <c r="Q647" s="144"/>
      <c r="R647" s="259"/>
      <c r="S647" s="259"/>
      <c r="T647" s="144"/>
      <c r="U647" s="259"/>
      <c r="V647" s="259"/>
      <c r="W647" s="144"/>
      <c r="X647" s="259"/>
      <c r="Y647" s="259"/>
      <c r="Z647" s="144"/>
      <c r="AA647" s="261"/>
      <c r="AB647" s="28"/>
      <c r="AC647" s="144"/>
      <c r="AD647" s="261"/>
      <c r="AE647" s="259"/>
      <c r="AF647" s="144"/>
      <c r="AG647" s="259"/>
      <c r="AH647" s="259"/>
      <c r="AI647" s="144"/>
      <c r="AJ647" s="259"/>
      <c r="AK647" s="259"/>
      <c r="AL647" s="144"/>
      <c r="AM647" s="259"/>
      <c r="AN647" s="259"/>
      <c r="AO647" s="144"/>
      <c r="AP647" s="261"/>
      <c r="AQ647" s="261"/>
      <c r="AR647" s="144"/>
      <c r="AS647" s="261"/>
      <c r="AT647" s="261"/>
      <c r="AU647" s="261"/>
      <c r="AV647" s="261"/>
      <c r="AW647" s="261"/>
      <c r="AX647" s="261"/>
      <c r="AY647" s="261"/>
      <c r="AZ647" s="261"/>
      <c r="BA647" s="261"/>
      <c r="BB647" s="261"/>
      <c r="BC647" s="261"/>
      <c r="BD647" s="261"/>
      <c r="BE647" s="261"/>
      <c r="BF647" s="261"/>
      <c r="BG647" s="261"/>
      <c r="BH647" s="261"/>
      <c r="BI647" s="261"/>
      <c r="BJ647" s="261"/>
      <c r="BK647" s="261"/>
    </row>
    <row r="648" customFormat="false" ht="31.2" hidden="false" customHeight="false" outlineLevel="0" collapsed="false">
      <c r="A648" s="51"/>
      <c r="B648" s="12"/>
      <c r="C648" s="12"/>
      <c r="D648" s="266" t="s">
        <v>349</v>
      </c>
      <c r="E648" s="7" t="s">
        <v>24</v>
      </c>
      <c r="F648" s="264" t="n">
        <f aca="false">I648+L648+O648+R648+U648+X648+AA648+AD648+AG648+AJ648+AP648+AM648</f>
        <v>1414.1</v>
      </c>
      <c r="G648" s="332" t="n">
        <f aca="false">J648</f>
        <v>0</v>
      </c>
      <c r="H648" s="144" t="n">
        <f aca="false">G648/F648*100</f>
        <v>0</v>
      </c>
      <c r="I648" s="333" t="n">
        <v>0</v>
      </c>
      <c r="J648" s="333" t="n">
        <v>0</v>
      </c>
      <c r="K648" s="144" t="n">
        <v>0</v>
      </c>
      <c r="L648" s="333" t="n">
        <v>0</v>
      </c>
      <c r="M648" s="333"/>
      <c r="N648" s="144" t="e">
        <f aca="false">M648/L648*100</f>
        <v>#DIV/0!</v>
      </c>
      <c r="O648" s="333" t="n">
        <v>0</v>
      </c>
      <c r="P648" s="333"/>
      <c r="Q648" s="144" t="e">
        <f aca="false">P648/O648*100</f>
        <v>#DIV/0!</v>
      </c>
      <c r="R648" s="333" t="n">
        <v>235.7</v>
      </c>
      <c r="S648" s="333"/>
      <c r="T648" s="144" t="n">
        <f aca="false">S648/R648*100</f>
        <v>0</v>
      </c>
      <c r="U648" s="333" t="n">
        <v>235.7</v>
      </c>
      <c r="V648" s="333"/>
      <c r="W648" s="144" t="n">
        <f aca="false">V648/U648*100</f>
        <v>0</v>
      </c>
      <c r="X648" s="333" t="n">
        <v>235.6</v>
      </c>
      <c r="Y648" s="333"/>
      <c r="Z648" s="144" t="n">
        <f aca="false">Y648/X648*100</f>
        <v>0</v>
      </c>
      <c r="AA648" s="332" t="n">
        <v>0</v>
      </c>
      <c r="AB648" s="334"/>
      <c r="AC648" s="144" t="e">
        <f aca="false">AB648/AA648*100</f>
        <v>#DIV/0!</v>
      </c>
      <c r="AD648" s="332" t="n">
        <v>0</v>
      </c>
      <c r="AE648" s="333"/>
      <c r="AF648" s="144" t="e">
        <f aca="false">AE648/AD648*100</f>
        <v>#DIV/0!</v>
      </c>
      <c r="AG648" s="333" t="n">
        <v>0</v>
      </c>
      <c r="AH648" s="333"/>
      <c r="AI648" s="144" t="e">
        <f aca="false">AH648/AG648*100</f>
        <v>#DIV/0!</v>
      </c>
      <c r="AJ648" s="333" t="n">
        <v>235.7</v>
      </c>
      <c r="AK648" s="333"/>
      <c r="AL648" s="144" t="n">
        <f aca="false">AK648/AJ648*100</f>
        <v>0</v>
      </c>
      <c r="AM648" s="333" t="n">
        <v>235.7</v>
      </c>
      <c r="AN648" s="333"/>
      <c r="AO648" s="144" t="n">
        <f aca="false">AN648/AM648*100</f>
        <v>0</v>
      </c>
      <c r="AP648" s="332" t="n">
        <v>235.7</v>
      </c>
      <c r="AQ648" s="332"/>
      <c r="AR648" s="144" t="n">
        <f aca="false">AQ648/AP648*100</f>
        <v>0</v>
      </c>
      <c r="AS648" s="261"/>
      <c r="AT648" s="261"/>
      <c r="AU648" s="261"/>
      <c r="AV648" s="261"/>
      <c r="AW648" s="261"/>
      <c r="AX648" s="261"/>
      <c r="AY648" s="261"/>
      <c r="AZ648" s="261"/>
      <c r="BA648" s="261"/>
      <c r="BB648" s="261"/>
      <c r="BC648" s="261"/>
      <c r="BD648" s="261"/>
      <c r="BE648" s="261"/>
      <c r="BF648" s="261"/>
      <c r="BG648" s="261"/>
      <c r="BH648" s="261"/>
      <c r="BI648" s="261"/>
      <c r="BJ648" s="261"/>
      <c r="BK648" s="261"/>
    </row>
    <row r="649" customFormat="false" ht="15.6" hidden="false" customHeight="false" outlineLevel="0" collapsed="false">
      <c r="A649" s="51"/>
      <c r="B649" s="12"/>
      <c r="C649" s="12"/>
      <c r="D649" s="45"/>
      <c r="E649" s="7" t="s">
        <v>25</v>
      </c>
      <c r="F649" s="264" t="n">
        <f aca="false">I649+L649+O649+R649+U649+X649+AA649+AD649+AG649+AJ649+AP649+AM649</f>
        <v>6048.9</v>
      </c>
      <c r="G649" s="332" t="n">
        <f aca="false">J649</f>
        <v>164.1</v>
      </c>
      <c r="H649" s="144" t="n">
        <f aca="false">G649/F649*100</f>
        <v>2.7128899469325</v>
      </c>
      <c r="I649" s="333" t="n">
        <v>164.1</v>
      </c>
      <c r="J649" s="333" t="n">
        <v>164.1</v>
      </c>
      <c r="K649" s="144" t="n">
        <f aca="false">J649/I649*100</f>
        <v>100</v>
      </c>
      <c r="L649" s="333" t="n">
        <v>565.45</v>
      </c>
      <c r="M649" s="333"/>
      <c r="N649" s="144" t="n">
        <f aca="false">M649/L649*100</f>
        <v>0</v>
      </c>
      <c r="O649" s="333" t="n">
        <v>565.45</v>
      </c>
      <c r="P649" s="333"/>
      <c r="Q649" s="144" t="n">
        <f aca="false">P649/O649*100</f>
        <v>0</v>
      </c>
      <c r="R649" s="333" t="n">
        <v>545</v>
      </c>
      <c r="S649" s="333"/>
      <c r="T649" s="144" t="n">
        <f aca="false">S649/R649*100</f>
        <v>0</v>
      </c>
      <c r="U649" s="333" t="n">
        <v>545</v>
      </c>
      <c r="V649" s="333"/>
      <c r="W649" s="144" t="n">
        <f aca="false">V649/U649*100</f>
        <v>0</v>
      </c>
      <c r="X649" s="333" t="n">
        <v>545</v>
      </c>
      <c r="Y649" s="333"/>
      <c r="Z649" s="144" t="n">
        <f aca="false">Y649/X649*100</f>
        <v>0</v>
      </c>
      <c r="AA649" s="332" t="n">
        <v>350.7</v>
      </c>
      <c r="AB649" s="334"/>
      <c r="AC649" s="144" t="n">
        <f aca="false">AB649/AA649*100</f>
        <v>0</v>
      </c>
      <c r="AD649" s="332" t="n">
        <v>350.7</v>
      </c>
      <c r="AE649" s="333"/>
      <c r="AF649" s="144" t="n">
        <f aca="false">AE649/AD649*100</f>
        <v>0</v>
      </c>
      <c r="AG649" s="333" t="n">
        <v>350.7</v>
      </c>
      <c r="AH649" s="333"/>
      <c r="AI649" s="144" t="n">
        <f aca="false">AH649/AG649*100</f>
        <v>0</v>
      </c>
      <c r="AJ649" s="333" t="n">
        <v>688.9</v>
      </c>
      <c r="AK649" s="333"/>
      <c r="AL649" s="144" t="n">
        <f aca="false">AK649/AJ649*100</f>
        <v>0</v>
      </c>
      <c r="AM649" s="333" t="n">
        <v>689</v>
      </c>
      <c r="AN649" s="333"/>
      <c r="AO649" s="144" t="n">
        <f aca="false">AN649/AM649*100</f>
        <v>0</v>
      </c>
      <c r="AP649" s="332" t="n">
        <v>688.9</v>
      </c>
      <c r="AQ649" s="332"/>
      <c r="AR649" s="144" t="n">
        <f aca="false">AQ649/AP649*100</f>
        <v>0</v>
      </c>
      <c r="AS649" s="261"/>
      <c r="AT649" s="261"/>
      <c r="AU649" s="261"/>
      <c r="AV649" s="261"/>
      <c r="AW649" s="261"/>
      <c r="AX649" s="261"/>
      <c r="AY649" s="261"/>
      <c r="AZ649" s="261"/>
      <c r="BA649" s="261"/>
      <c r="BB649" s="261"/>
      <c r="BC649" s="261"/>
      <c r="BD649" s="261"/>
      <c r="BE649" s="261"/>
      <c r="BF649" s="261"/>
      <c r="BG649" s="261"/>
      <c r="BH649" s="261"/>
      <c r="BI649" s="261"/>
      <c r="BJ649" s="261"/>
      <c r="BK649" s="261"/>
    </row>
    <row r="650" customFormat="false" ht="15.6" hidden="false" customHeight="false" outlineLevel="0" collapsed="false">
      <c r="A650" s="51"/>
      <c r="B650" s="12"/>
      <c r="C650" s="12"/>
      <c r="D650" s="45"/>
      <c r="E650" s="7" t="s">
        <v>26</v>
      </c>
      <c r="F650" s="144"/>
      <c r="G650" s="261"/>
      <c r="H650" s="270"/>
      <c r="I650" s="259"/>
      <c r="J650" s="259"/>
      <c r="K650" s="259"/>
      <c r="L650" s="259"/>
      <c r="M650" s="259"/>
      <c r="N650" s="259"/>
      <c r="O650" s="259"/>
      <c r="P650" s="259"/>
      <c r="Q650" s="259"/>
      <c r="R650" s="259"/>
      <c r="S650" s="259"/>
      <c r="T650" s="259"/>
      <c r="U650" s="259"/>
      <c r="V650" s="259"/>
      <c r="W650" s="259"/>
      <c r="X650" s="259"/>
      <c r="Y650" s="259"/>
      <c r="Z650" s="261"/>
      <c r="AA650" s="261"/>
      <c r="AB650" s="28"/>
      <c r="AC650" s="259"/>
      <c r="AD650" s="261"/>
      <c r="AE650" s="259"/>
      <c r="AF650" s="261"/>
      <c r="AG650" s="259"/>
      <c r="AH650" s="259"/>
      <c r="AI650" s="259"/>
      <c r="AJ650" s="259"/>
      <c r="AK650" s="259"/>
      <c r="AL650" s="259"/>
      <c r="AM650" s="259"/>
      <c r="AN650" s="259"/>
      <c r="AO650" s="259"/>
      <c r="AP650" s="261"/>
      <c r="AQ650" s="261"/>
      <c r="AR650" s="261"/>
      <c r="AS650" s="261"/>
      <c r="AT650" s="261"/>
      <c r="AU650" s="261"/>
      <c r="AV650" s="261"/>
      <c r="AW650" s="261"/>
      <c r="AX650" s="261"/>
      <c r="AY650" s="261"/>
      <c r="AZ650" s="261"/>
      <c r="BA650" s="261"/>
      <c r="BB650" s="261"/>
      <c r="BC650" s="261"/>
      <c r="BD650" s="261"/>
      <c r="BE650" s="261"/>
      <c r="BF650" s="261"/>
      <c r="BG650" s="261"/>
      <c r="BH650" s="261"/>
      <c r="BI650" s="261"/>
      <c r="BJ650" s="261"/>
      <c r="BK650" s="261"/>
    </row>
    <row r="651" customFormat="false" ht="31.2" hidden="false" customHeight="false" outlineLevel="0" collapsed="false">
      <c r="A651" s="51"/>
      <c r="B651" s="12"/>
      <c r="C651" s="12"/>
      <c r="D651" s="278"/>
      <c r="E651" s="7" t="s">
        <v>27</v>
      </c>
      <c r="F651" s="264" t="n">
        <f aca="false">I651+L651+O651+R651+U651+X651+AA651+AD651+AG651+AJ651+AP651+AM651</f>
        <v>217.1</v>
      </c>
      <c r="G651" s="332" t="n">
        <f aca="false">J651</f>
        <v>0</v>
      </c>
      <c r="H651" s="144" t="n">
        <f aca="false">G651/F651*100</f>
        <v>0</v>
      </c>
      <c r="I651" s="333" t="n">
        <v>0</v>
      </c>
      <c r="J651" s="333" t="n">
        <v>0</v>
      </c>
      <c r="K651" s="144" t="n">
        <v>0</v>
      </c>
      <c r="L651" s="333" t="n">
        <v>0</v>
      </c>
      <c r="M651" s="333"/>
      <c r="N651" s="144" t="n">
        <v>0</v>
      </c>
      <c r="O651" s="333" t="n">
        <v>54</v>
      </c>
      <c r="P651" s="333"/>
      <c r="Q651" s="144" t="n">
        <f aca="false">P651/O651*100</f>
        <v>0</v>
      </c>
      <c r="R651" s="333" t="n">
        <v>0</v>
      </c>
      <c r="S651" s="333"/>
      <c r="T651" s="144" t="n">
        <v>0</v>
      </c>
      <c r="U651" s="333" t="n">
        <v>0</v>
      </c>
      <c r="V651" s="333"/>
      <c r="W651" s="144" t="n">
        <v>0</v>
      </c>
      <c r="X651" s="333" t="n">
        <v>54.55</v>
      </c>
      <c r="Y651" s="333"/>
      <c r="Z651" s="144" t="n">
        <f aca="false">Y651/X651*100</f>
        <v>0</v>
      </c>
      <c r="AA651" s="332" t="n">
        <v>0</v>
      </c>
      <c r="AB651" s="334"/>
      <c r="AC651" s="144" t="n">
        <v>0</v>
      </c>
      <c r="AD651" s="332" t="n">
        <v>0</v>
      </c>
      <c r="AE651" s="333"/>
      <c r="AF651" s="144" t="n">
        <v>0</v>
      </c>
      <c r="AG651" s="333" t="n">
        <v>55</v>
      </c>
      <c r="AH651" s="333"/>
      <c r="AI651" s="144" t="n">
        <f aca="false">AH651/AG651*100</f>
        <v>0</v>
      </c>
      <c r="AJ651" s="333" t="n">
        <v>0</v>
      </c>
      <c r="AK651" s="333"/>
      <c r="AL651" s="144" t="n">
        <v>0</v>
      </c>
      <c r="AM651" s="333" t="n">
        <v>0</v>
      </c>
      <c r="AN651" s="333"/>
      <c r="AO651" s="144" t="n">
        <v>0</v>
      </c>
      <c r="AP651" s="332" t="n">
        <v>53.55</v>
      </c>
      <c r="AQ651" s="332"/>
      <c r="AR651" s="144" t="n">
        <f aca="false">AQ651/AP651*100</f>
        <v>0</v>
      </c>
      <c r="AS651" s="261"/>
      <c r="AT651" s="261"/>
      <c r="AU651" s="261"/>
      <c r="AV651" s="261"/>
      <c r="AW651" s="261"/>
      <c r="AX651" s="261"/>
      <c r="AY651" s="261"/>
      <c r="AZ651" s="261"/>
      <c r="BA651" s="261"/>
      <c r="BB651" s="261"/>
      <c r="BC651" s="261"/>
      <c r="BD651" s="261"/>
      <c r="BE651" s="261"/>
      <c r="BF651" s="261"/>
      <c r="BG651" s="261"/>
      <c r="BH651" s="261"/>
      <c r="BI651" s="261"/>
      <c r="BJ651" s="261"/>
      <c r="BK651" s="261"/>
    </row>
    <row r="652" customFormat="false" ht="15.6" hidden="false" customHeight="true" outlineLevel="0" collapsed="false">
      <c r="A652" s="51" t="s">
        <v>427</v>
      </c>
      <c r="B652" s="12" t="s">
        <v>269</v>
      </c>
      <c r="C652" s="12" t="s">
        <v>267</v>
      </c>
      <c r="D652" s="30"/>
      <c r="E652" s="309" t="s">
        <v>22</v>
      </c>
      <c r="F652" s="144" t="n">
        <f aca="false">F653+F654+F655+F656+F657</f>
        <v>1121.9</v>
      </c>
      <c r="G652" s="144" t="n">
        <f aca="false">G653+G654+G655+G656+G657</f>
        <v>6.6</v>
      </c>
      <c r="H652" s="144" t="n">
        <f aca="false">G652/F652*100</f>
        <v>0.588287726178804</v>
      </c>
      <c r="I652" s="144" t="n">
        <f aca="false">I653+I654+I655+I656+I657</f>
        <v>6.6</v>
      </c>
      <c r="J652" s="144" t="n">
        <f aca="false">J653+J654+J655+J656+J657</f>
        <v>6.6</v>
      </c>
      <c r="K652" s="144" t="n">
        <f aca="false">J652/I652*100</f>
        <v>100</v>
      </c>
      <c r="L652" s="144" t="n">
        <f aca="false">L653+L654+L655+L656+L657</f>
        <v>174.7</v>
      </c>
      <c r="M652" s="144" t="n">
        <f aca="false">M653+M654+M655+M656+M657</f>
        <v>0</v>
      </c>
      <c r="N652" s="144" t="n">
        <f aca="false">M652/L652*100</f>
        <v>0</v>
      </c>
      <c r="O652" s="144" t="n">
        <f aca="false">O653+O654+O655+O656+O657</f>
        <v>130.7</v>
      </c>
      <c r="P652" s="144" t="n">
        <f aca="false">P653+P654+P655+P656+P657</f>
        <v>0</v>
      </c>
      <c r="Q652" s="144" t="n">
        <f aca="false">P652/O652*100</f>
        <v>0</v>
      </c>
      <c r="R652" s="144" t="n">
        <f aca="false">R653+R654+R655+R656+R657</f>
        <v>110.1</v>
      </c>
      <c r="S652" s="144" t="n">
        <f aca="false">S653+S654+S655+S656+S657</f>
        <v>0</v>
      </c>
      <c r="T652" s="144" t="n">
        <f aca="false">S652/R652*100</f>
        <v>0</v>
      </c>
      <c r="U652" s="144" t="n">
        <f aca="false">U653+U654+U655+U656+U657</f>
        <v>110.1</v>
      </c>
      <c r="V652" s="144" t="n">
        <f aca="false">V653+V654+V655+V656+V657</f>
        <v>0</v>
      </c>
      <c r="W652" s="144" t="n">
        <f aca="false">V652/U652*100</f>
        <v>0</v>
      </c>
      <c r="X652" s="144" t="n">
        <f aca="false">X653+X654+X655+X656+X657</f>
        <v>101.1</v>
      </c>
      <c r="Y652" s="144" t="n">
        <f aca="false">Y653+Y654+Y655+Y656+Y657</f>
        <v>0</v>
      </c>
      <c r="Z652" s="144" t="n">
        <f aca="false">Y652/X652*100</f>
        <v>0</v>
      </c>
      <c r="AA652" s="144" t="n">
        <f aca="false">AA653+AA654+AA655+AA656+AA657</f>
        <v>80.4</v>
      </c>
      <c r="AB652" s="144" t="n">
        <f aca="false">AB653+AB654+AB655+AB656+AB657</f>
        <v>0</v>
      </c>
      <c r="AC652" s="144" t="n">
        <f aca="false">AB652/AA652*100</f>
        <v>0</v>
      </c>
      <c r="AD652" s="144" t="n">
        <f aca="false">AD653+AD654+AD655+AD656+AD657</f>
        <v>70.7</v>
      </c>
      <c r="AE652" s="144" t="n">
        <f aca="false">AE653+AE654+AE655+AE656+AE657</f>
        <v>0</v>
      </c>
      <c r="AF652" s="144" t="n">
        <f aca="false">AE652/AD652*100</f>
        <v>0</v>
      </c>
      <c r="AG652" s="144" t="n">
        <f aca="false">AG653+AG654+AG655+AG656+AG657</f>
        <v>69.7</v>
      </c>
      <c r="AH652" s="144" t="n">
        <f aca="false">AH653+AH654+AH655+AH656+AH657</f>
        <v>0</v>
      </c>
      <c r="AI652" s="144" t="n">
        <f aca="false">AH652/AG652*100</f>
        <v>0</v>
      </c>
      <c r="AJ652" s="144" t="n">
        <f aca="false">AJ653+AJ654+AJ655+AJ656+AJ657</f>
        <v>86.6</v>
      </c>
      <c r="AK652" s="144" t="n">
        <f aca="false">AK653+AK654+AK655+AK656+AK657</f>
        <v>0</v>
      </c>
      <c r="AL652" s="144" t="n">
        <f aca="false">AK652/AJ652*100</f>
        <v>0</v>
      </c>
      <c r="AM652" s="144" t="n">
        <f aca="false">AM653+AM654+AM655+AM656+AM657</f>
        <v>86.6</v>
      </c>
      <c r="AN652" s="144" t="n">
        <f aca="false">AN653+AN654+AN655+AN656+AN657</f>
        <v>0</v>
      </c>
      <c r="AO652" s="144" t="n">
        <f aca="false">AN652/AM652*100</f>
        <v>0</v>
      </c>
      <c r="AP652" s="144" t="n">
        <f aca="false">AP653+AP654+AP655+AP656+AP657</f>
        <v>94.6</v>
      </c>
      <c r="AQ652" s="144" t="n">
        <f aca="false">AQ653+AQ654+AQ655+AQ656+AQ657</f>
        <v>0</v>
      </c>
      <c r="AR652" s="144" t="n">
        <f aca="false">AQ652/AP652*100</f>
        <v>0</v>
      </c>
      <c r="AS652" s="144" t="n">
        <f aca="false">AS653+AS654+AS655+AS656+AS657</f>
        <v>0</v>
      </c>
      <c r="AT652" s="261"/>
      <c r="AU652" s="261"/>
      <c r="AV652" s="261"/>
      <c r="AW652" s="261"/>
      <c r="AX652" s="261"/>
      <c r="AY652" s="261"/>
      <c r="AZ652" s="261"/>
      <c r="BA652" s="261"/>
      <c r="BB652" s="261"/>
      <c r="BC652" s="261"/>
      <c r="BD652" s="261"/>
      <c r="BE652" s="261"/>
      <c r="BF652" s="261"/>
      <c r="BG652" s="261"/>
      <c r="BH652" s="261"/>
      <c r="BI652" s="261"/>
      <c r="BJ652" s="261"/>
      <c r="BK652" s="261"/>
    </row>
    <row r="653" customFormat="false" ht="31.2" hidden="false" customHeight="false" outlineLevel="0" collapsed="false">
      <c r="A653" s="51"/>
      <c r="B653" s="12"/>
      <c r="C653" s="12"/>
      <c r="D653" s="45"/>
      <c r="E653" s="7" t="s">
        <v>23</v>
      </c>
      <c r="F653" s="144"/>
      <c r="G653" s="261"/>
      <c r="H653" s="144"/>
      <c r="I653" s="259"/>
      <c r="J653" s="259"/>
      <c r="K653" s="144"/>
      <c r="L653" s="259"/>
      <c r="M653" s="259"/>
      <c r="N653" s="144"/>
      <c r="O653" s="259"/>
      <c r="P653" s="259"/>
      <c r="Q653" s="144"/>
      <c r="R653" s="259"/>
      <c r="S653" s="259"/>
      <c r="T653" s="144"/>
      <c r="U653" s="259"/>
      <c r="V653" s="259"/>
      <c r="W653" s="144"/>
      <c r="X653" s="259"/>
      <c r="Y653" s="259"/>
      <c r="Z653" s="144"/>
      <c r="AA653" s="261"/>
      <c r="AB653" s="28"/>
      <c r="AC653" s="144"/>
      <c r="AD653" s="261"/>
      <c r="AE653" s="259"/>
      <c r="AF653" s="144"/>
      <c r="AG653" s="259"/>
      <c r="AH653" s="259"/>
      <c r="AI653" s="144"/>
      <c r="AJ653" s="259"/>
      <c r="AK653" s="259"/>
      <c r="AL653" s="144"/>
      <c r="AM653" s="259"/>
      <c r="AN653" s="259"/>
      <c r="AO653" s="144"/>
      <c r="AP653" s="261"/>
      <c r="AQ653" s="261"/>
      <c r="AR653" s="144"/>
      <c r="AS653" s="261"/>
      <c r="AT653" s="261"/>
      <c r="AU653" s="261"/>
      <c r="AV653" s="261"/>
      <c r="AW653" s="261"/>
      <c r="AX653" s="261"/>
      <c r="AY653" s="261"/>
      <c r="AZ653" s="261"/>
      <c r="BA653" s="261"/>
      <c r="BB653" s="261"/>
      <c r="BC653" s="261"/>
      <c r="BD653" s="261"/>
      <c r="BE653" s="261"/>
      <c r="BF653" s="261"/>
      <c r="BG653" s="261"/>
      <c r="BH653" s="261"/>
      <c r="BI653" s="261"/>
      <c r="BJ653" s="261"/>
      <c r="BK653" s="261"/>
    </row>
    <row r="654" customFormat="false" ht="31.2" hidden="false" customHeight="false" outlineLevel="0" collapsed="false">
      <c r="A654" s="51"/>
      <c r="B654" s="12"/>
      <c r="C654" s="12"/>
      <c r="D654" s="266" t="s">
        <v>349</v>
      </c>
      <c r="E654" s="7" t="s">
        <v>24</v>
      </c>
      <c r="F654" s="264"/>
      <c r="G654" s="332"/>
      <c r="H654" s="144"/>
      <c r="I654" s="333"/>
      <c r="J654" s="333"/>
      <c r="K654" s="144"/>
      <c r="L654" s="333"/>
      <c r="M654" s="333"/>
      <c r="N654" s="144"/>
      <c r="O654" s="333"/>
      <c r="P654" s="333"/>
      <c r="Q654" s="144"/>
      <c r="R654" s="333"/>
      <c r="S654" s="333"/>
      <c r="T654" s="144"/>
      <c r="U654" s="333"/>
      <c r="V654" s="333"/>
      <c r="W654" s="144"/>
      <c r="X654" s="333"/>
      <c r="Y654" s="333"/>
      <c r="Z654" s="144"/>
      <c r="AA654" s="332"/>
      <c r="AB654" s="334"/>
      <c r="AC654" s="144"/>
      <c r="AD654" s="332"/>
      <c r="AE654" s="333"/>
      <c r="AF654" s="144"/>
      <c r="AG654" s="333"/>
      <c r="AH654" s="333"/>
      <c r="AI654" s="144"/>
      <c r="AJ654" s="333"/>
      <c r="AK654" s="333"/>
      <c r="AL654" s="144"/>
      <c r="AM654" s="333"/>
      <c r="AN654" s="333"/>
      <c r="AO654" s="144"/>
      <c r="AP654" s="332"/>
      <c r="AQ654" s="332"/>
      <c r="AR654" s="144"/>
      <c r="AS654" s="261"/>
      <c r="AT654" s="261"/>
      <c r="AU654" s="261"/>
      <c r="AV654" s="261"/>
      <c r="AW654" s="261"/>
      <c r="AX654" s="261"/>
      <c r="AY654" s="261"/>
      <c r="AZ654" s="261"/>
      <c r="BA654" s="261"/>
      <c r="BB654" s="261"/>
      <c r="BC654" s="261"/>
      <c r="BD654" s="261"/>
      <c r="BE654" s="261"/>
      <c r="BF654" s="261"/>
      <c r="BG654" s="261"/>
      <c r="BH654" s="261"/>
      <c r="BI654" s="261"/>
      <c r="BJ654" s="261"/>
      <c r="BK654" s="261"/>
    </row>
    <row r="655" customFormat="false" ht="15.6" hidden="false" customHeight="false" outlineLevel="0" collapsed="false">
      <c r="A655" s="51"/>
      <c r="B655" s="12"/>
      <c r="C655" s="12"/>
      <c r="D655" s="45"/>
      <c r="E655" s="7" t="s">
        <v>25</v>
      </c>
      <c r="F655" s="264" t="n">
        <f aca="false">I655+L655+O655+R655+U655+X655+AA655+AD655+AG655+AJ655+AP655+AM655</f>
        <v>949.9</v>
      </c>
      <c r="G655" s="332" t="n">
        <f aca="false">J655</f>
        <v>6.6</v>
      </c>
      <c r="H655" s="144" t="n">
        <f aca="false">G655/F655*100</f>
        <v>0.694809979997894</v>
      </c>
      <c r="I655" s="333" t="n">
        <v>6.6</v>
      </c>
      <c r="J655" s="333" t="n">
        <v>6.6</v>
      </c>
      <c r="K655" s="144" t="n">
        <f aca="false">J655/I655*100</f>
        <v>100</v>
      </c>
      <c r="L655" s="333" t="n">
        <v>130.7</v>
      </c>
      <c r="M655" s="333"/>
      <c r="N655" s="144" t="n">
        <f aca="false">M655/L655*100</f>
        <v>0</v>
      </c>
      <c r="O655" s="333" t="n">
        <v>130.7</v>
      </c>
      <c r="P655" s="333"/>
      <c r="Q655" s="144" t="n">
        <f aca="false">P655/O655*100</f>
        <v>0</v>
      </c>
      <c r="R655" s="333" t="n">
        <v>90.1</v>
      </c>
      <c r="S655" s="333"/>
      <c r="T655" s="144" t="n">
        <f aca="false">S655/R655*100</f>
        <v>0</v>
      </c>
      <c r="U655" s="333" t="n">
        <v>90.1</v>
      </c>
      <c r="V655" s="333"/>
      <c r="W655" s="144" t="n">
        <f aca="false">V655/U655*100</f>
        <v>0</v>
      </c>
      <c r="X655" s="333" t="n">
        <v>90.1</v>
      </c>
      <c r="Y655" s="333"/>
      <c r="Z655" s="144" t="n">
        <f aca="false">Y655/X655*100</f>
        <v>0</v>
      </c>
      <c r="AA655" s="332" t="n">
        <v>60.4</v>
      </c>
      <c r="AB655" s="334"/>
      <c r="AC655" s="144" t="n">
        <f aca="false">AB655/AA655*100</f>
        <v>0</v>
      </c>
      <c r="AD655" s="332" t="n">
        <v>60.7</v>
      </c>
      <c r="AE655" s="333"/>
      <c r="AF655" s="144" t="n">
        <f aca="false">AE655/AD655*100</f>
        <v>0</v>
      </c>
      <c r="AG655" s="333" t="n">
        <v>60.7</v>
      </c>
      <c r="AH655" s="333"/>
      <c r="AI655" s="144" t="n">
        <f aca="false">AH655/AG655*100</f>
        <v>0</v>
      </c>
      <c r="AJ655" s="333" t="n">
        <v>76.6</v>
      </c>
      <c r="AK655" s="333"/>
      <c r="AL655" s="144" t="n">
        <f aca="false">AK655/AJ655*100</f>
        <v>0</v>
      </c>
      <c r="AM655" s="333" t="n">
        <v>76.6</v>
      </c>
      <c r="AN655" s="333"/>
      <c r="AO655" s="144" t="n">
        <f aca="false">AN655/AM655*100</f>
        <v>0</v>
      </c>
      <c r="AP655" s="332" t="n">
        <v>76.6</v>
      </c>
      <c r="AQ655" s="332"/>
      <c r="AR655" s="144" t="n">
        <f aca="false">AQ655/AP655*100</f>
        <v>0</v>
      </c>
      <c r="AS655" s="261"/>
      <c r="AT655" s="261"/>
      <c r="AU655" s="261"/>
      <c r="AV655" s="261"/>
      <c r="AW655" s="261"/>
      <c r="AX655" s="261"/>
      <c r="AY655" s="261"/>
      <c r="AZ655" s="261"/>
      <c r="BA655" s="261"/>
      <c r="BB655" s="261"/>
      <c r="BC655" s="261"/>
      <c r="BD655" s="261"/>
      <c r="BE655" s="261"/>
      <c r="BF655" s="261"/>
      <c r="BG655" s="261"/>
      <c r="BH655" s="261"/>
      <c r="BI655" s="261"/>
      <c r="BJ655" s="261"/>
      <c r="BK655" s="261"/>
    </row>
    <row r="656" customFormat="false" ht="15.6" hidden="false" customHeight="false" outlineLevel="0" collapsed="false">
      <c r="A656" s="51"/>
      <c r="B656" s="12"/>
      <c r="C656" s="12"/>
      <c r="D656" s="45"/>
      <c r="E656" s="7" t="s">
        <v>26</v>
      </c>
      <c r="F656" s="144"/>
      <c r="G656" s="261"/>
      <c r="H656" s="270"/>
      <c r="I656" s="259"/>
      <c r="J656" s="259"/>
      <c r="K656" s="259"/>
      <c r="L656" s="259"/>
      <c r="M656" s="259"/>
      <c r="N656" s="259"/>
      <c r="O656" s="259"/>
      <c r="P656" s="259"/>
      <c r="Q656" s="259"/>
      <c r="R656" s="259"/>
      <c r="S656" s="259"/>
      <c r="T656" s="259"/>
      <c r="U656" s="259"/>
      <c r="V656" s="259"/>
      <c r="W656" s="259"/>
      <c r="X656" s="259"/>
      <c r="Y656" s="259"/>
      <c r="Z656" s="261"/>
      <c r="AA656" s="261"/>
      <c r="AB656" s="28"/>
      <c r="AC656" s="259"/>
      <c r="AD656" s="261"/>
      <c r="AE656" s="259"/>
      <c r="AF656" s="261"/>
      <c r="AG656" s="259"/>
      <c r="AH656" s="259"/>
      <c r="AI656" s="259"/>
      <c r="AJ656" s="259"/>
      <c r="AK656" s="259"/>
      <c r="AL656" s="259"/>
      <c r="AM656" s="259"/>
      <c r="AN656" s="259"/>
      <c r="AO656" s="259"/>
      <c r="AP656" s="261"/>
      <c r="AQ656" s="261"/>
      <c r="AR656" s="261"/>
      <c r="AS656" s="261"/>
      <c r="AT656" s="261"/>
      <c r="AU656" s="261"/>
      <c r="AV656" s="261"/>
      <c r="AW656" s="261"/>
      <c r="AX656" s="261"/>
      <c r="AY656" s="261"/>
      <c r="AZ656" s="261"/>
      <c r="BA656" s="261"/>
      <c r="BB656" s="261"/>
      <c r="BC656" s="261"/>
      <c r="BD656" s="261"/>
      <c r="BE656" s="261"/>
      <c r="BF656" s="261"/>
      <c r="BG656" s="261"/>
      <c r="BH656" s="261"/>
      <c r="BI656" s="261"/>
      <c r="BJ656" s="261"/>
      <c r="BK656" s="261"/>
    </row>
    <row r="657" customFormat="false" ht="31.2" hidden="false" customHeight="false" outlineLevel="0" collapsed="false">
      <c r="A657" s="51"/>
      <c r="B657" s="12"/>
      <c r="C657" s="12"/>
      <c r="D657" s="278"/>
      <c r="E657" s="7" t="s">
        <v>27</v>
      </c>
      <c r="F657" s="264" t="n">
        <f aca="false">I657+L657+O657+R657+U657+X657+AA657+AD657+AG657+AJ657+AP657+AM657</f>
        <v>172</v>
      </c>
      <c r="G657" s="332" t="n">
        <f aca="false">J657</f>
        <v>0</v>
      </c>
      <c r="H657" s="144" t="n">
        <f aca="false">G657/F657*100</f>
        <v>0</v>
      </c>
      <c r="I657" s="333" t="n">
        <v>0</v>
      </c>
      <c r="J657" s="333" t="n">
        <v>0</v>
      </c>
      <c r="K657" s="144" t="e">
        <f aca="false">J657/I657*100</f>
        <v>#DIV/0!</v>
      </c>
      <c r="L657" s="333" t="n">
        <v>44</v>
      </c>
      <c r="M657" s="333"/>
      <c r="N657" s="144" t="n">
        <f aca="false">M657/L657*100</f>
        <v>0</v>
      </c>
      <c r="O657" s="333" t="n">
        <v>0</v>
      </c>
      <c r="P657" s="333"/>
      <c r="Q657" s="144" t="e">
        <f aca="false">P657/O657*100</f>
        <v>#DIV/0!</v>
      </c>
      <c r="R657" s="333" t="n">
        <v>20</v>
      </c>
      <c r="S657" s="333"/>
      <c r="T657" s="144" t="n">
        <f aca="false">S657/R657*100</f>
        <v>0</v>
      </c>
      <c r="U657" s="333" t="n">
        <v>20</v>
      </c>
      <c r="V657" s="333"/>
      <c r="W657" s="144" t="n">
        <f aca="false">V657/U657*100</f>
        <v>0</v>
      </c>
      <c r="X657" s="333" t="n">
        <v>11</v>
      </c>
      <c r="Y657" s="333"/>
      <c r="Z657" s="144" t="n">
        <f aca="false">Y657/X657*100</f>
        <v>0</v>
      </c>
      <c r="AA657" s="332" t="n">
        <v>20</v>
      </c>
      <c r="AB657" s="334"/>
      <c r="AC657" s="144" t="n">
        <f aca="false">AB657/AA657*100</f>
        <v>0</v>
      </c>
      <c r="AD657" s="332" t="n">
        <v>10</v>
      </c>
      <c r="AE657" s="333"/>
      <c r="AF657" s="144" t="n">
        <f aca="false">AE657/AD657*100</f>
        <v>0</v>
      </c>
      <c r="AG657" s="333" t="n">
        <v>9</v>
      </c>
      <c r="AH657" s="333"/>
      <c r="AI657" s="144" t="n">
        <v>0</v>
      </c>
      <c r="AJ657" s="333" t="n">
        <v>10</v>
      </c>
      <c r="AK657" s="333"/>
      <c r="AL657" s="144" t="n">
        <v>0</v>
      </c>
      <c r="AM657" s="333" t="n">
        <v>10</v>
      </c>
      <c r="AN657" s="333"/>
      <c r="AO657" s="144" t="n">
        <v>0</v>
      </c>
      <c r="AP657" s="332" t="n">
        <v>18</v>
      </c>
      <c r="AQ657" s="332"/>
      <c r="AR657" s="144" t="n">
        <f aca="false">AQ657/AP657*100</f>
        <v>0</v>
      </c>
      <c r="AS657" s="261"/>
      <c r="AT657" s="261"/>
      <c r="AU657" s="261"/>
      <c r="AV657" s="261"/>
      <c r="AW657" s="261"/>
      <c r="AX657" s="261"/>
      <c r="AY657" s="261"/>
      <c r="AZ657" s="261"/>
      <c r="BA657" s="261"/>
      <c r="BB657" s="261"/>
      <c r="BC657" s="261"/>
      <c r="BD657" s="261"/>
      <c r="BE657" s="261"/>
      <c r="BF657" s="261"/>
      <c r="BG657" s="261"/>
      <c r="BH657" s="261"/>
      <c r="BI657" s="261"/>
      <c r="BJ657" s="261"/>
      <c r="BK657" s="261"/>
    </row>
    <row r="658" customFormat="false" ht="15.6" hidden="false" customHeight="true" outlineLevel="0" collapsed="false">
      <c r="A658" s="51" t="s">
        <v>428</v>
      </c>
      <c r="B658" s="12" t="s">
        <v>271</v>
      </c>
      <c r="C658" s="12" t="s">
        <v>267</v>
      </c>
      <c r="D658" s="30"/>
      <c r="E658" s="309" t="s">
        <v>22</v>
      </c>
      <c r="F658" s="144" t="n">
        <f aca="false">F659+F660+F661+F662+F663</f>
        <v>363.9</v>
      </c>
      <c r="G658" s="144" t="n">
        <f aca="false">G659+G660+G661+G662+G663</f>
        <v>22.9</v>
      </c>
      <c r="H658" s="144" t="n">
        <f aca="false">G658/F658*100</f>
        <v>6.29293762022534</v>
      </c>
      <c r="I658" s="144" t="n">
        <f aca="false">I659+I660+I661+I662+I663</f>
        <v>23</v>
      </c>
      <c r="J658" s="144" t="n">
        <f aca="false">J659+J660+J661+J662+J663</f>
        <v>22.9</v>
      </c>
      <c r="K658" s="144" t="n">
        <f aca="false">J658/I658*100</f>
        <v>99.5652173913043</v>
      </c>
      <c r="L658" s="144" t="n">
        <f aca="false">L659+L660+L661+L662+L663</f>
        <v>40</v>
      </c>
      <c r="M658" s="144" t="n">
        <f aca="false">M659+M660+M661+M662+M663</f>
        <v>0</v>
      </c>
      <c r="N658" s="144" t="n">
        <f aca="false">M658/L658*100</f>
        <v>0</v>
      </c>
      <c r="O658" s="144" t="n">
        <f aca="false">O659+O660+O661+O662+O663</f>
        <v>38.9</v>
      </c>
      <c r="P658" s="144" t="n">
        <f aca="false">P659+P660+P661+P662+P663</f>
        <v>0</v>
      </c>
      <c r="Q658" s="144" t="n">
        <f aca="false">P658/O658*100</f>
        <v>0</v>
      </c>
      <c r="R658" s="144" t="n">
        <f aca="false">R659+R660+R661+R662+R663</f>
        <v>30</v>
      </c>
      <c r="S658" s="144" t="n">
        <f aca="false">S659+S660+S661+S662+S663</f>
        <v>0</v>
      </c>
      <c r="T658" s="144" t="n">
        <f aca="false">S658/R658*100</f>
        <v>0</v>
      </c>
      <c r="U658" s="144" t="n">
        <f aca="false">U659+U660+U661+U662+U663</f>
        <v>20</v>
      </c>
      <c r="V658" s="144" t="n">
        <f aca="false">V659+V660+V661+V662+V663</f>
        <v>0</v>
      </c>
      <c r="W658" s="144" t="n">
        <f aca="false">V658/U658*100</f>
        <v>0</v>
      </c>
      <c r="X658" s="144" t="n">
        <f aca="false">X659+X660+X661+X662+X663</f>
        <v>47</v>
      </c>
      <c r="Y658" s="144" t="n">
        <f aca="false">Y659+Y660+Y661+Y662+Y663</f>
        <v>0</v>
      </c>
      <c r="Z658" s="144" t="n">
        <f aca="false">Y658/X658*100</f>
        <v>0</v>
      </c>
      <c r="AA658" s="144" t="n">
        <f aca="false">AA659+AA660+AA661+AA662+AA663</f>
        <v>40</v>
      </c>
      <c r="AB658" s="144" t="n">
        <f aca="false">AB659+AB660+AB661+AB662+AB663</f>
        <v>0</v>
      </c>
      <c r="AC658" s="144" t="n">
        <f aca="false">AB658/AA658*100</f>
        <v>0</v>
      </c>
      <c r="AD658" s="144" t="n">
        <f aca="false">AD659+AD660+AD661+AD662+AD663</f>
        <v>35</v>
      </c>
      <c r="AE658" s="144" t="n">
        <f aca="false">AE659+AE660+AE661+AE662+AE663</f>
        <v>0</v>
      </c>
      <c r="AF658" s="144" t="n">
        <f aca="false">AE658/AD658*100</f>
        <v>0</v>
      </c>
      <c r="AG658" s="144" t="n">
        <f aca="false">AG659+AG660+AG661+AG662+AG663</f>
        <v>0</v>
      </c>
      <c r="AH658" s="144" t="n">
        <f aca="false">AH659+AH660+AH661+AH662+AH663</f>
        <v>0</v>
      </c>
      <c r="AI658" s="144" t="e">
        <f aca="false">AH658/AG658*100</f>
        <v>#DIV/0!</v>
      </c>
      <c r="AJ658" s="144" t="n">
        <f aca="false">AJ659+AJ660+AJ661+AJ662+AJ663</f>
        <v>40</v>
      </c>
      <c r="AK658" s="144" t="n">
        <f aca="false">AK659+AK660+AK661+AK662+AK663</f>
        <v>0</v>
      </c>
      <c r="AL658" s="144" t="n">
        <f aca="false">AK658/AJ658*100</f>
        <v>0</v>
      </c>
      <c r="AM658" s="144" t="n">
        <f aca="false">AM659+AM660+AM661+AM662+AM663</f>
        <v>30</v>
      </c>
      <c r="AN658" s="144" t="n">
        <f aca="false">AN659+AN660+AN661+AN662+AN663</f>
        <v>0</v>
      </c>
      <c r="AO658" s="144" t="n">
        <f aca="false">AN658/AM658*100</f>
        <v>0</v>
      </c>
      <c r="AP658" s="144" t="n">
        <f aca="false">AP659+AP660+AP661+AP662+AP663</f>
        <v>20</v>
      </c>
      <c r="AQ658" s="144" t="n">
        <f aca="false">AQ659+AQ660+AQ661+AQ662+AQ663</f>
        <v>0</v>
      </c>
      <c r="AR658" s="144" t="n">
        <f aca="false">AQ658/AP658*100</f>
        <v>0</v>
      </c>
      <c r="AS658" s="144" t="n">
        <f aca="false">AS659+AS660+AS661+AS662+AS663</f>
        <v>0</v>
      </c>
      <c r="AT658" s="261"/>
      <c r="AU658" s="261"/>
      <c r="AV658" s="261"/>
      <c r="AW658" s="261"/>
      <c r="AX658" s="261"/>
      <c r="AY658" s="261"/>
      <c r="AZ658" s="261"/>
      <c r="BA658" s="261"/>
      <c r="BB658" s="261"/>
      <c r="BC658" s="261"/>
      <c r="BD658" s="261"/>
      <c r="BE658" s="261"/>
      <c r="BF658" s="261"/>
      <c r="BG658" s="261"/>
      <c r="BH658" s="261"/>
      <c r="BI658" s="261"/>
      <c r="BJ658" s="261"/>
      <c r="BK658" s="261"/>
    </row>
    <row r="659" customFormat="false" ht="31.2" hidden="false" customHeight="false" outlineLevel="0" collapsed="false">
      <c r="A659" s="51"/>
      <c r="B659" s="12"/>
      <c r="C659" s="12"/>
      <c r="D659" s="45"/>
      <c r="E659" s="7" t="s">
        <v>23</v>
      </c>
      <c r="F659" s="144"/>
      <c r="G659" s="261"/>
      <c r="H659" s="144"/>
      <c r="I659" s="259"/>
      <c r="J659" s="259"/>
      <c r="K659" s="144"/>
      <c r="L659" s="259"/>
      <c r="M659" s="259"/>
      <c r="N659" s="144"/>
      <c r="O659" s="259"/>
      <c r="P659" s="259"/>
      <c r="Q659" s="144"/>
      <c r="R659" s="259"/>
      <c r="S659" s="259"/>
      <c r="T659" s="144"/>
      <c r="U659" s="259"/>
      <c r="V659" s="259"/>
      <c r="W659" s="144"/>
      <c r="X659" s="259"/>
      <c r="Y659" s="259"/>
      <c r="Z659" s="144"/>
      <c r="AA659" s="261"/>
      <c r="AB659" s="28"/>
      <c r="AC659" s="144"/>
      <c r="AD659" s="261"/>
      <c r="AE659" s="259"/>
      <c r="AF659" s="144"/>
      <c r="AG659" s="259"/>
      <c r="AH659" s="259"/>
      <c r="AI659" s="144"/>
      <c r="AJ659" s="259"/>
      <c r="AK659" s="259"/>
      <c r="AL659" s="144"/>
      <c r="AM659" s="259"/>
      <c r="AN659" s="259"/>
      <c r="AO659" s="144"/>
      <c r="AP659" s="261"/>
      <c r="AQ659" s="261"/>
      <c r="AR659" s="144"/>
      <c r="AS659" s="261"/>
      <c r="AT659" s="261"/>
      <c r="AU659" s="261"/>
      <c r="AV659" s="261"/>
      <c r="AW659" s="261"/>
      <c r="AX659" s="261"/>
      <c r="AY659" s="261"/>
      <c r="AZ659" s="261"/>
      <c r="BA659" s="261"/>
      <c r="BB659" s="261"/>
      <c r="BC659" s="261"/>
      <c r="BD659" s="261"/>
      <c r="BE659" s="261"/>
      <c r="BF659" s="261"/>
      <c r="BG659" s="261"/>
      <c r="BH659" s="261"/>
      <c r="BI659" s="261"/>
      <c r="BJ659" s="261"/>
      <c r="BK659" s="261"/>
    </row>
    <row r="660" customFormat="false" ht="31.2" hidden="false" customHeight="false" outlineLevel="0" collapsed="false">
      <c r="A660" s="51"/>
      <c r="B660" s="12"/>
      <c r="C660" s="12"/>
      <c r="D660" s="266" t="s">
        <v>349</v>
      </c>
      <c r="E660" s="7" t="s">
        <v>24</v>
      </c>
      <c r="F660" s="264"/>
      <c r="G660" s="332"/>
      <c r="H660" s="144"/>
      <c r="I660" s="333"/>
      <c r="J660" s="333"/>
      <c r="K660" s="144"/>
      <c r="L660" s="333"/>
      <c r="M660" s="333"/>
      <c r="N660" s="144"/>
      <c r="O660" s="333"/>
      <c r="P660" s="333"/>
      <c r="Q660" s="144"/>
      <c r="R660" s="333"/>
      <c r="S660" s="333"/>
      <c r="T660" s="144"/>
      <c r="U660" s="333"/>
      <c r="V660" s="333"/>
      <c r="W660" s="144"/>
      <c r="X660" s="333"/>
      <c r="Y660" s="333"/>
      <c r="Z660" s="144"/>
      <c r="AA660" s="332"/>
      <c r="AB660" s="334"/>
      <c r="AC660" s="144"/>
      <c r="AD660" s="332"/>
      <c r="AE660" s="333"/>
      <c r="AF660" s="144"/>
      <c r="AG660" s="333"/>
      <c r="AH660" s="333"/>
      <c r="AI660" s="144"/>
      <c r="AJ660" s="333"/>
      <c r="AK660" s="333"/>
      <c r="AL660" s="144"/>
      <c r="AM660" s="333"/>
      <c r="AN660" s="333"/>
      <c r="AO660" s="144"/>
      <c r="AP660" s="332"/>
      <c r="AQ660" s="332"/>
      <c r="AR660" s="144"/>
      <c r="AS660" s="261"/>
      <c r="AT660" s="261"/>
      <c r="AU660" s="261"/>
      <c r="AV660" s="261"/>
      <c r="AW660" s="261"/>
      <c r="AX660" s="261"/>
      <c r="AY660" s="261"/>
      <c r="AZ660" s="261"/>
      <c r="BA660" s="261"/>
      <c r="BB660" s="261"/>
      <c r="BC660" s="261"/>
      <c r="BD660" s="261"/>
      <c r="BE660" s="261"/>
      <c r="BF660" s="261"/>
      <c r="BG660" s="261"/>
      <c r="BH660" s="261"/>
      <c r="BI660" s="261"/>
      <c r="BJ660" s="261"/>
      <c r="BK660" s="261"/>
    </row>
    <row r="661" customFormat="false" ht="15.6" hidden="false" customHeight="false" outlineLevel="0" collapsed="false">
      <c r="A661" s="51"/>
      <c r="B661" s="12"/>
      <c r="C661" s="12"/>
      <c r="D661" s="45"/>
      <c r="E661" s="7" t="s">
        <v>25</v>
      </c>
      <c r="F661" s="264" t="n">
        <f aca="false">I661+L661+O661+R661+U661+X661+AA661+AD661+AG661+AJ661+AP661+AM661</f>
        <v>53</v>
      </c>
      <c r="G661" s="332" t="n">
        <f aca="false">J661</f>
        <v>22.9</v>
      </c>
      <c r="H661" s="144" t="n">
        <f aca="false">G661/F661*100</f>
        <v>43.2075471698113</v>
      </c>
      <c r="I661" s="333" t="n">
        <v>23</v>
      </c>
      <c r="J661" s="333" t="n">
        <v>22.9</v>
      </c>
      <c r="K661" s="144" t="n">
        <f aca="false">J661/I661*100</f>
        <v>99.5652173913043</v>
      </c>
      <c r="L661" s="333" t="n">
        <v>0</v>
      </c>
      <c r="M661" s="333"/>
      <c r="N661" s="144" t="e">
        <f aca="false">M661/L661*100</f>
        <v>#DIV/0!</v>
      </c>
      <c r="O661" s="333" t="n">
        <v>0</v>
      </c>
      <c r="P661" s="333"/>
      <c r="Q661" s="144" t="n">
        <v>0</v>
      </c>
      <c r="R661" s="333" t="n">
        <v>10</v>
      </c>
      <c r="S661" s="333"/>
      <c r="T661" s="144" t="n">
        <f aca="false">S661/R661*100</f>
        <v>0</v>
      </c>
      <c r="U661" s="333" t="n">
        <v>0</v>
      </c>
      <c r="V661" s="333"/>
      <c r="W661" s="144" t="e">
        <f aca="false">V661/U661*100</f>
        <v>#DIV/0!</v>
      </c>
      <c r="X661" s="333" t="n">
        <v>0</v>
      </c>
      <c r="Y661" s="333"/>
      <c r="Z661" s="144" t="e">
        <f aca="false">Y661/X661*100</f>
        <v>#DIV/0!</v>
      </c>
      <c r="AA661" s="332" t="n">
        <v>10</v>
      </c>
      <c r="AB661" s="334"/>
      <c r="AC661" s="144" t="n">
        <f aca="false">AB661/AA661*100</f>
        <v>0</v>
      </c>
      <c r="AD661" s="332" t="n">
        <v>0</v>
      </c>
      <c r="AE661" s="333"/>
      <c r="AF661" s="144" t="e">
        <f aca="false">AE661/AD661*100</f>
        <v>#DIV/0!</v>
      </c>
      <c r="AG661" s="333" t="n">
        <v>0</v>
      </c>
      <c r="AH661" s="333"/>
      <c r="AI661" s="144" t="e">
        <f aca="false">AH661/AG661*100</f>
        <v>#DIV/0!</v>
      </c>
      <c r="AJ661" s="333" t="n">
        <v>10</v>
      </c>
      <c r="AK661" s="333"/>
      <c r="AL661" s="144" t="n">
        <f aca="false">AK661/AJ661*100</f>
        <v>0</v>
      </c>
      <c r="AM661" s="333" t="n">
        <v>0</v>
      </c>
      <c r="AN661" s="333"/>
      <c r="AO661" s="144" t="e">
        <f aca="false">AN661/AM661*100</f>
        <v>#DIV/0!</v>
      </c>
      <c r="AP661" s="332" t="n">
        <v>0</v>
      </c>
      <c r="AQ661" s="332"/>
      <c r="AR661" s="144" t="e">
        <f aca="false">AQ661/AP661*100</f>
        <v>#DIV/0!</v>
      </c>
      <c r="AS661" s="261"/>
      <c r="AT661" s="261"/>
      <c r="AU661" s="261"/>
      <c r="AV661" s="261"/>
      <c r="AW661" s="261"/>
      <c r="AX661" s="261"/>
      <c r="AY661" s="261"/>
      <c r="AZ661" s="261"/>
      <c r="BA661" s="261"/>
      <c r="BB661" s="261"/>
      <c r="BC661" s="261"/>
      <c r="BD661" s="261"/>
      <c r="BE661" s="261"/>
      <c r="BF661" s="261"/>
      <c r="BG661" s="261"/>
      <c r="BH661" s="261"/>
      <c r="BI661" s="261"/>
      <c r="BJ661" s="261"/>
      <c r="BK661" s="261"/>
    </row>
    <row r="662" customFormat="false" ht="15.6" hidden="false" customHeight="false" outlineLevel="0" collapsed="false">
      <c r="A662" s="51"/>
      <c r="B662" s="12"/>
      <c r="C662" s="12"/>
      <c r="D662" s="45"/>
      <c r="E662" s="7" t="s">
        <v>26</v>
      </c>
      <c r="F662" s="144"/>
      <c r="G662" s="261"/>
      <c r="H662" s="270"/>
      <c r="I662" s="259"/>
      <c r="J662" s="259"/>
      <c r="K662" s="259"/>
      <c r="L662" s="259"/>
      <c r="M662" s="259"/>
      <c r="N662" s="259"/>
      <c r="O662" s="259"/>
      <c r="P662" s="259"/>
      <c r="Q662" s="259"/>
      <c r="R662" s="259"/>
      <c r="S662" s="259"/>
      <c r="T662" s="259"/>
      <c r="U662" s="259"/>
      <c r="V662" s="259"/>
      <c r="W662" s="259"/>
      <c r="X662" s="259"/>
      <c r="Y662" s="259"/>
      <c r="Z662" s="261"/>
      <c r="AA662" s="261"/>
      <c r="AB662" s="28"/>
      <c r="AC662" s="259"/>
      <c r="AD662" s="261"/>
      <c r="AE662" s="259"/>
      <c r="AF662" s="261"/>
      <c r="AG662" s="259"/>
      <c r="AH662" s="259"/>
      <c r="AI662" s="259"/>
      <c r="AJ662" s="259"/>
      <c r="AK662" s="259"/>
      <c r="AL662" s="259"/>
      <c r="AM662" s="259"/>
      <c r="AN662" s="259"/>
      <c r="AO662" s="259"/>
      <c r="AP662" s="261"/>
      <c r="AQ662" s="261"/>
      <c r="AR662" s="261"/>
      <c r="AS662" s="261"/>
      <c r="AT662" s="261"/>
      <c r="AU662" s="261"/>
      <c r="AV662" s="261"/>
      <c r="AW662" s="261"/>
      <c r="AX662" s="261"/>
      <c r="AY662" s="261"/>
      <c r="AZ662" s="261"/>
      <c r="BA662" s="261"/>
      <c r="BB662" s="261"/>
      <c r="BC662" s="261"/>
      <c r="BD662" s="261"/>
      <c r="BE662" s="261"/>
      <c r="BF662" s="261"/>
      <c r="BG662" s="261"/>
      <c r="BH662" s="261"/>
      <c r="BI662" s="261"/>
      <c r="BJ662" s="261"/>
      <c r="BK662" s="261"/>
    </row>
    <row r="663" customFormat="false" ht="31.2" hidden="false" customHeight="false" outlineLevel="0" collapsed="false">
      <c r="A663" s="51"/>
      <c r="B663" s="12"/>
      <c r="C663" s="12"/>
      <c r="D663" s="278"/>
      <c r="E663" s="7" t="s">
        <v>27</v>
      </c>
      <c r="F663" s="264" t="n">
        <f aca="false">I663+L663+O663+R663+U663+X663+AA663+AD663+AG663+AJ663+AP663+AM663</f>
        <v>310.9</v>
      </c>
      <c r="G663" s="332" t="n">
        <f aca="false">J663</f>
        <v>0</v>
      </c>
      <c r="H663" s="144" t="n">
        <f aca="false">G663/F663*100</f>
        <v>0</v>
      </c>
      <c r="I663" s="333" t="n">
        <v>0</v>
      </c>
      <c r="J663" s="333" t="n">
        <v>0</v>
      </c>
      <c r="K663" s="144" t="e">
        <f aca="false">J663/I663*100</f>
        <v>#DIV/0!</v>
      </c>
      <c r="L663" s="333" t="n">
        <v>40</v>
      </c>
      <c r="M663" s="333"/>
      <c r="N663" s="144" t="n">
        <f aca="false">M663/L663*100</f>
        <v>0</v>
      </c>
      <c r="O663" s="333" t="n">
        <v>38.9</v>
      </c>
      <c r="P663" s="333"/>
      <c r="Q663" s="144" t="n">
        <f aca="false">P663/O663*100</f>
        <v>0</v>
      </c>
      <c r="R663" s="333" t="n">
        <v>20</v>
      </c>
      <c r="S663" s="333"/>
      <c r="T663" s="144" t="n">
        <f aca="false">S663/R663*100</f>
        <v>0</v>
      </c>
      <c r="U663" s="333" t="n">
        <v>20</v>
      </c>
      <c r="V663" s="333"/>
      <c r="W663" s="144" t="n">
        <f aca="false">V663/U663*100</f>
        <v>0</v>
      </c>
      <c r="X663" s="333" t="n">
        <v>47</v>
      </c>
      <c r="Y663" s="333"/>
      <c r="Z663" s="144" t="n">
        <f aca="false">Y663/X663*100</f>
        <v>0</v>
      </c>
      <c r="AA663" s="332" t="n">
        <v>30</v>
      </c>
      <c r="AB663" s="334"/>
      <c r="AC663" s="144" t="n">
        <f aca="false">AB663/AA663*100</f>
        <v>0</v>
      </c>
      <c r="AD663" s="332" t="n">
        <v>35</v>
      </c>
      <c r="AE663" s="333"/>
      <c r="AF663" s="144" t="n">
        <f aca="false">AE663/AD663*100</f>
        <v>0</v>
      </c>
      <c r="AG663" s="333" t="n">
        <v>0</v>
      </c>
      <c r="AH663" s="333"/>
      <c r="AI663" s="144" t="n">
        <v>0</v>
      </c>
      <c r="AJ663" s="333" t="n">
        <v>30</v>
      </c>
      <c r="AK663" s="333"/>
      <c r="AL663" s="144" t="n">
        <v>0</v>
      </c>
      <c r="AM663" s="333" t="n">
        <v>30</v>
      </c>
      <c r="AN663" s="333"/>
      <c r="AO663" s="144" t="n">
        <v>0</v>
      </c>
      <c r="AP663" s="332" t="n">
        <v>20</v>
      </c>
      <c r="AQ663" s="332"/>
      <c r="AR663" s="144" t="n">
        <f aca="false">AQ663/AP663*100</f>
        <v>0</v>
      </c>
      <c r="AS663" s="261"/>
      <c r="AT663" s="261"/>
      <c r="AU663" s="261"/>
      <c r="AV663" s="261"/>
      <c r="AW663" s="261"/>
      <c r="AX663" s="261"/>
      <c r="AY663" s="261"/>
      <c r="AZ663" s="261"/>
      <c r="BA663" s="261"/>
      <c r="BB663" s="261"/>
      <c r="BC663" s="261"/>
      <c r="BD663" s="261"/>
      <c r="BE663" s="261"/>
      <c r="BF663" s="261"/>
      <c r="BG663" s="261"/>
      <c r="BH663" s="261"/>
      <c r="BI663" s="261"/>
      <c r="BJ663" s="261"/>
      <c r="BK663" s="261"/>
    </row>
    <row r="664" customFormat="false" ht="15.6" hidden="false" customHeight="true" outlineLevel="0" collapsed="false">
      <c r="A664" s="77" t="s">
        <v>429</v>
      </c>
      <c r="B664" s="12" t="s">
        <v>275</v>
      </c>
      <c r="C664" s="30" t="s">
        <v>276</v>
      </c>
      <c r="D664" s="30"/>
      <c r="E664" s="309" t="s">
        <v>22</v>
      </c>
      <c r="F664" s="144" t="n">
        <f aca="false">F665+F666+F667+F668+F669</f>
        <v>16504.7</v>
      </c>
      <c r="G664" s="144" t="n">
        <f aca="false">G665+G666+G667+G668+G669</f>
        <v>271.3</v>
      </c>
      <c r="H664" s="144" t="n">
        <f aca="false">G664/F664*100</f>
        <v>1.64377419765279</v>
      </c>
      <c r="I664" s="144" t="n">
        <f aca="false">I665+I666+I667+I668+I669</f>
        <v>271.3</v>
      </c>
      <c r="J664" s="144" t="n">
        <f aca="false">J665+J666+J667+J668+J669</f>
        <v>271.3</v>
      </c>
      <c r="K664" s="144" t="n">
        <f aca="false">J664/I664*100</f>
        <v>100</v>
      </c>
      <c r="L664" s="144" t="n">
        <f aca="false">L665+L666+L667+L668+L669</f>
        <v>1921.95</v>
      </c>
      <c r="M664" s="144" t="n">
        <f aca="false">M665+M666+M667+M668+M669</f>
        <v>0</v>
      </c>
      <c r="N664" s="144" t="n">
        <f aca="false">M664/L664*100</f>
        <v>0</v>
      </c>
      <c r="O664" s="144" t="n">
        <f aca="false">O665+O666+O667+O668+O669</f>
        <v>1921.75</v>
      </c>
      <c r="P664" s="144" t="n">
        <f aca="false">P665+P666+P667+P668+P669</f>
        <v>0</v>
      </c>
      <c r="Q664" s="144" t="n">
        <f aca="false">P664/O664*100</f>
        <v>0</v>
      </c>
      <c r="R664" s="144" t="n">
        <f aca="false">R665+R666+R667+R668+R669</f>
        <v>1163.1</v>
      </c>
      <c r="S664" s="144" t="n">
        <f aca="false">S665+S666+S667+S668+S669</f>
        <v>0</v>
      </c>
      <c r="T664" s="144" t="n">
        <f aca="false">S664/R664*100</f>
        <v>0</v>
      </c>
      <c r="U664" s="144" t="n">
        <f aca="false">U665+U666+U667+U668+U669</f>
        <v>1163.1</v>
      </c>
      <c r="V664" s="144" t="n">
        <f aca="false">V665+V666+V667+V668+V669</f>
        <v>0</v>
      </c>
      <c r="W664" s="144" t="n">
        <f aca="false">V664/U664*100</f>
        <v>0</v>
      </c>
      <c r="X664" s="144" t="n">
        <f aca="false">X665+X666+X667+X668+X669</f>
        <v>1163.1</v>
      </c>
      <c r="Y664" s="144" t="n">
        <f aca="false">Y665+Y666+Y667+Y668+Y669</f>
        <v>0</v>
      </c>
      <c r="Z664" s="144" t="n">
        <f aca="false">Y664/X664*100</f>
        <v>0</v>
      </c>
      <c r="AA664" s="144" t="n">
        <f aca="false">AA665+AA666+AA667+AA668+AA669</f>
        <v>1611.6</v>
      </c>
      <c r="AB664" s="144" t="n">
        <f aca="false">AB665+AB666+AB667+AB668+AB669</f>
        <v>0</v>
      </c>
      <c r="AC664" s="144" t="n">
        <f aca="false">AB664/AA664*100</f>
        <v>0</v>
      </c>
      <c r="AD664" s="144" t="n">
        <f aca="false">AD665+AD666+AD667+AD668+AD669</f>
        <v>1611.6</v>
      </c>
      <c r="AE664" s="144" t="n">
        <f aca="false">AE665+AE666+AE667+AE668+AE669</f>
        <v>0</v>
      </c>
      <c r="AF664" s="144" t="n">
        <f aca="false">AE664/AD664*100</f>
        <v>0</v>
      </c>
      <c r="AG664" s="144" t="n">
        <f aca="false">AG665+AG666+AG667+AG668+AG669</f>
        <v>1611.6</v>
      </c>
      <c r="AH664" s="144" t="n">
        <f aca="false">AH665+AH666+AH667+AH668+AH669</f>
        <v>0</v>
      </c>
      <c r="AI664" s="144" t="n">
        <f aca="false">AH664/AG664*100</f>
        <v>0</v>
      </c>
      <c r="AJ664" s="144" t="n">
        <f aca="false">AJ665+AJ666+AJ667+AJ668+AJ669</f>
        <v>1355.2</v>
      </c>
      <c r="AK664" s="144" t="n">
        <f aca="false">AK665+AK666+AK667+AK668+AK669</f>
        <v>0</v>
      </c>
      <c r="AL664" s="144" t="n">
        <f aca="false">AK664/AJ664*100</f>
        <v>0</v>
      </c>
      <c r="AM664" s="144" t="n">
        <f aca="false">AM665+AM666+AM667+AM668+AM669</f>
        <v>1355.2</v>
      </c>
      <c r="AN664" s="144" t="n">
        <f aca="false">AN665+AN666+AN667+AN668+AN669</f>
        <v>0</v>
      </c>
      <c r="AO664" s="144" t="n">
        <f aca="false">AN664/AM664*100</f>
        <v>0</v>
      </c>
      <c r="AP664" s="144" t="n">
        <f aca="false">AP665+AP666+AP667+AP668+AP669</f>
        <v>1355.2</v>
      </c>
      <c r="AQ664" s="144" t="n">
        <f aca="false">AQ665+AQ666+AQ667+AQ668+AQ669</f>
        <v>0</v>
      </c>
      <c r="AR664" s="144" t="n">
        <f aca="false">AQ664/AP664*100</f>
        <v>0</v>
      </c>
      <c r="AS664" s="144" t="n">
        <f aca="false">AS665+AS666+AS667+AS668+AS669</f>
        <v>0</v>
      </c>
      <c r="AT664" s="261"/>
      <c r="AU664" s="261"/>
      <c r="AV664" s="261"/>
      <c r="AW664" s="261"/>
      <c r="AX664" s="261"/>
      <c r="AY664" s="261"/>
      <c r="AZ664" s="261"/>
      <c r="BA664" s="261"/>
      <c r="BB664" s="261"/>
      <c r="BC664" s="261"/>
      <c r="BD664" s="261"/>
      <c r="BE664" s="261"/>
      <c r="BF664" s="261"/>
      <c r="BG664" s="261"/>
      <c r="BH664" s="261"/>
      <c r="BI664" s="261"/>
      <c r="BJ664" s="261"/>
      <c r="BK664" s="261"/>
    </row>
    <row r="665" customFormat="false" ht="31.2" hidden="false" customHeight="false" outlineLevel="0" collapsed="false">
      <c r="A665" s="77"/>
      <c r="B665" s="12"/>
      <c r="C665" s="12"/>
      <c r="D665" s="45"/>
      <c r="E665" s="7" t="s">
        <v>23</v>
      </c>
      <c r="F665" s="144"/>
      <c r="G665" s="261"/>
      <c r="H665" s="144"/>
      <c r="I665" s="259"/>
      <c r="J665" s="259"/>
      <c r="K665" s="144"/>
      <c r="L665" s="259"/>
      <c r="M665" s="259"/>
      <c r="N665" s="144"/>
      <c r="O665" s="259"/>
      <c r="P665" s="259"/>
      <c r="Q665" s="144"/>
      <c r="R665" s="259"/>
      <c r="S665" s="259"/>
      <c r="T665" s="144"/>
      <c r="U665" s="259"/>
      <c r="V665" s="259"/>
      <c r="W665" s="144"/>
      <c r="X665" s="259"/>
      <c r="Y665" s="259"/>
      <c r="Z665" s="144"/>
      <c r="AA665" s="261"/>
      <c r="AB665" s="28"/>
      <c r="AC665" s="144"/>
      <c r="AD665" s="261"/>
      <c r="AE665" s="259"/>
      <c r="AF665" s="144"/>
      <c r="AG665" s="259"/>
      <c r="AH665" s="259"/>
      <c r="AI665" s="144"/>
      <c r="AJ665" s="259"/>
      <c r="AK665" s="259"/>
      <c r="AL665" s="144"/>
      <c r="AM665" s="259"/>
      <c r="AN665" s="259"/>
      <c r="AO665" s="144"/>
      <c r="AP665" s="261"/>
      <c r="AQ665" s="261"/>
      <c r="AR665" s="144"/>
      <c r="AS665" s="261"/>
      <c r="AT665" s="261"/>
      <c r="AU665" s="261"/>
      <c r="AV665" s="261"/>
      <c r="AW665" s="261"/>
      <c r="AX665" s="261"/>
      <c r="AY665" s="261"/>
      <c r="AZ665" s="261"/>
      <c r="BA665" s="261"/>
      <c r="BB665" s="261"/>
      <c r="BC665" s="261"/>
      <c r="BD665" s="261"/>
      <c r="BE665" s="261"/>
      <c r="BF665" s="261"/>
      <c r="BG665" s="261"/>
      <c r="BH665" s="261"/>
      <c r="BI665" s="261"/>
      <c r="BJ665" s="261"/>
      <c r="BK665" s="261"/>
    </row>
    <row r="666" customFormat="false" ht="31.2" hidden="false" customHeight="false" outlineLevel="0" collapsed="false">
      <c r="A666" s="77"/>
      <c r="B666" s="12"/>
      <c r="C666" s="12"/>
      <c r="D666" s="266" t="s">
        <v>349</v>
      </c>
      <c r="E666" s="7" t="s">
        <v>24</v>
      </c>
      <c r="F666" s="264"/>
      <c r="G666" s="332"/>
      <c r="H666" s="144"/>
      <c r="I666" s="333"/>
      <c r="J666" s="333"/>
      <c r="K666" s="144"/>
      <c r="L666" s="333"/>
      <c r="M666" s="333"/>
      <c r="N666" s="144"/>
      <c r="O666" s="333"/>
      <c r="P666" s="333"/>
      <c r="Q666" s="144"/>
      <c r="R666" s="333"/>
      <c r="S666" s="333"/>
      <c r="T666" s="144"/>
      <c r="U666" s="333"/>
      <c r="V666" s="333"/>
      <c r="W666" s="144"/>
      <c r="X666" s="333"/>
      <c r="Y666" s="333"/>
      <c r="Z666" s="144"/>
      <c r="AA666" s="332"/>
      <c r="AB666" s="334"/>
      <c r="AC666" s="144"/>
      <c r="AD666" s="332"/>
      <c r="AE666" s="333"/>
      <c r="AF666" s="144"/>
      <c r="AG666" s="333"/>
      <c r="AH666" s="333"/>
      <c r="AI666" s="144"/>
      <c r="AJ666" s="333"/>
      <c r="AK666" s="333"/>
      <c r="AL666" s="144"/>
      <c r="AM666" s="333"/>
      <c r="AN666" s="333"/>
      <c r="AO666" s="144"/>
      <c r="AP666" s="332"/>
      <c r="AQ666" s="332"/>
      <c r="AR666" s="144"/>
      <c r="AS666" s="261"/>
      <c r="AT666" s="261"/>
      <c r="AU666" s="261"/>
      <c r="AV666" s="261"/>
      <c r="AW666" s="261"/>
      <c r="AX666" s="261"/>
      <c r="AY666" s="261"/>
      <c r="AZ666" s="261"/>
      <c r="BA666" s="261"/>
      <c r="BB666" s="261"/>
      <c r="BC666" s="261"/>
      <c r="BD666" s="261"/>
      <c r="BE666" s="261"/>
      <c r="BF666" s="261"/>
      <c r="BG666" s="261"/>
      <c r="BH666" s="261"/>
      <c r="BI666" s="261"/>
      <c r="BJ666" s="261"/>
      <c r="BK666" s="261"/>
    </row>
    <row r="667" customFormat="false" ht="15.6" hidden="false" customHeight="false" outlineLevel="0" collapsed="false">
      <c r="A667" s="77"/>
      <c r="B667" s="12"/>
      <c r="C667" s="12"/>
      <c r="D667" s="45"/>
      <c r="E667" s="7" t="s">
        <v>25</v>
      </c>
      <c r="F667" s="264" t="n">
        <f aca="false">I667+L667+O667+R667+U667+X667+AA667+AD667+AG667+AJ667+AP667+AM667</f>
        <v>16504.7</v>
      </c>
      <c r="G667" s="332" t="n">
        <f aca="false">J667</f>
        <v>271.3</v>
      </c>
      <c r="H667" s="144" t="n">
        <f aca="false">G667/F667*100</f>
        <v>1.64377419765279</v>
      </c>
      <c r="I667" s="333" t="n">
        <v>271.3</v>
      </c>
      <c r="J667" s="333" t="n">
        <v>271.3</v>
      </c>
      <c r="K667" s="144" t="n">
        <f aca="false">J667/I667*100</f>
        <v>100</v>
      </c>
      <c r="L667" s="333" t="n">
        <v>1921.95</v>
      </c>
      <c r="M667" s="333"/>
      <c r="N667" s="144" t="n">
        <f aca="false">M667/L667*100</f>
        <v>0</v>
      </c>
      <c r="O667" s="333" t="n">
        <v>1921.75</v>
      </c>
      <c r="P667" s="333"/>
      <c r="Q667" s="144" t="n">
        <v>0</v>
      </c>
      <c r="R667" s="333" t="n">
        <v>1163.1</v>
      </c>
      <c r="S667" s="333"/>
      <c r="T667" s="144" t="n">
        <f aca="false">S667/R667*100</f>
        <v>0</v>
      </c>
      <c r="U667" s="333" t="n">
        <v>1163.1</v>
      </c>
      <c r="V667" s="333"/>
      <c r="W667" s="144" t="n">
        <f aca="false">V667/U667*100</f>
        <v>0</v>
      </c>
      <c r="X667" s="333" t="n">
        <v>1163.1</v>
      </c>
      <c r="Y667" s="333"/>
      <c r="Z667" s="144" t="n">
        <f aca="false">Y667/X667*100</f>
        <v>0</v>
      </c>
      <c r="AA667" s="332" t="n">
        <v>1611.6</v>
      </c>
      <c r="AB667" s="334"/>
      <c r="AC667" s="144" t="n">
        <f aca="false">AB667/AA667*100</f>
        <v>0</v>
      </c>
      <c r="AD667" s="332" t="n">
        <v>1611.6</v>
      </c>
      <c r="AE667" s="333"/>
      <c r="AF667" s="144" t="n">
        <f aca="false">AE667/AD667*100</f>
        <v>0</v>
      </c>
      <c r="AG667" s="333" t="n">
        <v>1611.6</v>
      </c>
      <c r="AH667" s="333"/>
      <c r="AI667" s="144" t="n">
        <f aca="false">AH667/AG667*100</f>
        <v>0</v>
      </c>
      <c r="AJ667" s="333" t="n">
        <v>1355.2</v>
      </c>
      <c r="AK667" s="333"/>
      <c r="AL667" s="144" t="n">
        <f aca="false">AK667/AJ667*100</f>
        <v>0</v>
      </c>
      <c r="AM667" s="333" t="n">
        <v>1355.2</v>
      </c>
      <c r="AN667" s="333"/>
      <c r="AO667" s="144" t="n">
        <f aca="false">AN667/AM667*100</f>
        <v>0</v>
      </c>
      <c r="AP667" s="332" t="n">
        <v>1355.2</v>
      </c>
      <c r="AQ667" s="332"/>
      <c r="AR667" s="144" t="n">
        <f aca="false">AQ667/AP667*100</f>
        <v>0</v>
      </c>
      <c r="AS667" s="261"/>
      <c r="AT667" s="261"/>
      <c r="AU667" s="261"/>
      <c r="AV667" s="261"/>
      <c r="AW667" s="261"/>
      <c r="AX667" s="261"/>
      <c r="AY667" s="261"/>
      <c r="AZ667" s="261"/>
      <c r="BA667" s="261"/>
      <c r="BB667" s="261"/>
      <c r="BC667" s="261"/>
      <c r="BD667" s="261"/>
      <c r="BE667" s="261"/>
      <c r="BF667" s="261"/>
      <c r="BG667" s="261"/>
      <c r="BH667" s="261"/>
      <c r="BI667" s="261"/>
      <c r="BJ667" s="261"/>
      <c r="BK667" s="261"/>
    </row>
    <row r="668" customFormat="false" ht="15.6" hidden="false" customHeight="false" outlineLevel="0" collapsed="false">
      <c r="A668" s="77"/>
      <c r="B668" s="12"/>
      <c r="C668" s="12"/>
      <c r="D668" s="45"/>
      <c r="E668" s="7" t="s">
        <v>26</v>
      </c>
      <c r="F668" s="144"/>
      <c r="G668" s="261"/>
      <c r="H668" s="270"/>
      <c r="I668" s="259"/>
      <c r="J668" s="259"/>
      <c r="K668" s="259"/>
      <c r="L668" s="259"/>
      <c r="M668" s="259"/>
      <c r="N668" s="259"/>
      <c r="O668" s="259"/>
      <c r="P668" s="259"/>
      <c r="Q668" s="259"/>
      <c r="R668" s="259"/>
      <c r="S668" s="259"/>
      <c r="T668" s="259"/>
      <c r="U668" s="259"/>
      <c r="V668" s="259"/>
      <c r="W668" s="259"/>
      <c r="X668" s="259"/>
      <c r="Y668" s="259"/>
      <c r="Z668" s="261"/>
      <c r="AA668" s="261"/>
      <c r="AB668" s="28"/>
      <c r="AC668" s="259"/>
      <c r="AD668" s="261"/>
      <c r="AE668" s="259"/>
      <c r="AF668" s="261"/>
      <c r="AG668" s="259"/>
      <c r="AH668" s="259"/>
      <c r="AI668" s="259"/>
      <c r="AJ668" s="259"/>
      <c r="AK668" s="259"/>
      <c r="AL668" s="259"/>
      <c r="AM668" s="259"/>
      <c r="AN668" s="259"/>
      <c r="AO668" s="259"/>
      <c r="AP668" s="261"/>
      <c r="AQ668" s="261"/>
      <c r="AR668" s="261"/>
      <c r="AS668" s="261"/>
      <c r="AT668" s="261"/>
      <c r="AU668" s="261"/>
      <c r="AV668" s="261"/>
      <c r="AW668" s="261"/>
      <c r="AX668" s="261"/>
      <c r="AY668" s="261"/>
      <c r="AZ668" s="261"/>
      <c r="BA668" s="261"/>
      <c r="BB668" s="261"/>
      <c r="BC668" s="261"/>
      <c r="BD668" s="261"/>
      <c r="BE668" s="261"/>
      <c r="BF668" s="261"/>
      <c r="BG668" s="261"/>
      <c r="BH668" s="261"/>
      <c r="BI668" s="261"/>
      <c r="BJ668" s="261"/>
      <c r="BK668" s="261"/>
    </row>
    <row r="669" customFormat="false" ht="31.2" hidden="false" customHeight="false" outlineLevel="0" collapsed="false">
      <c r="A669" s="77"/>
      <c r="B669" s="12"/>
      <c r="C669" s="30"/>
      <c r="D669" s="45"/>
      <c r="E669" s="7" t="s">
        <v>27</v>
      </c>
      <c r="F669" s="264"/>
      <c r="G669" s="332"/>
      <c r="H669" s="144"/>
      <c r="I669" s="333"/>
      <c r="J669" s="333"/>
      <c r="K669" s="144"/>
      <c r="L669" s="333"/>
      <c r="M669" s="333"/>
      <c r="N669" s="144"/>
      <c r="O669" s="333"/>
      <c r="P669" s="333"/>
      <c r="Q669" s="144"/>
      <c r="R669" s="333"/>
      <c r="S669" s="333"/>
      <c r="T669" s="144"/>
      <c r="U669" s="333"/>
      <c r="V669" s="333"/>
      <c r="W669" s="144"/>
      <c r="X669" s="333"/>
      <c r="Y669" s="333"/>
      <c r="Z669" s="144"/>
      <c r="AA669" s="332"/>
      <c r="AB669" s="334"/>
      <c r="AC669" s="144"/>
      <c r="AD669" s="332"/>
      <c r="AE669" s="333"/>
      <c r="AF669" s="144"/>
      <c r="AG669" s="333"/>
      <c r="AH669" s="333"/>
      <c r="AI669" s="144"/>
      <c r="AJ669" s="333"/>
      <c r="AK669" s="333"/>
      <c r="AL669" s="144"/>
      <c r="AM669" s="333"/>
      <c r="AN669" s="333"/>
      <c r="AO669" s="144"/>
      <c r="AP669" s="332"/>
      <c r="AQ669" s="332"/>
      <c r="AR669" s="144"/>
      <c r="AS669" s="261"/>
      <c r="AT669" s="261"/>
      <c r="AU669" s="261"/>
      <c r="AV669" s="261"/>
      <c r="AW669" s="261"/>
      <c r="AX669" s="261"/>
      <c r="AY669" s="261"/>
      <c r="AZ669" s="261"/>
      <c r="BA669" s="261"/>
      <c r="BB669" s="261"/>
      <c r="BC669" s="261"/>
      <c r="BD669" s="261"/>
      <c r="BE669" s="261"/>
      <c r="BF669" s="261"/>
      <c r="BG669" s="261"/>
      <c r="BH669" s="261"/>
      <c r="BI669" s="261"/>
      <c r="BJ669" s="261"/>
      <c r="BK669" s="261"/>
    </row>
    <row r="670" customFormat="false" ht="15.6" hidden="false" customHeight="true" outlineLevel="0" collapsed="false">
      <c r="A670" s="65" t="s">
        <v>430</v>
      </c>
      <c r="B670" s="12" t="s">
        <v>278</v>
      </c>
      <c r="C670" s="30"/>
      <c r="D670" s="45"/>
      <c r="E670" s="309" t="s">
        <v>22</v>
      </c>
      <c r="F670" s="144" t="n">
        <f aca="false">F671+F672+F673+F674+F675</f>
        <v>20</v>
      </c>
      <c r="G670" s="144" t="n">
        <f aca="false">G671+G672+G673+G674+G675</f>
        <v>0</v>
      </c>
      <c r="H670" s="144" t="n">
        <f aca="false">G670/F670*100</f>
        <v>0</v>
      </c>
      <c r="I670" s="144" t="n">
        <f aca="false">I671+I672+I673+I674+I675</f>
        <v>0</v>
      </c>
      <c r="J670" s="144" t="n">
        <f aca="false">J671+J672+J673+J674+J675</f>
        <v>0</v>
      </c>
      <c r="K670" s="144" t="e">
        <f aca="false">J670/I670*100</f>
        <v>#DIV/0!</v>
      </c>
      <c r="L670" s="144" t="n">
        <f aca="false">L671+L672+L673+L674+L675</f>
        <v>0</v>
      </c>
      <c r="M670" s="144" t="n">
        <f aca="false">M671+M672+M673+M674+M675</f>
        <v>0</v>
      </c>
      <c r="N670" s="144" t="e">
        <f aca="false">M670/L670*100</f>
        <v>#DIV/0!</v>
      </c>
      <c r="O670" s="144" t="n">
        <f aca="false">O671+O672+O673+O674+O675</f>
        <v>0</v>
      </c>
      <c r="P670" s="144" t="n">
        <f aca="false">P671+P672+P673+P674+P675</f>
        <v>0</v>
      </c>
      <c r="Q670" s="144" t="e">
        <f aca="false">P670/O670*100</f>
        <v>#DIV/0!</v>
      </c>
      <c r="R670" s="144" t="n">
        <f aca="false">R671+R672+R673+R674+R675</f>
        <v>10</v>
      </c>
      <c r="S670" s="144" t="n">
        <f aca="false">S671+S672+S673+S674+S675</f>
        <v>0</v>
      </c>
      <c r="T670" s="144" t="n">
        <f aca="false">S670/R670*100</f>
        <v>0</v>
      </c>
      <c r="U670" s="144" t="n">
        <f aca="false">U671+U672+U673+U674+U675</f>
        <v>0</v>
      </c>
      <c r="V670" s="144" t="n">
        <f aca="false">V671+V672+V673+V674+V675</f>
        <v>0</v>
      </c>
      <c r="W670" s="144" t="e">
        <f aca="false">V670/U670*100</f>
        <v>#DIV/0!</v>
      </c>
      <c r="X670" s="144" t="n">
        <f aca="false">X671+X672+X673+X674+X675</f>
        <v>0</v>
      </c>
      <c r="Y670" s="144" t="n">
        <f aca="false">Y671+Y672+Y673+Y674+Y675</f>
        <v>0</v>
      </c>
      <c r="Z670" s="144" t="e">
        <f aca="false">Y670/X670*100</f>
        <v>#DIV/0!</v>
      </c>
      <c r="AA670" s="144" t="n">
        <f aca="false">AA671+AA672+AA673+AA674+AA675</f>
        <v>0</v>
      </c>
      <c r="AB670" s="144" t="n">
        <f aca="false">AB671+AB672+AB673+AB674+AB675</f>
        <v>0</v>
      </c>
      <c r="AC670" s="144" t="e">
        <f aca="false">AB670/AA670*100</f>
        <v>#DIV/0!</v>
      </c>
      <c r="AD670" s="144" t="n">
        <f aca="false">AD671+AD672+AD673+AD674+AD675</f>
        <v>0</v>
      </c>
      <c r="AE670" s="144" t="n">
        <f aca="false">AE671+AE672+AE673+AE674+AE675</f>
        <v>0</v>
      </c>
      <c r="AF670" s="144" t="e">
        <f aca="false">AE670/AD670*100</f>
        <v>#DIV/0!</v>
      </c>
      <c r="AG670" s="144" t="n">
        <f aca="false">AG671+AG672+AG673+AG674+AG675</f>
        <v>10</v>
      </c>
      <c r="AH670" s="144" t="n">
        <f aca="false">AH671+AH672+AH673+AH674+AH675</f>
        <v>0</v>
      </c>
      <c r="AI670" s="144" t="n">
        <f aca="false">AH670/AG670*100</f>
        <v>0</v>
      </c>
      <c r="AJ670" s="144" t="n">
        <f aca="false">AJ671+AJ672+AJ673+AJ674+AJ675</f>
        <v>0</v>
      </c>
      <c r="AK670" s="144" t="n">
        <f aca="false">AK671+AK672+AK673+AK674+AK675</f>
        <v>0</v>
      </c>
      <c r="AL670" s="144" t="e">
        <f aca="false">AK670/AJ670*100</f>
        <v>#DIV/0!</v>
      </c>
      <c r="AM670" s="144" t="n">
        <f aca="false">AM671+AM672+AM673+AM674+AM675</f>
        <v>0</v>
      </c>
      <c r="AN670" s="144" t="n">
        <f aca="false">AN671+AN672+AN673+AN674+AN675</f>
        <v>0</v>
      </c>
      <c r="AO670" s="144" t="e">
        <f aca="false">AN670/AM670*100</f>
        <v>#DIV/0!</v>
      </c>
      <c r="AP670" s="144" t="n">
        <f aca="false">AP671+AP672+AP673+AP674+AP675</f>
        <v>0</v>
      </c>
      <c r="AQ670" s="144" t="n">
        <f aca="false">AQ671+AQ672+AQ673+AQ674+AQ675</f>
        <v>0</v>
      </c>
      <c r="AR670" s="144" t="e">
        <f aca="false">AQ670/AP670*100</f>
        <v>#DIV/0!</v>
      </c>
      <c r="AS670" s="144" t="n">
        <f aca="false">AS671+AS672+AS673+AS674+AS675</f>
        <v>0</v>
      </c>
      <c r="AT670" s="261"/>
      <c r="AU670" s="261"/>
      <c r="AV670" s="261"/>
      <c r="AW670" s="261"/>
      <c r="AX670" s="261"/>
      <c r="AY670" s="261"/>
      <c r="AZ670" s="261"/>
      <c r="BA670" s="261"/>
      <c r="BB670" s="261"/>
      <c r="BC670" s="261"/>
      <c r="BD670" s="261"/>
      <c r="BE670" s="261"/>
      <c r="BF670" s="261"/>
      <c r="BG670" s="261"/>
      <c r="BH670" s="261"/>
      <c r="BI670" s="261"/>
      <c r="BJ670" s="261"/>
      <c r="BK670" s="261"/>
    </row>
    <row r="671" customFormat="false" ht="31.2" hidden="false" customHeight="false" outlineLevel="0" collapsed="false">
      <c r="A671" s="65"/>
      <c r="B671" s="12"/>
      <c r="C671" s="12"/>
      <c r="D671" s="45"/>
      <c r="E671" s="7" t="s">
        <v>23</v>
      </c>
      <c r="F671" s="144"/>
      <c r="G671" s="261"/>
      <c r="H671" s="144"/>
      <c r="I671" s="259"/>
      <c r="J671" s="259"/>
      <c r="K671" s="144"/>
      <c r="L671" s="259"/>
      <c r="M671" s="259"/>
      <c r="N671" s="144"/>
      <c r="O671" s="259"/>
      <c r="P671" s="259"/>
      <c r="Q671" s="144"/>
      <c r="R671" s="259"/>
      <c r="S671" s="259"/>
      <c r="T671" s="144"/>
      <c r="U671" s="259"/>
      <c r="V671" s="259"/>
      <c r="W671" s="144"/>
      <c r="X671" s="259"/>
      <c r="Y671" s="259"/>
      <c r="Z671" s="144"/>
      <c r="AA671" s="261"/>
      <c r="AB671" s="28"/>
      <c r="AC671" s="144"/>
      <c r="AD671" s="261"/>
      <c r="AE671" s="259"/>
      <c r="AF671" s="144"/>
      <c r="AG671" s="259"/>
      <c r="AH671" s="259"/>
      <c r="AI671" s="144"/>
      <c r="AJ671" s="259"/>
      <c r="AK671" s="259"/>
      <c r="AL671" s="144"/>
      <c r="AM671" s="259"/>
      <c r="AN671" s="259"/>
      <c r="AO671" s="144"/>
      <c r="AP671" s="261"/>
      <c r="AQ671" s="261"/>
      <c r="AR671" s="144"/>
      <c r="AS671" s="261"/>
      <c r="AT671" s="261"/>
      <c r="AU671" s="261"/>
      <c r="AV671" s="261"/>
      <c r="AW671" s="261"/>
      <c r="AX671" s="261"/>
      <c r="AY671" s="261"/>
      <c r="AZ671" s="261"/>
      <c r="BA671" s="261"/>
      <c r="BB671" s="261"/>
      <c r="BC671" s="261"/>
      <c r="BD671" s="261"/>
      <c r="BE671" s="261"/>
      <c r="BF671" s="261"/>
      <c r="BG671" s="261"/>
      <c r="BH671" s="261"/>
      <c r="BI671" s="261"/>
      <c r="BJ671" s="261"/>
      <c r="BK671" s="261"/>
    </row>
    <row r="672" customFormat="false" ht="31.2" hidden="false" customHeight="false" outlineLevel="0" collapsed="false">
      <c r="A672" s="65"/>
      <c r="B672" s="12"/>
      <c r="C672" s="12"/>
      <c r="D672" s="45"/>
      <c r="E672" s="7" t="s">
        <v>24</v>
      </c>
      <c r="F672" s="264"/>
      <c r="G672" s="332"/>
      <c r="H672" s="144"/>
      <c r="I672" s="333"/>
      <c r="J672" s="333"/>
      <c r="K672" s="144"/>
      <c r="L672" s="333"/>
      <c r="M672" s="333"/>
      <c r="N672" s="144"/>
      <c r="O672" s="333"/>
      <c r="P672" s="333"/>
      <c r="Q672" s="144"/>
      <c r="R672" s="333"/>
      <c r="S672" s="333"/>
      <c r="T672" s="144"/>
      <c r="U672" s="333"/>
      <c r="V672" s="333"/>
      <c r="W672" s="144"/>
      <c r="X672" s="333"/>
      <c r="Y672" s="333"/>
      <c r="Z672" s="144"/>
      <c r="AA672" s="332"/>
      <c r="AB672" s="334"/>
      <c r="AC672" s="144"/>
      <c r="AD672" s="332"/>
      <c r="AE672" s="333"/>
      <c r="AF672" s="144"/>
      <c r="AG672" s="333"/>
      <c r="AH672" s="333"/>
      <c r="AI672" s="144"/>
      <c r="AJ672" s="333"/>
      <c r="AK672" s="333"/>
      <c r="AL672" s="144"/>
      <c r="AM672" s="333"/>
      <c r="AN672" s="333"/>
      <c r="AO672" s="144"/>
      <c r="AP672" s="332"/>
      <c r="AQ672" s="332"/>
      <c r="AR672" s="144"/>
      <c r="AS672" s="261"/>
      <c r="AT672" s="261"/>
      <c r="AU672" s="261"/>
      <c r="AV672" s="261"/>
      <c r="AW672" s="261"/>
      <c r="AX672" s="261"/>
      <c r="AY672" s="261"/>
      <c r="AZ672" s="261"/>
      <c r="BA672" s="261"/>
      <c r="BB672" s="261"/>
      <c r="BC672" s="261"/>
      <c r="BD672" s="261"/>
      <c r="BE672" s="261"/>
      <c r="BF672" s="261"/>
      <c r="BG672" s="261"/>
      <c r="BH672" s="261"/>
      <c r="BI672" s="261"/>
      <c r="BJ672" s="261"/>
      <c r="BK672" s="261"/>
    </row>
    <row r="673" customFormat="false" ht="60" hidden="false" customHeight="true" outlineLevel="0" collapsed="false">
      <c r="A673" s="65"/>
      <c r="B673" s="12"/>
      <c r="C673" s="12"/>
      <c r="D673" s="45"/>
      <c r="E673" s="7" t="s">
        <v>25</v>
      </c>
      <c r="F673" s="264" t="n">
        <f aca="false">I673+L673+O673+R673+U673+X673+AA673+AD673+AG673+AJ673+AP673+AM673</f>
        <v>20</v>
      </c>
      <c r="G673" s="332" t="n">
        <f aca="false">J673</f>
        <v>0</v>
      </c>
      <c r="H673" s="144" t="n">
        <f aca="false">G673/F673*100</f>
        <v>0</v>
      </c>
      <c r="I673" s="333" t="n">
        <v>0</v>
      </c>
      <c r="J673" s="333" t="n">
        <v>0</v>
      </c>
      <c r="K673" s="144" t="e">
        <f aca="false">J673/I673*100</f>
        <v>#DIV/0!</v>
      </c>
      <c r="L673" s="333" t="n">
        <v>0</v>
      </c>
      <c r="M673" s="333"/>
      <c r="N673" s="144" t="e">
        <f aca="false">M673/L673*100</f>
        <v>#DIV/0!</v>
      </c>
      <c r="O673" s="333" t="n">
        <v>0</v>
      </c>
      <c r="P673" s="333"/>
      <c r="Q673" s="144" t="n">
        <v>0</v>
      </c>
      <c r="R673" s="333" t="n">
        <v>10</v>
      </c>
      <c r="S673" s="333"/>
      <c r="T673" s="144" t="n">
        <f aca="false">S673/R673*100</f>
        <v>0</v>
      </c>
      <c r="U673" s="333" t="n">
        <v>0</v>
      </c>
      <c r="V673" s="333"/>
      <c r="W673" s="144" t="e">
        <f aca="false">V673/U673*100</f>
        <v>#DIV/0!</v>
      </c>
      <c r="X673" s="333" t="n">
        <v>0</v>
      </c>
      <c r="Y673" s="333"/>
      <c r="Z673" s="144" t="e">
        <f aca="false">Y673/X673*100</f>
        <v>#DIV/0!</v>
      </c>
      <c r="AA673" s="332" t="n">
        <v>0</v>
      </c>
      <c r="AB673" s="334"/>
      <c r="AC673" s="144" t="e">
        <f aca="false">AB673/AA673*100</f>
        <v>#DIV/0!</v>
      </c>
      <c r="AD673" s="332" t="n">
        <v>0</v>
      </c>
      <c r="AE673" s="333"/>
      <c r="AF673" s="144" t="e">
        <f aca="false">AE673/AD673*100</f>
        <v>#DIV/0!</v>
      </c>
      <c r="AG673" s="333" t="n">
        <v>10</v>
      </c>
      <c r="AH673" s="333"/>
      <c r="AI673" s="144" t="n">
        <f aca="false">AH673/AG673*100</f>
        <v>0</v>
      </c>
      <c r="AJ673" s="333" t="n">
        <v>0</v>
      </c>
      <c r="AK673" s="333"/>
      <c r="AL673" s="144" t="e">
        <f aca="false">AK673/AJ673*100</f>
        <v>#DIV/0!</v>
      </c>
      <c r="AM673" s="333" t="n">
        <v>0</v>
      </c>
      <c r="AN673" s="333"/>
      <c r="AO673" s="144" t="e">
        <f aca="false">AN673/AM673*100</f>
        <v>#DIV/0!</v>
      </c>
      <c r="AP673" s="332" t="n">
        <v>0</v>
      </c>
      <c r="AQ673" s="332"/>
      <c r="AR673" s="144" t="e">
        <f aca="false">AQ673/AP673*100</f>
        <v>#DIV/0!</v>
      </c>
      <c r="AS673" s="261"/>
      <c r="AT673" s="261"/>
      <c r="AU673" s="261"/>
      <c r="AV673" s="261"/>
      <c r="AW673" s="261"/>
      <c r="AX673" s="261"/>
      <c r="AY673" s="261"/>
      <c r="AZ673" s="261"/>
      <c r="BA673" s="261"/>
      <c r="BB673" s="261"/>
      <c r="BC673" s="261"/>
      <c r="BD673" s="261"/>
      <c r="BE673" s="261"/>
      <c r="BF673" s="261"/>
      <c r="BG673" s="261"/>
      <c r="BH673" s="261"/>
      <c r="BI673" s="261"/>
      <c r="BJ673" s="261"/>
      <c r="BK673" s="261"/>
    </row>
    <row r="674" customFormat="false" ht="15.75" hidden="false" customHeight="true" outlineLevel="0" collapsed="false">
      <c r="A674" s="65"/>
      <c r="B674" s="12"/>
      <c r="C674" s="12"/>
      <c r="D674" s="45"/>
      <c r="E674" s="7" t="s">
        <v>26</v>
      </c>
      <c r="F674" s="144"/>
      <c r="G674" s="261"/>
      <c r="H674" s="270"/>
      <c r="I674" s="259"/>
      <c r="J674" s="259"/>
      <c r="K674" s="259"/>
      <c r="L674" s="259"/>
      <c r="M674" s="259"/>
      <c r="N674" s="259"/>
      <c r="O674" s="259"/>
      <c r="P674" s="259"/>
      <c r="Q674" s="259"/>
      <c r="R674" s="259"/>
      <c r="S674" s="259"/>
      <c r="T674" s="259"/>
      <c r="U674" s="259"/>
      <c r="V674" s="259"/>
      <c r="W674" s="259"/>
      <c r="X674" s="259"/>
      <c r="Y674" s="259"/>
      <c r="Z674" s="261"/>
      <c r="AA674" s="261"/>
      <c r="AB674" s="28"/>
      <c r="AC674" s="259"/>
      <c r="AD674" s="261"/>
      <c r="AE674" s="259"/>
      <c r="AF674" s="261"/>
      <c r="AG674" s="259"/>
      <c r="AH674" s="259"/>
      <c r="AI674" s="259"/>
      <c r="AJ674" s="259"/>
      <c r="AK674" s="259"/>
      <c r="AL674" s="259"/>
      <c r="AM674" s="259"/>
      <c r="AN674" s="259"/>
      <c r="AO674" s="259"/>
      <c r="AP674" s="261"/>
      <c r="AQ674" s="261"/>
      <c r="AR674" s="261"/>
      <c r="AS674" s="261"/>
      <c r="AT674" s="261"/>
      <c r="AU674" s="261"/>
      <c r="AV674" s="261"/>
      <c r="AW674" s="261"/>
      <c r="AX674" s="261"/>
      <c r="AY674" s="261"/>
      <c r="AZ674" s="261"/>
      <c r="BA674" s="261"/>
      <c r="BB674" s="261"/>
      <c r="BC674" s="261"/>
      <c r="BD674" s="261"/>
      <c r="BE674" s="261"/>
      <c r="BF674" s="261"/>
      <c r="BG674" s="261"/>
      <c r="BH674" s="261"/>
      <c r="BI674" s="261"/>
      <c r="BJ674" s="261"/>
      <c r="BK674" s="261"/>
    </row>
    <row r="675" customFormat="false" ht="31.2" hidden="false" customHeight="false" outlineLevel="0" collapsed="false">
      <c r="A675" s="65"/>
      <c r="B675" s="12"/>
      <c r="C675" s="30"/>
      <c r="D675" s="266" t="s">
        <v>349</v>
      </c>
      <c r="E675" s="7" t="s">
        <v>27</v>
      </c>
      <c r="F675" s="144"/>
      <c r="G675" s="261"/>
      <c r="H675" s="270"/>
      <c r="I675" s="259"/>
      <c r="J675" s="259"/>
      <c r="K675" s="259"/>
      <c r="L675" s="259"/>
      <c r="M675" s="259"/>
      <c r="N675" s="259"/>
      <c r="O675" s="259"/>
      <c r="P675" s="259"/>
      <c r="Q675" s="259"/>
      <c r="R675" s="259"/>
      <c r="S675" s="259"/>
      <c r="T675" s="259"/>
      <c r="U675" s="259"/>
      <c r="V675" s="259"/>
      <c r="W675" s="259"/>
      <c r="X675" s="259"/>
      <c r="Y675" s="259"/>
      <c r="Z675" s="261"/>
      <c r="AA675" s="261"/>
      <c r="AB675" s="28"/>
      <c r="AC675" s="259"/>
      <c r="AD675" s="261"/>
      <c r="AE675" s="259"/>
      <c r="AF675" s="261"/>
      <c r="AG675" s="259"/>
      <c r="AH675" s="259"/>
      <c r="AI675" s="259"/>
      <c r="AJ675" s="259"/>
      <c r="AK675" s="259"/>
      <c r="AL675" s="259"/>
      <c r="AM675" s="259"/>
      <c r="AN675" s="259"/>
      <c r="AO675" s="259"/>
      <c r="AP675" s="261"/>
      <c r="AQ675" s="261"/>
      <c r="AR675" s="261"/>
      <c r="AS675" s="261"/>
      <c r="AT675" s="261"/>
      <c r="AU675" s="261"/>
      <c r="AV675" s="261"/>
      <c r="AW675" s="261"/>
      <c r="AX675" s="261"/>
      <c r="AY675" s="261"/>
      <c r="AZ675" s="261"/>
      <c r="BA675" s="261"/>
      <c r="BB675" s="261"/>
      <c r="BC675" s="261"/>
      <c r="BD675" s="261"/>
      <c r="BE675" s="261"/>
      <c r="BF675" s="261"/>
      <c r="BG675" s="261"/>
      <c r="BH675" s="261"/>
      <c r="BI675" s="261"/>
      <c r="BJ675" s="261"/>
      <c r="BK675" s="261"/>
    </row>
    <row r="676" customFormat="false" ht="15.6" hidden="false" customHeight="true" outlineLevel="0" collapsed="false">
      <c r="A676" s="11" t="s">
        <v>431</v>
      </c>
      <c r="B676" s="12" t="s">
        <v>280</v>
      </c>
      <c r="C676" s="30"/>
      <c r="D676" s="45"/>
      <c r="E676" s="309" t="s">
        <v>22</v>
      </c>
      <c r="F676" s="144" t="n">
        <f aca="false">F677+F678+F679+F680+F681</f>
        <v>80</v>
      </c>
      <c r="G676" s="144" t="n">
        <f aca="false">G677+G678+G679+G680+G681</f>
        <v>0</v>
      </c>
      <c r="H676" s="144" t="n">
        <f aca="false">G676/F676*100</f>
        <v>0</v>
      </c>
      <c r="I676" s="144" t="n">
        <f aca="false">I677+I678+I679+I680+I681</f>
        <v>0</v>
      </c>
      <c r="J676" s="144" t="n">
        <f aca="false">J677+J678+J679+J680+J681</f>
        <v>0</v>
      </c>
      <c r="K676" s="144" t="e">
        <f aca="false">J676/I676*100</f>
        <v>#DIV/0!</v>
      </c>
      <c r="L676" s="144" t="n">
        <f aca="false">L677+L678+L679+L680+L681</f>
        <v>0</v>
      </c>
      <c r="M676" s="144" t="n">
        <f aca="false">M677+M678+M679+M680+M681</f>
        <v>0</v>
      </c>
      <c r="N676" s="144" t="e">
        <f aca="false">M676/L676*100</f>
        <v>#DIV/0!</v>
      </c>
      <c r="O676" s="144" t="n">
        <f aca="false">O677+O678+O679+O680+O681</f>
        <v>20</v>
      </c>
      <c r="P676" s="144" t="n">
        <f aca="false">P677+P678+P679+P680+P681</f>
        <v>0</v>
      </c>
      <c r="Q676" s="144" t="n">
        <f aca="false">P676/O676*100</f>
        <v>0</v>
      </c>
      <c r="R676" s="144" t="n">
        <f aca="false">R677+R678+R679+R680+R681</f>
        <v>0</v>
      </c>
      <c r="S676" s="144" t="n">
        <f aca="false">S677+S678+S679+S680+S681</f>
        <v>0</v>
      </c>
      <c r="T676" s="144" t="e">
        <f aca="false">S676/R676*100</f>
        <v>#DIV/0!</v>
      </c>
      <c r="U676" s="144" t="n">
        <f aca="false">U677+U678+U679+U680+U681</f>
        <v>0</v>
      </c>
      <c r="V676" s="144" t="n">
        <f aca="false">V677+V678+V679+V680+V681</f>
        <v>0</v>
      </c>
      <c r="W676" s="144" t="e">
        <f aca="false">V676/U676*100</f>
        <v>#DIV/0!</v>
      </c>
      <c r="X676" s="144" t="n">
        <f aca="false">X677+X678+X679+X680+X681</f>
        <v>20</v>
      </c>
      <c r="Y676" s="144" t="n">
        <f aca="false">Y677+Y678+Y679+Y680+Y681</f>
        <v>0</v>
      </c>
      <c r="Z676" s="144" t="n">
        <f aca="false">Y676/X676*100</f>
        <v>0</v>
      </c>
      <c r="AA676" s="144" t="n">
        <f aca="false">AA677+AA678+AA679+AA680+AA681</f>
        <v>0</v>
      </c>
      <c r="AB676" s="144" t="n">
        <f aca="false">AB677+AB678+AB679+AB680+AB681</f>
        <v>0</v>
      </c>
      <c r="AC676" s="144" t="e">
        <f aca="false">AB676/AA676*100</f>
        <v>#DIV/0!</v>
      </c>
      <c r="AD676" s="144" t="n">
        <f aca="false">AD677+AD678+AD679+AD680+AD681</f>
        <v>0</v>
      </c>
      <c r="AE676" s="144" t="n">
        <f aca="false">AE677+AE678+AE679+AE680+AE681</f>
        <v>0</v>
      </c>
      <c r="AF676" s="144" t="e">
        <f aca="false">AE676/AD676*100</f>
        <v>#DIV/0!</v>
      </c>
      <c r="AG676" s="144" t="n">
        <f aca="false">AG677+AG678+AG679+AG680+AG681</f>
        <v>20</v>
      </c>
      <c r="AH676" s="144" t="n">
        <f aca="false">AH677+AH678+AH679+AH680+AH681</f>
        <v>0</v>
      </c>
      <c r="AI676" s="144" t="n">
        <f aca="false">AH676/AG676*100</f>
        <v>0</v>
      </c>
      <c r="AJ676" s="144" t="n">
        <f aca="false">AJ677+AJ678+AJ679+AJ680+AJ681</f>
        <v>0</v>
      </c>
      <c r="AK676" s="144" t="n">
        <f aca="false">AK677+AK678+AK679+AK680+AK681</f>
        <v>0</v>
      </c>
      <c r="AL676" s="144" t="e">
        <f aca="false">AK676/AJ676*100</f>
        <v>#DIV/0!</v>
      </c>
      <c r="AM676" s="144" t="n">
        <f aca="false">AM677+AM678+AM679+AM680+AM681</f>
        <v>0</v>
      </c>
      <c r="AN676" s="144" t="n">
        <f aca="false">AN677+AN678+AN679+AN680+AN681</f>
        <v>0</v>
      </c>
      <c r="AO676" s="144" t="e">
        <f aca="false">AN676/AM676*100</f>
        <v>#DIV/0!</v>
      </c>
      <c r="AP676" s="144" t="n">
        <f aca="false">AP677+AP678+AP679+AP680+AP681</f>
        <v>20</v>
      </c>
      <c r="AQ676" s="144" t="n">
        <f aca="false">AQ677+AQ678+AQ679+AQ680+AQ681</f>
        <v>0</v>
      </c>
      <c r="AR676" s="144" t="n">
        <f aca="false">AQ676/AP676*100</f>
        <v>0</v>
      </c>
      <c r="AS676" s="144" t="n">
        <f aca="false">AS677+AS678+AS679+AS680+AS681</f>
        <v>0</v>
      </c>
      <c r="AT676" s="261"/>
      <c r="AU676" s="261"/>
      <c r="AV676" s="261"/>
      <c r="AW676" s="261"/>
      <c r="AX676" s="261"/>
      <c r="AY676" s="261"/>
      <c r="AZ676" s="261"/>
      <c r="BA676" s="261"/>
      <c r="BB676" s="261"/>
      <c r="BC676" s="261"/>
      <c r="BD676" s="261"/>
      <c r="BE676" s="261"/>
      <c r="BF676" s="261"/>
      <c r="BG676" s="261"/>
      <c r="BH676" s="261"/>
      <c r="BI676" s="261"/>
      <c r="BJ676" s="261"/>
      <c r="BK676" s="261"/>
    </row>
    <row r="677" customFormat="false" ht="31.2" hidden="false" customHeight="false" outlineLevel="0" collapsed="false">
      <c r="A677" s="11"/>
      <c r="B677" s="12"/>
      <c r="C677" s="12"/>
      <c r="D677" s="45"/>
      <c r="E677" s="7" t="s">
        <v>23</v>
      </c>
      <c r="F677" s="144"/>
      <c r="G677" s="261"/>
      <c r="H677" s="144"/>
      <c r="I677" s="259"/>
      <c r="J677" s="259"/>
      <c r="K677" s="144"/>
      <c r="L677" s="259"/>
      <c r="M677" s="259"/>
      <c r="N677" s="144"/>
      <c r="O677" s="259"/>
      <c r="P677" s="259"/>
      <c r="Q677" s="144"/>
      <c r="R677" s="259"/>
      <c r="S677" s="259"/>
      <c r="T677" s="144"/>
      <c r="U677" s="259"/>
      <c r="V677" s="259"/>
      <c r="W677" s="144"/>
      <c r="X677" s="259"/>
      <c r="Y677" s="259"/>
      <c r="Z677" s="144"/>
      <c r="AA677" s="261"/>
      <c r="AB677" s="28"/>
      <c r="AC677" s="144"/>
      <c r="AD677" s="261"/>
      <c r="AE677" s="259"/>
      <c r="AF677" s="144"/>
      <c r="AG677" s="259"/>
      <c r="AH677" s="259"/>
      <c r="AI677" s="144"/>
      <c r="AJ677" s="259"/>
      <c r="AK677" s="259"/>
      <c r="AL677" s="144"/>
      <c r="AM677" s="259"/>
      <c r="AN677" s="259"/>
      <c r="AO677" s="144"/>
      <c r="AP677" s="261"/>
      <c r="AQ677" s="261"/>
      <c r="AR677" s="144"/>
      <c r="AS677" s="261"/>
      <c r="AT677" s="261"/>
      <c r="AU677" s="261"/>
      <c r="AV677" s="261"/>
      <c r="AW677" s="261"/>
      <c r="AX677" s="261"/>
      <c r="AY677" s="261"/>
      <c r="AZ677" s="261"/>
      <c r="BA677" s="261"/>
      <c r="BB677" s="261"/>
      <c r="BC677" s="261"/>
      <c r="BD677" s="261"/>
      <c r="BE677" s="261"/>
      <c r="BF677" s="261"/>
      <c r="BG677" s="261"/>
      <c r="BH677" s="261"/>
      <c r="BI677" s="261"/>
      <c r="BJ677" s="261"/>
      <c r="BK677" s="261"/>
    </row>
    <row r="678" customFormat="false" ht="31.2" hidden="false" customHeight="false" outlineLevel="0" collapsed="false">
      <c r="A678" s="11"/>
      <c r="B678" s="12"/>
      <c r="C678" s="12"/>
      <c r="D678" s="45"/>
      <c r="E678" s="7" t="s">
        <v>24</v>
      </c>
      <c r="F678" s="264"/>
      <c r="G678" s="332"/>
      <c r="H678" s="144"/>
      <c r="I678" s="333"/>
      <c r="J678" s="333"/>
      <c r="K678" s="144"/>
      <c r="L678" s="333"/>
      <c r="M678" s="333"/>
      <c r="N678" s="144"/>
      <c r="O678" s="333"/>
      <c r="P678" s="333"/>
      <c r="Q678" s="144"/>
      <c r="R678" s="333"/>
      <c r="S678" s="333"/>
      <c r="T678" s="144"/>
      <c r="U678" s="333"/>
      <c r="V678" s="333"/>
      <c r="W678" s="144"/>
      <c r="X678" s="333"/>
      <c r="Y678" s="333"/>
      <c r="Z678" s="144"/>
      <c r="AA678" s="332"/>
      <c r="AB678" s="334"/>
      <c r="AC678" s="144"/>
      <c r="AD678" s="332"/>
      <c r="AE678" s="333"/>
      <c r="AF678" s="144"/>
      <c r="AG678" s="333"/>
      <c r="AH678" s="333"/>
      <c r="AI678" s="144"/>
      <c r="AJ678" s="333"/>
      <c r="AK678" s="333"/>
      <c r="AL678" s="144"/>
      <c r="AM678" s="333"/>
      <c r="AN678" s="333"/>
      <c r="AO678" s="144"/>
      <c r="AP678" s="332"/>
      <c r="AQ678" s="332"/>
      <c r="AR678" s="144"/>
      <c r="AS678" s="261"/>
      <c r="AT678" s="261"/>
      <c r="AU678" s="261"/>
      <c r="AV678" s="261"/>
      <c r="AW678" s="261"/>
      <c r="AX678" s="261"/>
      <c r="AY678" s="261"/>
      <c r="AZ678" s="261"/>
      <c r="BA678" s="261"/>
      <c r="BB678" s="261"/>
      <c r="BC678" s="261"/>
      <c r="BD678" s="261"/>
      <c r="BE678" s="261"/>
      <c r="BF678" s="261"/>
      <c r="BG678" s="261"/>
      <c r="BH678" s="261"/>
      <c r="BI678" s="261"/>
      <c r="BJ678" s="261"/>
      <c r="BK678" s="261"/>
    </row>
    <row r="679" customFormat="false" ht="68.25" hidden="false" customHeight="true" outlineLevel="0" collapsed="false">
      <c r="A679" s="11"/>
      <c r="B679" s="12"/>
      <c r="C679" s="12"/>
      <c r="D679" s="45"/>
      <c r="E679" s="7" t="s">
        <v>25</v>
      </c>
      <c r="F679" s="264" t="n">
        <f aca="false">I679+L679+O679+R679+U679+X679+AA679+AD679+AG679+AJ679+AP679+AM679</f>
        <v>80</v>
      </c>
      <c r="G679" s="332" t="n">
        <f aca="false">J679</f>
        <v>0</v>
      </c>
      <c r="H679" s="144" t="n">
        <f aca="false">G679/F679*100</f>
        <v>0</v>
      </c>
      <c r="I679" s="333" t="n">
        <v>0</v>
      </c>
      <c r="J679" s="333" t="n">
        <v>0</v>
      </c>
      <c r="K679" s="144" t="e">
        <f aca="false">J679/I679*100</f>
        <v>#DIV/0!</v>
      </c>
      <c r="L679" s="333" t="n">
        <v>0</v>
      </c>
      <c r="M679" s="333"/>
      <c r="N679" s="144" t="e">
        <f aca="false">M679/L679*100</f>
        <v>#DIV/0!</v>
      </c>
      <c r="O679" s="333" t="n">
        <v>20</v>
      </c>
      <c r="P679" s="333"/>
      <c r="Q679" s="144" t="n">
        <v>0</v>
      </c>
      <c r="R679" s="333" t="n">
        <v>0</v>
      </c>
      <c r="S679" s="333"/>
      <c r="T679" s="144" t="e">
        <f aca="false">S679/R679*100</f>
        <v>#DIV/0!</v>
      </c>
      <c r="U679" s="333" t="n">
        <v>0</v>
      </c>
      <c r="V679" s="333"/>
      <c r="W679" s="144" t="e">
        <f aca="false">V679/U679*100</f>
        <v>#DIV/0!</v>
      </c>
      <c r="X679" s="333" t="n">
        <v>20</v>
      </c>
      <c r="Y679" s="333"/>
      <c r="Z679" s="144" t="n">
        <f aca="false">Y679/X679*100</f>
        <v>0</v>
      </c>
      <c r="AA679" s="332" t="n">
        <v>0</v>
      </c>
      <c r="AB679" s="334"/>
      <c r="AC679" s="144" t="e">
        <f aca="false">AB679/AA679*100</f>
        <v>#DIV/0!</v>
      </c>
      <c r="AD679" s="332" t="n">
        <v>0</v>
      </c>
      <c r="AE679" s="333"/>
      <c r="AF679" s="144" t="e">
        <f aca="false">AE679/AD679*100</f>
        <v>#DIV/0!</v>
      </c>
      <c r="AG679" s="333" t="n">
        <v>20</v>
      </c>
      <c r="AH679" s="333"/>
      <c r="AI679" s="144" t="n">
        <f aca="false">AH679/AG679*100</f>
        <v>0</v>
      </c>
      <c r="AJ679" s="333" t="n">
        <v>0</v>
      </c>
      <c r="AK679" s="333"/>
      <c r="AL679" s="144" t="e">
        <f aca="false">AK679/AJ679*100</f>
        <v>#DIV/0!</v>
      </c>
      <c r="AM679" s="333" t="n">
        <v>0</v>
      </c>
      <c r="AN679" s="333"/>
      <c r="AO679" s="144" t="e">
        <f aca="false">AN679/AM679*100</f>
        <v>#DIV/0!</v>
      </c>
      <c r="AP679" s="332" t="n">
        <v>20</v>
      </c>
      <c r="AQ679" s="332"/>
      <c r="AR679" s="144" t="n">
        <f aca="false">AQ679/AP679*100</f>
        <v>0</v>
      </c>
      <c r="AS679" s="261"/>
      <c r="AT679" s="261"/>
      <c r="AU679" s="261"/>
      <c r="AV679" s="261"/>
      <c r="AW679" s="261"/>
      <c r="AX679" s="261"/>
      <c r="AY679" s="261"/>
      <c r="AZ679" s="261"/>
      <c r="BA679" s="261"/>
      <c r="BB679" s="261"/>
      <c r="BC679" s="261"/>
      <c r="BD679" s="261"/>
      <c r="BE679" s="261"/>
      <c r="BF679" s="261"/>
      <c r="BG679" s="261"/>
      <c r="BH679" s="261"/>
      <c r="BI679" s="261"/>
      <c r="BJ679" s="261"/>
      <c r="BK679" s="261"/>
    </row>
    <row r="680" customFormat="false" ht="27" hidden="false" customHeight="true" outlineLevel="0" collapsed="false">
      <c r="A680" s="11"/>
      <c r="B680" s="12"/>
      <c r="C680" s="12"/>
      <c r="D680" s="45"/>
      <c r="E680" s="7" t="s">
        <v>26</v>
      </c>
      <c r="F680" s="144"/>
      <c r="G680" s="261"/>
      <c r="H680" s="270"/>
      <c r="I680" s="259"/>
      <c r="J680" s="259"/>
      <c r="K680" s="259"/>
      <c r="L680" s="259"/>
      <c r="M680" s="259"/>
      <c r="N680" s="259"/>
      <c r="O680" s="259"/>
      <c r="P680" s="259"/>
      <c r="Q680" s="259"/>
      <c r="R680" s="259"/>
      <c r="S680" s="259"/>
      <c r="T680" s="259"/>
      <c r="U680" s="259"/>
      <c r="V680" s="259"/>
      <c r="W680" s="259"/>
      <c r="X680" s="259"/>
      <c r="Y680" s="259"/>
      <c r="Z680" s="144"/>
      <c r="AA680" s="261"/>
      <c r="AB680" s="28"/>
      <c r="AC680" s="259"/>
      <c r="AD680" s="261"/>
      <c r="AE680" s="259"/>
      <c r="AF680" s="261"/>
      <c r="AG680" s="259"/>
      <c r="AH680" s="259"/>
      <c r="AI680" s="259"/>
      <c r="AJ680" s="259"/>
      <c r="AK680" s="259"/>
      <c r="AL680" s="259"/>
      <c r="AM680" s="259"/>
      <c r="AN680" s="259"/>
      <c r="AO680" s="259"/>
      <c r="AP680" s="261"/>
      <c r="AQ680" s="261"/>
      <c r="AR680" s="261"/>
      <c r="AS680" s="261"/>
      <c r="AT680" s="261"/>
      <c r="AU680" s="261"/>
      <c r="AV680" s="261"/>
      <c r="AW680" s="261"/>
      <c r="AX680" s="261"/>
      <c r="AY680" s="261"/>
      <c r="AZ680" s="261"/>
      <c r="BA680" s="261"/>
      <c r="BB680" s="261"/>
      <c r="BC680" s="261"/>
      <c r="BD680" s="261"/>
      <c r="BE680" s="261"/>
      <c r="BF680" s="261"/>
      <c r="BG680" s="261"/>
      <c r="BH680" s="261"/>
      <c r="BI680" s="261"/>
      <c r="BJ680" s="261"/>
      <c r="BK680" s="261"/>
    </row>
    <row r="681" customFormat="false" ht="36" hidden="false" customHeight="true" outlineLevel="0" collapsed="false">
      <c r="A681" s="11"/>
      <c r="B681" s="12"/>
      <c r="C681" s="30"/>
      <c r="D681" s="45"/>
      <c r="E681" s="7" t="s">
        <v>27</v>
      </c>
      <c r="F681" s="144"/>
      <c r="G681" s="261"/>
      <c r="H681" s="270"/>
      <c r="I681" s="259"/>
      <c r="J681" s="259"/>
      <c r="K681" s="259"/>
      <c r="L681" s="259"/>
      <c r="M681" s="259"/>
      <c r="N681" s="259"/>
      <c r="O681" s="259"/>
      <c r="P681" s="259"/>
      <c r="Q681" s="259"/>
      <c r="R681" s="259"/>
      <c r="S681" s="259"/>
      <c r="T681" s="259"/>
      <c r="U681" s="259"/>
      <c r="V681" s="259"/>
      <c r="W681" s="259"/>
      <c r="X681" s="259"/>
      <c r="Y681" s="259"/>
      <c r="Z681" s="261"/>
      <c r="AA681" s="261"/>
      <c r="AB681" s="28"/>
      <c r="AC681" s="259"/>
      <c r="AD681" s="261"/>
      <c r="AE681" s="259"/>
      <c r="AF681" s="261"/>
      <c r="AG681" s="259"/>
      <c r="AH681" s="259"/>
      <c r="AI681" s="259"/>
      <c r="AJ681" s="259"/>
      <c r="AK681" s="259"/>
      <c r="AL681" s="259"/>
      <c r="AM681" s="259"/>
      <c r="AN681" s="259"/>
      <c r="AO681" s="259"/>
      <c r="AP681" s="261"/>
      <c r="AQ681" s="261"/>
      <c r="AR681" s="261"/>
      <c r="AS681" s="261"/>
      <c r="AT681" s="261"/>
      <c r="AU681" s="261"/>
      <c r="AV681" s="261"/>
      <c r="AW681" s="261"/>
      <c r="AX681" s="261"/>
      <c r="AY681" s="261"/>
      <c r="AZ681" s="261"/>
      <c r="BA681" s="261"/>
      <c r="BB681" s="261"/>
      <c r="BC681" s="261"/>
      <c r="BD681" s="261"/>
      <c r="BE681" s="261"/>
      <c r="BF681" s="261"/>
      <c r="BG681" s="261"/>
      <c r="BH681" s="261"/>
      <c r="BI681" s="261"/>
      <c r="BJ681" s="261"/>
      <c r="BK681" s="261"/>
    </row>
    <row r="682" customFormat="false" ht="52.5" hidden="true" customHeight="true" outlineLevel="0" collapsed="false">
      <c r="A682" s="11" t="s">
        <v>432</v>
      </c>
      <c r="B682" s="11" t="s">
        <v>284</v>
      </c>
      <c r="C682" s="12" t="s">
        <v>285</v>
      </c>
      <c r="D682" s="12"/>
      <c r="E682" s="309" t="s">
        <v>22</v>
      </c>
      <c r="F682" s="144"/>
      <c r="G682" s="261"/>
      <c r="H682" s="270"/>
      <c r="I682" s="259"/>
      <c r="J682" s="259"/>
      <c r="K682" s="259"/>
      <c r="L682" s="259"/>
      <c r="M682" s="259"/>
      <c r="N682" s="259"/>
      <c r="O682" s="259"/>
      <c r="P682" s="259"/>
      <c r="Q682" s="259"/>
      <c r="R682" s="259"/>
      <c r="S682" s="259"/>
      <c r="T682" s="259"/>
      <c r="U682" s="259"/>
      <c r="V682" s="259"/>
      <c r="W682" s="259"/>
      <c r="X682" s="259"/>
      <c r="Y682" s="259"/>
      <c r="Z682" s="261"/>
      <c r="AA682" s="261"/>
      <c r="AB682" s="28"/>
      <c r="AC682" s="259"/>
      <c r="AD682" s="261"/>
      <c r="AE682" s="259"/>
      <c r="AF682" s="261"/>
      <c r="AG682" s="259"/>
      <c r="AH682" s="259"/>
      <c r="AI682" s="259"/>
      <c r="AJ682" s="259"/>
      <c r="AK682" s="259"/>
      <c r="AL682" s="259"/>
      <c r="AM682" s="259"/>
      <c r="AN682" s="259"/>
      <c r="AO682" s="259"/>
      <c r="AP682" s="261"/>
      <c r="AQ682" s="261"/>
      <c r="AR682" s="261"/>
      <c r="AS682" s="261"/>
      <c r="AT682" s="261"/>
      <c r="AU682" s="261"/>
      <c r="AV682" s="261"/>
      <c r="AW682" s="261"/>
      <c r="AX682" s="261"/>
      <c r="AY682" s="261"/>
      <c r="AZ682" s="261"/>
      <c r="BA682" s="261"/>
      <c r="BB682" s="261"/>
      <c r="BC682" s="261"/>
      <c r="BD682" s="261"/>
      <c r="BE682" s="261"/>
      <c r="BF682" s="261"/>
      <c r="BG682" s="261"/>
      <c r="BH682" s="261"/>
      <c r="BI682" s="261"/>
      <c r="BJ682" s="261"/>
      <c r="BK682" s="261"/>
    </row>
    <row r="683" customFormat="false" ht="24.75" hidden="true" customHeight="true" outlineLevel="0" collapsed="false">
      <c r="A683" s="11"/>
      <c r="B683" s="11"/>
      <c r="C683" s="12"/>
      <c r="D683" s="12"/>
      <c r="E683" s="7" t="s">
        <v>23</v>
      </c>
      <c r="F683" s="144"/>
      <c r="G683" s="261"/>
      <c r="H683" s="270"/>
      <c r="I683" s="259"/>
      <c r="J683" s="259"/>
      <c r="K683" s="259"/>
      <c r="L683" s="259"/>
      <c r="M683" s="259"/>
      <c r="N683" s="259"/>
      <c r="O683" s="259"/>
      <c r="P683" s="259"/>
      <c r="Q683" s="259"/>
      <c r="R683" s="259"/>
      <c r="S683" s="259"/>
      <c r="T683" s="259"/>
      <c r="U683" s="259"/>
      <c r="V683" s="259"/>
      <c r="W683" s="259"/>
      <c r="X683" s="259"/>
      <c r="Y683" s="259"/>
      <c r="Z683" s="261"/>
      <c r="AA683" s="261"/>
      <c r="AB683" s="28"/>
      <c r="AC683" s="259"/>
      <c r="AD683" s="261"/>
      <c r="AE683" s="259"/>
      <c r="AF683" s="261"/>
      <c r="AG683" s="259"/>
      <c r="AH683" s="259"/>
      <c r="AI683" s="259"/>
      <c r="AJ683" s="259"/>
      <c r="AK683" s="259"/>
      <c r="AL683" s="259"/>
      <c r="AM683" s="259"/>
      <c r="AN683" s="259"/>
      <c r="AO683" s="259"/>
      <c r="AP683" s="261"/>
      <c r="AQ683" s="261"/>
      <c r="AR683" s="261"/>
      <c r="AS683" s="261"/>
      <c r="AT683" s="261"/>
      <c r="AU683" s="261"/>
      <c r="AV683" s="261"/>
      <c r="AW683" s="261"/>
      <c r="AX683" s="261"/>
      <c r="AY683" s="261"/>
      <c r="AZ683" s="261"/>
      <c r="BA683" s="261"/>
      <c r="BB683" s="261"/>
      <c r="BC683" s="261"/>
      <c r="BD683" s="261"/>
      <c r="BE683" s="261"/>
      <c r="BF683" s="261"/>
      <c r="BG683" s="261"/>
      <c r="BH683" s="261"/>
      <c r="BI683" s="261"/>
      <c r="BJ683" s="261"/>
      <c r="BK683" s="261"/>
    </row>
    <row r="684" customFormat="false" ht="25.5" hidden="true" customHeight="true" outlineLevel="0" collapsed="false">
      <c r="A684" s="11"/>
      <c r="B684" s="11"/>
      <c r="C684" s="12"/>
      <c r="D684" s="266" t="s">
        <v>349</v>
      </c>
      <c r="E684" s="7" t="s">
        <v>24</v>
      </c>
      <c r="F684" s="144"/>
      <c r="G684" s="261"/>
      <c r="H684" s="270"/>
      <c r="I684" s="259"/>
      <c r="J684" s="259"/>
      <c r="K684" s="259"/>
      <c r="L684" s="259"/>
      <c r="M684" s="259"/>
      <c r="N684" s="259"/>
      <c r="O684" s="259"/>
      <c r="P684" s="259"/>
      <c r="Q684" s="259"/>
      <c r="R684" s="259"/>
      <c r="S684" s="259"/>
      <c r="T684" s="259"/>
      <c r="U684" s="259"/>
      <c r="V684" s="259"/>
      <c r="W684" s="259"/>
      <c r="X684" s="259"/>
      <c r="Y684" s="259"/>
      <c r="Z684" s="261"/>
      <c r="AA684" s="261"/>
      <c r="AB684" s="28"/>
      <c r="AC684" s="259"/>
      <c r="AD684" s="261"/>
      <c r="AE684" s="259"/>
      <c r="AF684" s="261"/>
      <c r="AG684" s="259"/>
      <c r="AH684" s="259"/>
      <c r="AI684" s="259"/>
      <c r="AJ684" s="259"/>
      <c r="AK684" s="259"/>
      <c r="AL684" s="259"/>
      <c r="AM684" s="259"/>
      <c r="AN684" s="259"/>
      <c r="AO684" s="259"/>
      <c r="AP684" s="261"/>
      <c r="AQ684" s="261"/>
      <c r="AR684" s="261"/>
      <c r="AS684" s="261"/>
      <c r="AT684" s="261"/>
      <c r="AU684" s="261"/>
      <c r="AV684" s="261"/>
      <c r="AW684" s="261"/>
      <c r="AX684" s="261"/>
      <c r="AY684" s="261"/>
      <c r="AZ684" s="261"/>
      <c r="BA684" s="261"/>
      <c r="BB684" s="261"/>
      <c r="BC684" s="261"/>
      <c r="BD684" s="261"/>
      <c r="BE684" s="261"/>
      <c r="BF684" s="261"/>
      <c r="BG684" s="261"/>
      <c r="BH684" s="261"/>
      <c r="BI684" s="261"/>
      <c r="BJ684" s="261"/>
      <c r="BK684" s="261"/>
    </row>
    <row r="685" customFormat="false" ht="54.75" hidden="true" customHeight="true" outlineLevel="0" collapsed="false">
      <c r="A685" s="11"/>
      <c r="B685" s="11"/>
      <c r="C685" s="12"/>
      <c r="D685" s="12"/>
      <c r="E685" s="7" t="s">
        <v>25</v>
      </c>
      <c r="F685" s="144"/>
      <c r="G685" s="261"/>
      <c r="H685" s="270"/>
      <c r="I685" s="259"/>
      <c r="J685" s="259"/>
      <c r="K685" s="259"/>
      <c r="L685" s="259"/>
      <c r="M685" s="259"/>
      <c r="N685" s="259"/>
      <c r="O685" s="259"/>
      <c r="P685" s="259"/>
      <c r="Q685" s="259"/>
      <c r="R685" s="259"/>
      <c r="S685" s="259"/>
      <c r="T685" s="259"/>
      <c r="U685" s="259"/>
      <c r="V685" s="259"/>
      <c r="W685" s="259"/>
      <c r="X685" s="259"/>
      <c r="Y685" s="259"/>
      <c r="Z685" s="261"/>
      <c r="AA685" s="261"/>
      <c r="AB685" s="28"/>
      <c r="AC685" s="259"/>
      <c r="AD685" s="261"/>
      <c r="AE685" s="259"/>
      <c r="AF685" s="261"/>
      <c r="AG685" s="259"/>
      <c r="AH685" s="259"/>
      <c r="AI685" s="259"/>
      <c r="AJ685" s="259"/>
      <c r="AK685" s="259"/>
      <c r="AL685" s="259"/>
      <c r="AM685" s="259"/>
      <c r="AN685" s="259"/>
      <c r="AO685" s="259"/>
      <c r="AP685" s="261"/>
      <c r="AQ685" s="261"/>
      <c r="AR685" s="261"/>
      <c r="AS685" s="261"/>
      <c r="AT685" s="261"/>
      <c r="AU685" s="261"/>
      <c r="AV685" s="261"/>
      <c r="AW685" s="261"/>
      <c r="AX685" s="261"/>
      <c r="AY685" s="261"/>
      <c r="AZ685" s="261"/>
      <c r="BA685" s="261"/>
      <c r="BB685" s="261"/>
      <c r="BC685" s="261"/>
      <c r="BD685" s="261"/>
      <c r="BE685" s="261"/>
      <c r="BF685" s="261"/>
      <c r="BG685" s="261"/>
      <c r="BH685" s="261"/>
      <c r="BI685" s="261"/>
      <c r="BJ685" s="261"/>
      <c r="BK685" s="261"/>
    </row>
    <row r="686" customFormat="false" ht="15.75" hidden="true" customHeight="true" outlineLevel="0" collapsed="false">
      <c r="A686" s="11"/>
      <c r="B686" s="11"/>
      <c r="C686" s="12"/>
      <c r="D686" s="12"/>
      <c r="E686" s="7" t="s">
        <v>26</v>
      </c>
      <c r="F686" s="144"/>
      <c r="G686" s="261"/>
      <c r="H686" s="270"/>
      <c r="I686" s="259"/>
      <c r="J686" s="259"/>
      <c r="K686" s="259"/>
      <c r="L686" s="259"/>
      <c r="M686" s="259"/>
      <c r="N686" s="259"/>
      <c r="O686" s="259"/>
      <c r="P686" s="259"/>
      <c r="Q686" s="259"/>
      <c r="R686" s="259"/>
      <c r="S686" s="259"/>
      <c r="T686" s="259"/>
      <c r="U686" s="259"/>
      <c r="V686" s="259"/>
      <c r="W686" s="259"/>
      <c r="X686" s="259"/>
      <c r="Y686" s="259"/>
      <c r="Z686" s="261"/>
      <c r="AA686" s="261"/>
      <c r="AB686" s="28"/>
      <c r="AC686" s="259"/>
      <c r="AD686" s="261"/>
      <c r="AE686" s="259"/>
      <c r="AF686" s="261"/>
      <c r="AG686" s="259"/>
      <c r="AH686" s="259"/>
      <c r="AI686" s="259"/>
      <c r="AJ686" s="259"/>
      <c r="AK686" s="259"/>
      <c r="AL686" s="259"/>
      <c r="AM686" s="259"/>
      <c r="AN686" s="259"/>
      <c r="AO686" s="259"/>
      <c r="AP686" s="261"/>
      <c r="AQ686" s="261"/>
      <c r="AR686" s="261"/>
      <c r="AS686" s="261"/>
      <c r="AT686" s="261"/>
      <c r="AU686" s="261"/>
      <c r="AV686" s="261"/>
      <c r="AW686" s="261"/>
      <c r="AX686" s="261"/>
      <c r="AY686" s="261"/>
      <c r="AZ686" s="261"/>
      <c r="BA686" s="261"/>
      <c r="BB686" s="261"/>
      <c r="BC686" s="261"/>
      <c r="BD686" s="261"/>
      <c r="BE686" s="261"/>
      <c r="BF686" s="261"/>
      <c r="BG686" s="261"/>
      <c r="BH686" s="261"/>
      <c r="BI686" s="261"/>
      <c r="BJ686" s="261"/>
      <c r="BK686" s="261"/>
    </row>
    <row r="687" customFormat="false" ht="31.2" hidden="true" customHeight="false" outlineLevel="0" collapsed="false">
      <c r="A687" s="11"/>
      <c r="B687" s="11"/>
      <c r="C687" s="12"/>
      <c r="D687" s="12"/>
      <c r="E687" s="7" t="s">
        <v>27</v>
      </c>
      <c r="F687" s="144"/>
      <c r="G687" s="261"/>
      <c r="H687" s="270"/>
      <c r="I687" s="259"/>
      <c r="J687" s="259"/>
      <c r="K687" s="259"/>
      <c r="L687" s="259"/>
      <c r="M687" s="259"/>
      <c r="N687" s="259"/>
      <c r="O687" s="259"/>
      <c r="P687" s="259"/>
      <c r="Q687" s="259"/>
      <c r="R687" s="259"/>
      <c r="S687" s="259"/>
      <c r="T687" s="259"/>
      <c r="U687" s="259"/>
      <c r="V687" s="259"/>
      <c r="W687" s="259"/>
      <c r="X687" s="259"/>
      <c r="Y687" s="259"/>
      <c r="Z687" s="261"/>
      <c r="AA687" s="261"/>
      <c r="AB687" s="28"/>
      <c r="AC687" s="259"/>
      <c r="AD687" s="261"/>
      <c r="AE687" s="259"/>
      <c r="AF687" s="261"/>
      <c r="AG687" s="259"/>
      <c r="AH687" s="259"/>
      <c r="AI687" s="259"/>
      <c r="AJ687" s="259"/>
      <c r="AK687" s="259"/>
      <c r="AL687" s="259"/>
      <c r="AM687" s="259"/>
      <c r="AN687" s="259"/>
      <c r="AO687" s="259"/>
      <c r="AP687" s="261"/>
      <c r="AQ687" s="261"/>
      <c r="AR687" s="261"/>
      <c r="AS687" s="261"/>
      <c r="AT687" s="261"/>
      <c r="AU687" s="261"/>
      <c r="AV687" s="261"/>
      <c r="AW687" s="261"/>
      <c r="AX687" s="261"/>
      <c r="AY687" s="261"/>
      <c r="AZ687" s="261"/>
      <c r="BA687" s="261"/>
      <c r="BB687" s="261"/>
      <c r="BC687" s="261"/>
      <c r="BD687" s="261"/>
      <c r="BE687" s="261"/>
      <c r="BF687" s="261"/>
      <c r="BG687" s="261"/>
      <c r="BH687" s="261"/>
      <c r="BI687" s="261"/>
      <c r="BJ687" s="261"/>
      <c r="BK687" s="261"/>
    </row>
    <row r="688" customFormat="false" ht="15.6" hidden="true" customHeight="true" outlineLevel="0" collapsed="false">
      <c r="A688" s="298" t="n">
        <v>42737</v>
      </c>
      <c r="B688" s="11" t="s">
        <v>497</v>
      </c>
      <c r="C688" s="12" t="s">
        <v>267</v>
      </c>
      <c r="D688" s="30"/>
      <c r="E688" s="309" t="s">
        <v>22</v>
      </c>
      <c r="F688" s="310"/>
      <c r="G688" s="275"/>
      <c r="H688" s="267"/>
      <c r="I688" s="284"/>
      <c r="J688" s="284"/>
      <c r="K688" s="259"/>
      <c r="L688" s="284"/>
      <c r="M688" s="284"/>
      <c r="N688" s="259"/>
      <c r="O688" s="284"/>
      <c r="P688" s="284"/>
      <c r="Q688" s="259"/>
      <c r="R688" s="284"/>
      <c r="S688" s="284"/>
      <c r="T688" s="259"/>
      <c r="U688" s="284"/>
      <c r="V688" s="259"/>
      <c r="W688" s="259"/>
      <c r="X688" s="284"/>
      <c r="Y688" s="259"/>
      <c r="Z688" s="261"/>
      <c r="AA688" s="270"/>
      <c r="AB688" s="28"/>
      <c r="AC688" s="259"/>
      <c r="AD688" s="270"/>
      <c r="AE688" s="259"/>
      <c r="AF688" s="261"/>
      <c r="AG688" s="284"/>
      <c r="AH688" s="259"/>
      <c r="AI688" s="259"/>
      <c r="AJ688" s="284"/>
      <c r="AK688" s="259"/>
      <c r="AL688" s="259"/>
      <c r="AM688" s="284"/>
      <c r="AN688" s="259"/>
      <c r="AO688" s="259"/>
      <c r="AP688" s="144"/>
      <c r="AQ688" s="261"/>
      <c r="AR688" s="321"/>
      <c r="AS688" s="261"/>
      <c r="AT688" s="261"/>
      <c r="AU688" s="261"/>
      <c r="AV688" s="261"/>
      <c r="AW688" s="261"/>
      <c r="AX688" s="261"/>
      <c r="AY688" s="261"/>
      <c r="AZ688" s="261"/>
      <c r="BA688" s="261"/>
      <c r="BB688" s="261"/>
      <c r="BC688" s="261"/>
      <c r="BD688" s="261"/>
      <c r="BE688" s="261"/>
      <c r="BF688" s="261"/>
      <c r="BG688" s="261"/>
      <c r="BH688" s="261"/>
      <c r="BI688" s="261"/>
      <c r="BJ688" s="261"/>
      <c r="BK688" s="261"/>
    </row>
    <row r="689" customFormat="false" ht="31.2" hidden="true" customHeight="false" outlineLevel="0" collapsed="false">
      <c r="A689" s="298"/>
      <c r="B689" s="298"/>
      <c r="C689" s="12"/>
      <c r="D689" s="30"/>
      <c r="E689" s="7" t="s">
        <v>23</v>
      </c>
      <c r="F689" s="144"/>
      <c r="G689" s="270"/>
      <c r="H689" s="270"/>
      <c r="I689" s="284"/>
      <c r="J689" s="284"/>
      <c r="K689" s="259"/>
      <c r="L689" s="284"/>
      <c r="M689" s="284"/>
      <c r="N689" s="259"/>
      <c r="O689" s="284"/>
      <c r="P689" s="284"/>
      <c r="Q689" s="259"/>
      <c r="R689" s="284"/>
      <c r="S689" s="284"/>
      <c r="T689" s="259"/>
      <c r="U689" s="284"/>
      <c r="V689" s="259"/>
      <c r="W689" s="259"/>
      <c r="X689" s="284"/>
      <c r="Y689" s="259"/>
      <c r="Z689" s="261"/>
      <c r="AA689" s="270"/>
      <c r="AB689" s="28"/>
      <c r="AC689" s="259"/>
      <c r="AD689" s="270"/>
      <c r="AE689" s="259"/>
      <c r="AF689" s="261"/>
      <c r="AG689" s="284"/>
      <c r="AH689" s="259"/>
      <c r="AI689" s="259"/>
      <c r="AJ689" s="284"/>
      <c r="AK689" s="259"/>
      <c r="AL689" s="259"/>
      <c r="AM689" s="284"/>
      <c r="AN689" s="259"/>
      <c r="AO689" s="259"/>
      <c r="AP689" s="144"/>
      <c r="AQ689" s="261"/>
      <c r="AR689" s="261"/>
      <c r="AS689" s="261"/>
      <c r="AT689" s="261"/>
      <c r="AU689" s="261"/>
      <c r="AV689" s="261"/>
      <c r="AW689" s="261"/>
      <c r="AX689" s="261"/>
      <c r="AY689" s="261"/>
      <c r="AZ689" s="261"/>
      <c r="BA689" s="261"/>
      <c r="BB689" s="261"/>
      <c r="BC689" s="261"/>
      <c r="BD689" s="261"/>
      <c r="BE689" s="261"/>
      <c r="BF689" s="261"/>
      <c r="BG689" s="261"/>
      <c r="BH689" s="261"/>
      <c r="BI689" s="261"/>
      <c r="BJ689" s="261"/>
      <c r="BK689" s="261"/>
    </row>
    <row r="690" customFormat="false" ht="31.2" hidden="true" customHeight="false" outlineLevel="0" collapsed="false">
      <c r="A690" s="298"/>
      <c r="B690" s="298"/>
      <c r="C690" s="12"/>
      <c r="D690" s="30"/>
      <c r="E690" s="7" t="s">
        <v>24</v>
      </c>
      <c r="F690" s="310"/>
      <c r="G690" s="275"/>
      <c r="H690" s="267"/>
      <c r="I690" s="284"/>
      <c r="J690" s="284"/>
      <c r="K690" s="259"/>
      <c r="L690" s="284"/>
      <c r="M690" s="284"/>
      <c r="N690" s="259"/>
      <c r="O690" s="284"/>
      <c r="P690" s="284"/>
      <c r="Q690" s="259"/>
      <c r="R690" s="284"/>
      <c r="S690" s="284"/>
      <c r="T690" s="259"/>
      <c r="U690" s="284"/>
      <c r="V690" s="259"/>
      <c r="W690" s="259"/>
      <c r="X690" s="284"/>
      <c r="Y690" s="259"/>
      <c r="Z690" s="261"/>
      <c r="AA690" s="270"/>
      <c r="AB690" s="28"/>
      <c r="AC690" s="259"/>
      <c r="AD690" s="270"/>
      <c r="AE690" s="259"/>
      <c r="AF690" s="261"/>
      <c r="AG690" s="284"/>
      <c r="AH690" s="259"/>
      <c r="AI690" s="259"/>
      <c r="AJ690" s="284"/>
      <c r="AK690" s="259"/>
      <c r="AL690" s="259"/>
      <c r="AM690" s="284"/>
      <c r="AN690" s="259"/>
      <c r="AO690" s="259"/>
      <c r="AP690" s="144"/>
      <c r="AQ690" s="261"/>
      <c r="AR690" s="321"/>
      <c r="AS690" s="261"/>
      <c r="AT690" s="261"/>
      <c r="AU690" s="261"/>
      <c r="AV690" s="261"/>
      <c r="AW690" s="261"/>
      <c r="AX690" s="261"/>
      <c r="AY690" s="261"/>
      <c r="AZ690" s="261"/>
      <c r="BA690" s="261"/>
      <c r="BB690" s="261"/>
      <c r="BC690" s="261"/>
      <c r="BD690" s="261"/>
      <c r="BE690" s="261"/>
      <c r="BF690" s="261"/>
      <c r="BG690" s="261"/>
      <c r="BH690" s="261"/>
      <c r="BI690" s="261"/>
      <c r="BJ690" s="261"/>
      <c r="BK690" s="261"/>
    </row>
    <row r="691" customFormat="false" ht="15.6" hidden="true" customHeight="false" outlineLevel="0" collapsed="false">
      <c r="A691" s="298"/>
      <c r="B691" s="298"/>
      <c r="C691" s="12"/>
      <c r="D691" s="30"/>
      <c r="E691" s="7" t="s">
        <v>25</v>
      </c>
      <c r="F691" s="144"/>
      <c r="G691" s="270"/>
      <c r="H691" s="270"/>
      <c r="I691" s="284"/>
      <c r="J691" s="284"/>
      <c r="K691" s="259"/>
      <c r="L691" s="336"/>
      <c r="M691" s="284"/>
      <c r="N691" s="259"/>
      <c r="O691" s="284"/>
      <c r="P691" s="284"/>
      <c r="Q691" s="259"/>
      <c r="R691" s="284"/>
      <c r="S691" s="284"/>
      <c r="T691" s="259"/>
      <c r="U691" s="284"/>
      <c r="V691" s="259"/>
      <c r="W691" s="259"/>
      <c r="X691" s="284"/>
      <c r="Y691" s="259"/>
      <c r="Z691" s="261"/>
      <c r="AA691" s="270"/>
      <c r="AB691" s="28"/>
      <c r="AC691" s="259"/>
      <c r="AD691" s="270"/>
      <c r="AE691" s="259"/>
      <c r="AF691" s="261"/>
      <c r="AG691" s="284"/>
      <c r="AH691" s="259"/>
      <c r="AI691" s="259"/>
      <c r="AJ691" s="284"/>
      <c r="AK691" s="259"/>
      <c r="AL691" s="259"/>
      <c r="AM691" s="284"/>
      <c r="AN691" s="259"/>
      <c r="AO691" s="259"/>
      <c r="AP691" s="270"/>
      <c r="AQ691" s="261"/>
      <c r="AR691" s="261"/>
      <c r="AS691" s="261"/>
      <c r="AT691" s="261"/>
      <c r="AU691" s="261"/>
      <c r="AV691" s="261"/>
      <c r="AW691" s="261"/>
      <c r="AX691" s="261"/>
      <c r="AY691" s="261"/>
      <c r="AZ691" s="261"/>
      <c r="BA691" s="261"/>
      <c r="BB691" s="261"/>
      <c r="BC691" s="261"/>
      <c r="BD691" s="261"/>
      <c r="BE691" s="261"/>
      <c r="BF691" s="261"/>
      <c r="BG691" s="261"/>
      <c r="BH691" s="261"/>
      <c r="BI691" s="261"/>
      <c r="BJ691" s="261"/>
      <c r="BK691" s="261"/>
    </row>
    <row r="692" customFormat="false" ht="15.6" hidden="true" customHeight="false" outlineLevel="0" collapsed="false">
      <c r="A692" s="298"/>
      <c r="B692" s="298"/>
      <c r="C692" s="12"/>
      <c r="D692" s="30"/>
      <c r="E692" s="7" t="s">
        <v>26</v>
      </c>
      <c r="F692" s="144"/>
      <c r="G692" s="270"/>
      <c r="H692" s="270"/>
      <c r="I692" s="284"/>
      <c r="J692" s="284"/>
      <c r="K692" s="259"/>
      <c r="L692" s="284"/>
      <c r="M692" s="284"/>
      <c r="N692" s="259"/>
      <c r="O692" s="284"/>
      <c r="P692" s="284"/>
      <c r="Q692" s="259"/>
      <c r="R692" s="284"/>
      <c r="S692" s="284"/>
      <c r="T692" s="259"/>
      <c r="U692" s="284"/>
      <c r="V692" s="259"/>
      <c r="W692" s="259"/>
      <c r="X692" s="284"/>
      <c r="Y692" s="259"/>
      <c r="Z692" s="261"/>
      <c r="AA692" s="270"/>
      <c r="AB692" s="28"/>
      <c r="AC692" s="259"/>
      <c r="AD692" s="270"/>
      <c r="AE692" s="259"/>
      <c r="AF692" s="261"/>
      <c r="AG692" s="284"/>
      <c r="AH692" s="259"/>
      <c r="AI692" s="259"/>
      <c r="AJ692" s="284"/>
      <c r="AK692" s="259"/>
      <c r="AL692" s="259"/>
      <c r="AM692" s="284"/>
      <c r="AN692" s="259"/>
      <c r="AO692" s="259"/>
      <c r="AP692" s="270"/>
      <c r="AQ692" s="261"/>
      <c r="AR692" s="261"/>
      <c r="AS692" s="261"/>
      <c r="AT692" s="261"/>
      <c r="AU692" s="261"/>
      <c r="AV692" s="261"/>
      <c r="AW692" s="261"/>
      <c r="AX692" s="261"/>
      <c r="AY692" s="261"/>
      <c r="AZ692" s="261"/>
      <c r="BA692" s="261"/>
      <c r="BB692" s="261"/>
      <c r="BC692" s="261"/>
      <c r="BD692" s="261"/>
      <c r="BE692" s="261"/>
      <c r="BF692" s="261"/>
      <c r="BG692" s="261"/>
      <c r="BH692" s="261"/>
      <c r="BI692" s="261"/>
      <c r="BJ692" s="261"/>
      <c r="BK692" s="261"/>
    </row>
    <row r="693" customFormat="false" ht="31.2" hidden="true" customHeight="false" outlineLevel="0" collapsed="false">
      <c r="A693" s="298"/>
      <c r="B693" s="298"/>
      <c r="C693" s="12"/>
      <c r="D693" s="30"/>
      <c r="E693" s="7" t="s">
        <v>27</v>
      </c>
      <c r="F693" s="144"/>
      <c r="G693" s="270"/>
      <c r="H693" s="270"/>
      <c r="I693" s="284"/>
      <c r="J693" s="284"/>
      <c r="K693" s="259"/>
      <c r="L693" s="284"/>
      <c r="M693" s="284"/>
      <c r="N693" s="259"/>
      <c r="O693" s="284"/>
      <c r="P693" s="284"/>
      <c r="Q693" s="259"/>
      <c r="R693" s="284"/>
      <c r="S693" s="284"/>
      <c r="T693" s="259"/>
      <c r="U693" s="284"/>
      <c r="V693" s="259"/>
      <c r="W693" s="259"/>
      <c r="X693" s="284"/>
      <c r="Y693" s="259"/>
      <c r="Z693" s="261"/>
      <c r="AA693" s="270"/>
      <c r="AB693" s="28"/>
      <c r="AC693" s="259"/>
      <c r="AD693" s="270"/>
      <c r="AE693" s="259"/>
      <c r="AF693" s="261"/>
      <c r="AG693" s="284"/>
      <c r="AH693" s="259"/>
      <c r="AI693" s="259"/>
      <c r="AJ693" s="284"/>
      <c r="AK693" s="259"/>
      <c r="AL693" s="259"/>
      <c r="AM693" s="284"/>
      <c r="AN693" s="259"/>
      <c r="AO693" s="259"/>
      <c r="AP693" s="270"/>
      <c r="AQ693" s="261"/>
      <c r="AR693" s="261"/>
      <c r="AS693" s="261"/>
      <c r="AT693" s="261"/>
      <c r="AU693" s="261"/>
      <c r="AV693" s="261"/>
      <c r="AW693" s="261"/>
      <c r="AX693" s="261"/>
      <c r="AY693" s="261"/>
      <c r="AZ693" s="261"/>
      <c r="BA693" s="261"/>
      <c r="BB693" s="261"/>
      <c r="BC693" s="261"/>
      <c r="BD693" s="261"/>
      <c r="BE693" s="261"/>
      <c r="BF693" s="261"/>
      <c r="BG693" s="261"/>
      <c r="BH693" s="261"/>
      <c r="BI693" s="261"/>
      <c r="BJ693" s="261"/>
      <c r="BK693" s="261"/>
    </row>
    <row r="694" customFormat="false" ht="15.6" hidden="false" customHeight="true" outlineLevel="0" collapsed="false">
      <c r="A694" s="337" t="s">
        <v>433</v>
      </c>
      <c r="B694" s="337"/>
      <c r="C694" s="12" t="s">
        <v>309</v>
      </c>
      <c r="D694" s="30"/>
      <c r="E694" s="309" t="s">
        <v>22</v>
      </c>
      <c r="F694" s="310" t="n">
        <f aca="false">F585</f>
        <v>216636.1</v>
      </c>
      <c r="G694" s="310" t="n">
        <f aca="false">G585</f>
        <v>5807.9</v>
      </c>
      <c r="H694" s="310" t="n">
        <f aca="false">H585</f>
        <v>2.68094745058649</v>
      </c>
      <c r="I694" s="310" t="n">
        <f aca="false">I585</f>
        <v>5808.1</v>
      </c>
      <c r="J694" s="310" t="n">
        <f aca="false">J585</f>
        <v>5807.9</v>
      </c>
      <c r="K694" s="310" t="n">
        <f aca="false">K585</f>
        <v>99.9965565331175</v>
      </c>
      <c r="L694" s="310" t="n">
        <f aca="false">L585</f>
        <v>19533.5</v>
      </c>
      <c r="M694" s="310" t="n">
        <f aca="false">M585</f>
        <v>0</v>
      </c>
      <c r="N694" s="310" t="n">
        <f aca="false">N585</f>
        <v>0</v>
      </c>
      <c r="O694" s="310" t="n">
        <f aca="false">O585</f>
        <v>19830</v>
      </c>
      <c r="P694" s="310" t="n">
        <f aca="false">P585</f>
        <v>0</v>
      </c>
      <c r="Q694" s="310" t="n">
        <f aca="false">Q585</f>
        <v>0</v>
      </c>
      <c r="R694" s="310" t="n">
        <f aca="false">R585</f>
        <v>25628.8</v>
      </c>
      <c r="S694" s="310" t="n">
        <f aca="false">S585</f>
        <v>0</v>
      </c>
      <c r="T694" s="310" t="n">
        <f aca="false">T585</f>
        <v>0</v>
      </c>
      <c r="U694" s="310" t="n">
        <f aca="false">U585</f>
        <v>25512.8</v>
      </c>
      <c r="V694" s="310" t="n">
        <f aca="false">V585</f>
        <v>0</v>
      </c>
      <c r="W694" s="310" t="n">
        <f aca="false">W585</f>
        <v>0</v>
      </c>
      <c r="X694" s="310" t="n">
        <f aca="false">X585</f>
        <v>26046.15</v>
      </c>
      <c r="Y694" s="310" t="n">
        <f aca="false">Y585</f>
        <v>0</v>
      </c>
      <c r="Z694" s="310" t="n">
        <f aca="false">Z585</f>
        <v>0</v>
      </c>
      <c r="AA694" s="310" t="n">
        <f aca="false">AA585</f>
        <v>13364</v>
      </c>
      <c r="AB694" s="310" t="n">
        <f aca="false">AB585</f>
        <v>0</v>
      </c>
      <c r="AC694" s="310" t="n">
        <f aca="false">AC585</f>
        <v>0</v>
      </c>
      <c r="AD694" s="310" t="n">
        <f aca="false">AD585</f>
        <v>13366</v>
      </c>
      <c r="AE694" s="310" t="n">
        <f aca="false">AE585</f>
        <v>0</v>
      </c>
      <c r="AF694" s="310" t="n">
        <f aca="false">AF585</f>
        <v>0</v>
      </c>
      <c r="AG694" s="310" t="n">
        <f aca="false">AG585</f>
        <v>13961.7</v>
      </c>
      <c r="AH694" s="310" t="n">
        <f aca="false">AH585</f>
        <v>0</v>
      </c>
      <c r="AI694" s="310" t="n">
        <f aca="false">AI585</f>
        <v>0</v>
      </c>
      <c r="AJ694" s="310" t="n">
        <f aca="false">AJ585</f>
        <v>17689.9</v>
      </c>
      <c r="AK694" s="310" t="n">
        <f aca="false">AK585</f>
        <v>0</v>
      </c>
      <c r="AL694" s="310" t="n">
        <f aca="false">AL585</f>
        <v>0</v>
      </c>
      <c r="AM694" s="310" t="n">
        <f aca="false">AM585</f>
        <v>17653.8</v>
      </c>
      <c r="AN694" s="310" t="n">
        <f aca="false">AN585</f>
        <v>0</v>
      </c>
      <c r="AO694" s="310" t="n">
        <f aca="false">AO585</f>
        <v>0</v>
      </c>
      <c r="AP694" s="310" t="n">
        <f aca="false">AP585</f>
        <v>18241.35</v>
      </c>
      <c r="AQ694" s="310" t="n">
        <f aca="false">AQ585</f>
        <v>0</v>
      </c>
      <c r="AR694" s="310" t="n">
        <f aca="false">AR585</f>
        <v>0</v>
      </c>
      <c r="AS694" s="310" t="n">
        <f aca="false">AS585</f>
        <v>0</v>
      </c>
      <c r="AT694" s="261"/>
      <c r="AU694" s="261"/>
      <c r="AV694" s="261"/>
      <c r="AW694" s="261"/>
      <c r="AX694" s="261"/>
      <c r="AY694" s="261"/>
      <c r="AZ694" s="261"/>
      <c r="BA694" s="261"/>
      <c r="BB694" s="261"/>
      <c r="BC694" s="261"/>
      <c r="BD694" s="261"/>
      <c r="BE694" s="261"/>
      <c r="BF694" s="261"/>
      <c r="BG694" s="261"/>
      <c r="BH694" s="261"/>
      <c r="BI694" s="261"/>
      <c r="BJ694" s="261"/>
      <c r="BK694" s="261"/>
    </row>
    <row r="695" customFormat="false" ht="31.2" hidden="false" customHeight="false" outlineLevel="0" collapsed="false">
      <c r="A695" s="337"/>
      <c r="B695" s="337"/>
      <c r="C695" s="12"/>
      <c r="D695" s="45"/>
      <c r="E695" s="7" t="s">
        <v>23</v>
      </c>
      <c r="F695" s="144" t="n">
        <f aca="false">F586</f>
        <v>0</v>
      </c>
      <c r="G695" s="144" t="n">
        <f aca="false">G586</f>
        <v>0</v>
      </c>
      <c r="H695" s="144" t="e">
        <f aca="false">H586</f>
        <v>#DIV/0!</v>
      </c>
      <c r="I695" s="144" t="n">
        <f aca="false">I586</f>
        <v>0</v>
      </c>
      <c r="J695" s="144" t="n">
        <f aca="false">J586</f>
        <v>0</v>
      </c>
      <c r="K695" s="144" t="e">
        <f aca="false">K586</f>
        <v>#DIV/0!</v>
      </c>
      <c r="L695" s="144" t="n">
        <f aca="false">L586</f>
        <v>0</v>
      </c>
      <c r="M695" s="144" t="n">
        <f aca="false">M586</f>
        <v>0</v>
      </c>
      <c r="N695" s="144" t="e">
        <f aca="false">N586</f>
        <v>#DIV/0!</v>
      </c>
      <c r="O695" s="144" t="n">
        <f aca="false">O586</f>
        <v>0</v>
      </c>
      <c r="P695" s="144" t="n">
        <f aca="false">P586</f>
        <v>0</v>
      </c>
      <c r="Q695" s="144" t="e">
        <f aca="false">Q586</f>
        <v>#DIV/0!</v>
      </c>
      <c r="R695" s="144" t="n">
        <f aca="false">R586</f>
        <v>0</v>
      </c>
      <c r="S695" s="144" t="n">
        <f aca="false">S586</f>
        <v>0</v>
      </c>
      <c r="T695" s="144" t="e">
        <f aca="false">T586</f>
        <v>#DIV/0!</v>
      </c>
      <c r="U695" s="144" t="n">
        <f aca="false">U586</f>
        <v>0</v>
      </c>
      <c r="V695" s="144" t="n">
        <f aca="false">V586</f>
        <v>0</v>
      </c>
      <c r="W695" s="144" t="e">
        <f aca="false">W586</f>
        <v>#DIV/0!</v>
      </c>
      <c r="X695" s="144" t="n">
        <f aca="false">X586</f>
        <v>0</v>
      </c>
      <c r="Y695" s="144" t="n">
        <f aca="false">Y586</f>
        <v>0</v>
      </c>
      <c r="Z695" s="144" t="e">
        <f aca="false">Z586</f>
        <v>#DIV/0!</v>
      </c>
      <c r="AA695" s="144" t="n">
        <f aca="false">AA586</f>
        <v>0</v>
      </c>
      <c r="AB695" s="144" t="n">
        <f aca="false">AB586</f>
        <v>0</v>
      </c>
      <c r="AC695" s="144" t="e">
        <f aca="false">AC586</f>
        <v>#DIV/0!</v>
      </c>
      <c r="AD695" s="144" t="n">
        <f aca="false">AD586</f>
        <v>0</v>
      </c>
      <c r="AE695" s="144" t="n">
        <f aca="false">AE586</f>
        <v>0</v>
      </c>
      <c r="AF695" s="144" t="e">
        <f aca="false">AF586</f>
        <v>#DIV/0!</v>
      </c>
      <c r="AG695" s="144" t="n">
        <f aca="false">AG586</f>
        <v>0</v>
      </c>
      <c r="AH695" s="144" t="n">
        <f aca="false">AH586</f>
        <v>0</v>
      </c>
      <c r="AI695" s="144" t="e">
        <f aca="false">AI586</f>
        <v>#DIV/0!</v>
      </c>
      <c r="AJ695" s="144" t="n">
        <f aca="false">AJ586</f>
        <v>0</v>
      </c>
      <c r="AK695" s="144" t="n">
        <f aca="false">AK586</f>
        <v>0</v>
      </c>
      <c r="AL695" s="144" t="e">
        <f aca="false">AL586</f>
        <v>#DIV/0!</v>
      </c>
      <c r="AM695" s="144" t="n">
        <f aca="false">AM586</f>
        <v>0</v>
      </c>
      <c r="AN695" s="144" t="n">
        <f aca="false">AN586</f>
        <v>0</v>
      </c>
      <c r="AO695" s="144" t="e">
        <f aca="false">AO586</f>
        <v>#DIV/0!</v>
      </c>
      <c r="AP695" s="144" t="n">
        <f aca="false">AP586</f>
        <v>0</v>
      </c>
      <c r="AQ695" s="144" t="n">
        <f aca="false">AQ586</f>
        <v>0</v>
      </c>
      <c r="AR695" s="144" t="e">
        <f aca="false">AR586</f>
        <v>#DIV/0!</v>
      </c>
      <c r="AS695" s="144" t="n">
        <f aca="false">AS586</f>
        <v>0</v>
      </c>
      <c r="AT695" s="144" t="n">
        <f aca="false">AT586</f>
        <v>0</v>
      </c>
      <c r="AU695" s="144" t="n">
        <f aca="false">AU586</f>
        <v>0</v>
      </c>
      <c r="AV695" s="144" t="n">
        <f aca="false">AV586</f>
        <v>0</v>
      </c>
      <c r="AW695" s="144" t="n">
        <f aca="false">AW586</f>
        <v>0</v>
      </c>
      <c r="AX695" s="144" t="n">
        <f aca="false">AX586</f>
        <v>0</v>
      </c>
      <c r="AY695" s="144" t="n">
        <f aca="false">AY586</f>
        <v>0</v>
      </c>
      <c r="AZ695" s="144" t="n">
        <f aca="false">AZ586</f>
        <v>0</v>
      </c>
      <c r="BA695" s="144" t="n">
        <f aca="false">BA586</f>
        <v>0</v>
      </c>
      <c r="BB695" s="144" t="n">
        <f aca="false">BB586</f>
        <v>0</v>
      </c>
      <c r="BC695" s="144" t="n">
        <f aca="false">BC586</f>
        <v>0</v>
      </c>
      <c r="BD695" s="144" t="n">
        <f aca="false">BD586</f>
        <v>0</v>
      </c>
      <c r="BE695" s="144" t="n">
        <f aca="false">BE586</f>
        <v>0</v>
      </c>
      <c r="BF695" s="144" t="n">
        <f aca="false">BF586</f>
        <v>0</v>
      </c>
      <c r="BG695" s="144" t="n">
        <f aca="false">BG586</f>
        <v>0</v>
      </c>
      <c r="BH695" s="144" t="n">
        <f aca="false">BH586</f>
        <v>0</v>
      </c>
      <c r="BI695" s="144" t="n">
        <f aca="false">BI586</f>
        <v>0</v>
      </c>
      <c r="BJ695" s="144" t="n">
        <f aca="false">BJ586</f>
        <v>0</v>
      </c>
      <c r="BK695" s="144" t="n">
        <f aca="false">BK586</f>
        <v>0</v>
      </c>
      <c r="BL695" s="144" t="n">
        <f aca="false">BL586</f>
        <v>0</v>
      </c>
      <c r="BM695" s="144" t="n">
        <f aca="false">BM586</f>
        <v>0</v>
      </c>
      <c r="BN695" s="144" t="n">
        <f aca="false">BN586</f>
        <v>0</v>
      </c>
      <c r="BO695" s="144" t="n">
        <f aca="false">BO586</f>
        <v>0</v>
      </c>
      <c r="BP695" s="144" t="n">
        <f aca="false">BP586</f>
        <v>0</v>
      </c>
      <c r="BQ695" s="144" t="n">
        <f aca="false">BQ586</f>
        <v>0</v>
      </c>
      <c r="BR695" s="144" t="n">
        <f aca="false">BR586</f>
        <v>0</v>
      </c>
      <c r="BS695" s="144" t="n">
        <f aca="false">BS586</f>
        <v>0</v>
      </c>
      <c r="BT695" s="144" t="n">
        <f aca="false">BT586</f>
        <v>0</v>
      </c>
    </row>
    <row r="696" customFormat="false" ht="31.2" hidden="false" customHeight="false" outlineLevel="0" collapsed="false">
      <c r="A696" s="337"/>
      <c r="B696" s="337"/>
      <c r="C696" s="12"/>
      <c r="D696" s="45"/>
      <c r="E696" s="7" t="s">
        <v>24</v>
      </c>
      <c r="F696" s="310" t="n">
        <f aca="false">F587</f>
        <v>22967.1</v>
      </c>
      <c r="G696" s="310" t="n">
        <f aca="false">G587</f>
        <v>0</v>
      </c>
      <c r="H696" s="310" t="n">
        <f aca="false">H587</f>
        <v>0</v>
      </c>
      <c r="I696" s="310" t="n">
        <f aca="false">I587</f>
        <v>0</v>
      </c>
      <c r="J696" s="310" t="n">
        <f aca="false">J587</f>
        <v>0</v>
      </c>
      <c r="K696" s="310" t="e">
        <f aca="false">K587</f>
        <v>#DIV/0!</v>
      </c>
      <c r="L696" s="310" t="n">
        <f aca="false">L587</f>
        <v>1831.85</v>
      </c>
      <c r="M696" s="310" t="n">
        <f aca="false">M587</f>
        <v>0</v>
      </c>
      <c r="N696" s="310" t="n">
        <f aca="false">N587</f>
        <v>0</v>
      </c>
      <c r="O696" s="310" t="n">
        <f aca="false">O587</f>
        <v>1750.65</v>
      </c>
      <c r="P696" s="310" t="n">
        <f aca="false">P587</f>
        <v>0</v>
      </c>
      <c r="Q696" s="310" t="n">
        <f aca="false">Q587</f>
        <v>0</v>
      </c>
      <c r="R696" s="310" t="n">
        <f aca="false">R587</f>
        <v>2327.4</v>
      </c>
      <c r="S696" s="310" t="n">
        <f aca="false">S587</f>
        <v>0</v>
      </c>
      <c r="T696" s="310" t="n">
        <f aca="false">T587</f>
        <v>0</v>
      </c>
      <c r="U696" s="310" t="n">
        <f aca="false">U587</f>
        <v>2326.8</v>
      </c>
      <c r="V696" s="310" t="n">
        <f aca="false">V587</f>
        <v>0</v>
      </c>
      <c r="W696" s="310" t="n">
        <f aca="false">W587</f>
        <v>0</v>
      </c>
      <c r="X696" s="310" t="n">
        <f aca="false">X587</f>
        <v>2326.3</v>
      </c>
      <c r="Y696" s="310" t="n">
        <f aca="false">Y587</f>
        <v>0</v>
      </c>
      <c r="Z696" s="310" t="n">
        <f aca="false">Z587</f>
        <v>0</v>
      </c>
      <c r="AA696" s="310" t="n">
        <f aca="false">AA587</f>
        <v>1534.8</v>
      </c>
      <c r="AB696" s="310" t="n">
        <f aca="false">AB587</f>
        <v>0</v>
      </c>
      <c r="AC696" s="310" t="n">
        <f aca="false">AC587</f>
        <v>0</v>
      </c>
      <c r="AD696" s="310" t="n">
        <f aca="false">AD587</f>
        <v>1534.8</v>
      </c>
      <c r="AE696" s="310" t="n">
        <f aca="false">AE587</f>
        <v>0</v>
      </c>
      <c r="AF696" s="310" t="n">
        <f aca="false">AF587</f>
        <v>0</v>
      </c>
      <c r="AG696" s="310" t="n">
        <f aca="false">AG587</f>
        <v>1814.8</v>
      </c>
      <c r="AH696" s="310" t="n">
        <f aca="false">AH587</f>
        <v>0</v>
      </c>
      <c r="AI696" s="310" t="n">
        <f aca="false">AI587</f>
        <v>0</v>
      </c>
      <c r="AJ696" s="310" t="n">
        <f aca="false">AJ587</f>
        <v>2506.6</v>
      </c>
      <c r="AK696" s="310" t="n">
        <f aca="false">AK587</f>
        <v>0</v>
      </c>
      <c r="AL696" s="310" t="n">
        <f aca="false">AL587</f>
        <v>0</v>
      </c>
      <c r="AM696" s="310" t="n">
        <f aca="false">AM587</f>
        <v>2506.5</v>
      </c>
      <c r="AN696" s="310" t="n">
        <f aca="false">AN587</f>
        <v>0</v>
      </c>
      <c r="AO696" s="310" t="n">
        <f aca="false">AO587</f>
        <v>0</v>
      </c>
      <c r="AP696" s="310" t="n">
        <f aca="false">AP587</f>
        <v>2506.6</v>
      </c>
      <c r="AQ696" s="310" t="n">
        <f aca="false">AQ587</f>
        <v>0</v>
      </c>
      <c r="AR696" s="310" t="n">
        <f aca="false">AR587</f>
        <v>0</v>
      </c>
      <c r="AS696" s="310" t="n">
        <f aca="false">AS587</f>
        <v>0</v>
      </c>
      <c r="AT696" s="261"/>
      <c r="AU696" s="261"/>
      <c r="AV696" s="261"/>
      <c r="AW696" s="261"/>
      <c r="AX696" s="261"/>
      <c r="AY696" s="261"/>
      <c r="AZ696" s="261"/>
      <c r="BA696" s="261"/>
      <c r="BB696" s="261"/>
      <c r="BC696" s="261"/>
      <c r="BD696" s="261"/>
      <c r="BE696" s="261"/>
      <c r="BF696" s="261"/>
      <c r="BG696" s="261"/>
      <c r="BH696" s="261"/>
      <c r="BI696" s="261"/>
      <c r="BJ696" s="261"/>
      <c r="BK696" s="261"/>
    </row>
    <row r="697" customFormat="false" ht="30" hidden="false" customHeight="true" outlineLevel="0" collapsed="false">
      <c r="A697" s="337"/>
      <c r="B697" s="337"/>
      <c r="C697" s="12"/>
      <c r="D697" s="45"/>
      <c r="E697" s="7" t="s">
        <v>25</v>
      </c>
      <c r="F697" s="310" t="n">
        <f aca="false">F588</f>
        <v>190737</v>
      </c>
      <c r="G697" s="310" t="n">
        <f aca="false">G588</f>
        <v>5767.1</v>
      </c>
      <c r="H697" s="310" t="n">
        <f aca="false">H588</f>
        <v>3.02358745288014</v>
      </c>
      <c r="I697" s="310" t="n">
        <f aca="false">I588</f>
        <v>5767.3</v>
      </c>
      <c r="J697" s="310" t="n">
        <f aca="false">J588</f>
        <v>5767.1</v>
      </c>
      <c r="K697" s="310" t="n">
        <f aca="false">K588</f>
        <v>99.9965321727671</v>
      </c>
      <c r="L697" s="310" t="n">
        <f aca="false">L588</f>
        <v>17509.85</v>
      </c>
      <c r="M697" s="310" t="n">
        <f aca="false">M588</f>
        <v>0</v>
      </c>
      <c r="N697" s="310" t="n">
        <f aca="false">N588</f>
        <v>0</v>
      </c>
      <c r="O697" s="310" t="n">
        <f aca="false">O588</f>
        <v>17502.05</v>
      </c>
      <c r="P697" s="310" t="n">
        <f aca="false">P588</f>
        <v>0</v>
      </c>
      <c r="Q697" s="310" t="n">
        <f aca="false">Q588</f>
        <v>0</v>
      </c>
      <c r="R697" s="310" t="n">
        <f aca="false">R588</f>
        <v>23161.4</v>
      </c>
      <c r="S697" s="310" t="n">
        <f aca="false">S588</f>
        <v>0</v>
      </c>
      <c r="T697" s="310" t="n">
        <f aca="false">T588</f>
        <v>0</v>
      </c>
      <c r="U697" s="310" t="n">
        <f aca="false">U588</f>
        <v>23117.6</v>
      </c>
      <c r="V697" s="310" t="n">
        <f aca="false">V588</f>
        <v>0</v>
      </c>
      <c r="W697" s="310" t="n">
        <f aca="false">W588</f>
        <v>0</v>
      </c>
      <c r="X697" s="310" t="n">
        <f aca="false">X588</f>
        <v>23146.7</v>
      </c>
      <c r="Y697" s="310" t="n">
        <f aca="false">Y588</f>
        <v>0</v>
      </c>
      <c r="Z697" s="310" t="n">
        <f aca="false">Z588</f>
        <v>0</v>
      </c>
      <c r="AA697" s="310" t="n">
        <f aca="false">AA588</f>
        <v>11750.8</v>
      </c>
      <c r="AB697" s="310" t="n">
        <f aca="false">AB588</f>
        <v>0</v>
      </c>
      <c r="AC697" s="310" t="n">
        <f aca="false">AC588</f>
        <v>0</v>
      </c>
      <c r="AD697" s="310" t="n">
        <f aca="false">AD588</f>
        <v>11686.2</v>
      </c>
      <c r="AE697" s="310" t="n">
        <f aca="false">AE588</f>
        <v>0</v>
      </c>
      <c r="AF697" s="310" t="n">
        <f aca="false">AF588</f>
        <v>0</v>
      </c>
      <c r="AG697" s="310" t="n">
        <f aca="false">AG588</f>
        <v>11717.3</v>
      </c>
      <c r="AH697" s="310" t="n">
        <f aca="false">AH588</f>
        <v>0</v>
      </c>
      <c r="AI697" s="310" t="n">
        <f aca="false">AI588</f>
        <v>0</v>
      </c>
      <c r="AJ697" s="310" t="n">
        <f aca="false">AJ588</f>
        <v>15143.3</v>
      </c>
      <c r="AK697" s="310" t="n">
        <f aca="false">AK588</f>
        <v>0</v>
      </c>
      <c r="AL697" s="310" t="n">
        <f aca="false">AL588</f>
        <v>0</v>
      </c>
      <c r="AM697" s="310" t="n">
        <f aca="false">AM588</f>
        <v>15107.3</v>
      </c>
      <c r="AN697" s="310" t="n">
        <f aca="false">AN588</f>
        <v>0</v>
      </c>
      <c r="AO697" s="310" t="n">
        <f aca="false">AO588</f>
        <v>0</v>
      </c>
      <c r="AP697" s="310" t="n">
        <f aca="false">AP588</f>
        <v>15127.2</v>
      </c>
      <c r="AQ697" s="310" t="n">
        <f aca="false">AQ588</f>
        <v>0</v>
      </c>
      <c r="AR697" s="310" t="n">
        <f aca="false">AR588</f>
        <v>0</v>
      </c>
      <c r="AS697" s="310" t="n">
        <f aca="false">AS588</f>
        <v>0</v>
      </c>
      <c r="AT697" s="261"/>
      <c r="AU697" s="261"/>
      <c r="AV697" s="261"/>
      <c r="AW697" s="261"/>
      <c r="AX697" s="261"/>
      <c r="AY697" s="261"/>
      <c r="AZ697" s="261"/>
      <c r="BA697" s="261"/>
      <c r="BB697" s="261"/>
      <c r="BC697" s="261"/>
      <c r="BD697" s="261"/>
      <c r="BE697" s="261"/>
      <c r="BF697" s="261"/>
      <c r="BG697" s="261"/>
      <c r="BH697" s="261"/>
      <c r="BI697" s="261"/>
      <c r="BJ697" s="261"/>
      <c r="BK697" s="261"/>
    </row>
    <row r="698" customFormat="false" ht="24.75" hidden="false" customHeight="true" outlineLevel="0" collapsed="false">
      <c r="A698" s="337"/>
      <c r="B698" s="337"/>
      <c r="C698" s="12"/>
      <c r="D698" s="45"/>
      <c r="E698" s="7" t="s">
        <v>26</v>
      </c>
      <c r="F698" s="144" t="n">
        <f aca="false">F590</f>
        <v>0</v>
      </c>
      <c r="G698" s="144" t="n">
        <f aca="false">G590</f>
        <v>0</v>
      </c>
      <c r="H698" s="144" t="e">
        <f aca="false">H590</f>
        <v>#DIV/0!</v>
      </c>
      <c r="I698" s="144" t="n">
        <f aca="false">I590</f>
        <v>0</v>
      </c>
      <c r="J698" s="144" t="n">
        <f aca="false">J590</f>
        <v>0</v>
      </c>
      <c r="K698" s="144" t="e">
        <f aca="false">K590</f>
        <v>#DIV/0!</v>
      </c>
      <c r="L698" s="144" t="n">
        <f aca="false">L590</f>
        <v>0</v>
      </c>
      <c r="M698" s="144" t="n">
        <f aca="false">M590</f>
        <v>0</v>
      </c>
      <c r="N698" s="144" t="e">
        <f aca="false">N590</f>
        <v>#DIV/0!</v>
      </c>
      <c r="O698" s="144" t="n">
        <f aca="false">O590</f>
        <v>0</v>
      </c>
      <c r="P698" s="144" t="n">
        <f aca="false">P590</f>
        <v>0</v>
      </c>
      <c r="Q698" s="144" t="e">
        <f aca="false">Q590</f>
        <v>#DIV/0!</v>
      </c>
      <c r="R698" s="144" t="n">
        <f aca="false">R590</f>
        <v>0</v>
      </c>
      <c r="S698" s="144" t="n">
        <f aca="false">S590</f>
        <v>0</v>
      </c>
      <c r="T698" s="144" t="e">
        <f aca="false">T590</f>
        <v>#DIV/0!</v>
      </c>
      <c r="U698" s="144" t="n">
        <f aca="false">U590</f>
        <v>0</v>
      </c>
      <c r="V698" s="144" t="n">
        <f aca="false">V590</f>
        <v>0</v>
      </c>
      <c r="W698" s="144" t="e">
        <f aca="false">W590</f>
        <v>#DIV/0!</v>
      </c>
      <c r="X698" s="144" t="n">
        <f aca="false">X590</f>
        <v>0</v>
      </c>
      <c r="Y698" s="144" t="n">
        <f aca="false">Y590</f>
        <v>0</v>
      </c>
      <c r="Z698" s="144" t="e">
        <f aca="false">Z590</f>
        <v>#DIV/0!</v>
      </c>
      <c r="AA698" s="144" t="n">
        <f aca="false">AA590</f>
        <v>0</v>
      </c>
      <c r="AB698" s="144" t="n">
        <f aca="false">AB590</f>
        <v>0</v>
      </c>
      <c r="AC698" s="144" t="e">
        <f aca="false">AC590</f>
        <v>#DIV/0!</v>
      </c>
      <c r="AD698" s="144" t="n">
        <f aca="false">AD590</f>
        <v>0</v>
      </c>
      <c r="AE698" s="144" t="n">
        <f aca="false">AE590</f>
        <v>0</v>
      </c>
      <c r="AF698" s="144" t="e">
        <f aca="false">AF590</f>
        <v>#DIV/0!</v>
      </c>
      <c r="AG698" s="144" t="n">
        <f aca="false">AG590</f>
        <v>0</v>
      </c>
      <c r="AH698" s="144" t="n">
        <f aca="false">AH590</f>
        <v>0</v>
      </c>
      <c r="AI698" s="144" t="e">
        <f aca="false">AI590</f>
        <v>#DIV/0!</v>
      </c>
      <c r="AJ698" s="144" t="n">
        <f aca="false">AJ590</f>
        <v>0</v>
      </c>
      <c r="AK698" s="144" t="n">
        <f aca="false">AK590</f>
        <v>0</v>
      </c>
      <c r="AL698" s="144" t="e">
        <f aca="false">AL590</f>
        <v>#DIV/0!</v>
      </c>
      <c r="AM698" s="144" t="n">
        <f aca="false">AM590</f>
        <v>0</v>
      </c>
      <c r="AN698" s="144" t="n">
        <f aca="false">AN590</f>
        <v>0</v>
      </c>
      <c r="AO698" s="144" t="e">
        <f aca="false">AO590</f>
        <v>#DIV/0!</v>
      </c>
      <c r="AP698" s="144" t="n">
        <f aca="false">AP590</f>
        <v>0</v>
      </c>
      <c r="AQ698" s="144" t="n">
        <f aca="false">AQ590</f>
        <v>0</v>
      </c>
      <c r="AR698" s="144" t="e">
        <f aca="false">AR590</f>
        <v>#DIV/0!</v>
      </c>
      <c r="AS698" s="144" t="n">
        <f aca="false">AS590</f>
        <v>0</v>
      </c>
      <c r="AT698" s="338"/>
      <c r="AU698" s="338"/>
      <c r="AV698" s="338"/>
      <c r="AW698" s="338"/>
      <c r="AX698" s="338"/>
      <c r="AY698" s="338"/>
      <c r="AZ698" s="338"/>
      <c r="BA698" s="338"/>
      <c r="BB698" s="338"/>
      <c r="BC698" s="338"/>
      <c r="BD698" s="338"/>
      <c r="BE698" s="338"/>
      <c r="BF698" s="338"/>
      <c r="BG698" s="338"/>
      <c r="BH698" s="338"/>
      <c r="BI698" s="338"/>
      <c r="BJ698" s="338"/>
      <c r="BK698" s="339"/>
    </row>
    <row r="699" customFormat="false" ht="36.75" hidden="false" customHeight="true" outlineLevel="0" collapsed="false">
      <c r="A699" s="337"/>
      <c r="B699" s="337"/>
      <c r="C699" s="12"/>
      <c r="D699" s="278"/>
      <c r="E699" s="7" t="s">
        <v>27</v>
      </c>
      <c r="F699" s="144" t="n">
        <f aca="false">F591</f>
        <v>2932</v>
      </c>
      <c r="G699" s="144" t="n">
        <f aca="false">G591</f>
        <v>40.8</v>
      </c>
      <c r="H699" s="144" t="n">
        <f aca="false">H591</f>
        <v>1.39154160982265</v>
      </c>
      <c r="I699" s="144" t="n">
        <f aca="false">I591</f>
        <v>40.8</v>
      </c>
      <c r="J699" s="144" t="n">
        <f aca="false">J591</f>
        <v>40.8</v>
      </c>
      <c r="K699" s="144" t="n">
        <f aca="false">K591</f>
        <v>100</v>
      </c>
      <c r="L699" s="144" t="n">
        <f aca="false">L591</f>
        <v>191.8</v>
      </c>
      <c r="M699" s="144" t="n">
        <f aca="false">M591</f>
        <v>0</v>
      </c>
      <c r="N699" s="144" t="n">
        <f aca="false">N591</f>
        <v>0</v>
      </c>
      <c r="O699" s="144" t="n">
        <f aca="false">O591</f>
        <v>577.3</v>
      </c>
      <c r="P699" s="144" t="n">
        <f aca="false">P591</f>
        <v>0</v>
      </c>
      <c r="Q699" s="144" t="n">
        <f aca="false">Q591</f>
        <v>0</v>
      </c>
      <c r="R699" s="144" t="n">
        <f aca="false">R591</f>
        <v>140</v>
      </c>
      <c r="S699" s="144" t="n">
        <f aca="false">S591</f>
        <v>0</v>
      </c>
      <c r="T699" s="144" t="n">
        <f aca="false">T591</f>
        <v>0</v>
      </c>
      <c r="U699" s="144" t="n">
        <f aca="false">U591</f>
        <v>68.4</v>
      </c>
      <c r="V699" s="144" t="n">
        <f aca="false">V591</f>
        <v>0</v>
      </c>
      <c r="W699" s="144" t="n">
        <f aca="false">W591</f>
        <v>0</v>
      </c>
      <c r="X699" s="144" t="n">
        <f aca="false">X591</f>
        <v>573.15</v>
      </c>
      <c r="Y699" s="144" t="n">
        <f aca="false">Y591</f>
        <v>0</v>
      </c>
      <c r="Z699" s="144" t="n">
        <f aca="false">Z591</f>
        <v>0</v>
      </c>
      <c r="AA699" s="144" t="n">
        <f aca="false">AA591</f>
        <v>78.4</v>
      </c>
      <c r="AB699" s="144" t="n">
        <f aca="false">AB591</f>
        <v>0</v>
      </c>
      <c r="AC699" s="144" t="n">
        <f aca="false">AC591</f>
        <v>0</v>
      </c>
      <c r="AD699" s="144" t="n">
        <f aca="false">AD591</f>
        <v>145</v>
      </c>
      <c r="AE699" s="144" t="n">
        <f aca="false">AE591</f>
        <v>0</v>
      </c>
      <c r="AF699" s="144" t="n">
        <f aca="false">AF591</f>
        <v>0</v>
      </c>
      <c r="AG699" s="144" t="n">
        <f aca="false">AG591</f>
        <v>429.6</v>
      </c>
      <c r="AH699" s="144" t="n">
        <f aca="false">AH591</f>
        <v>0</v>
      </c>
      <c r="AI699" s="144" t="n">
        <f aca="false">AI591</f>
        <v>0</v>
      </c>
      <c r="AJ699" s="144" t="n">
        <f aca="false">AJ591</f>
        <v>40</v>
      </c>
      <c r="AK699" s="144" t="n">
        <f aca="false">AK591</f>
        <v>0</v>
      </c>
      <c r="AL699" s="144" t="n">
        <f aca="false">AL591</f>
        <v>0</v>
      </c>
      <c r="AM699" s="144" t="n">
        <f aca="false">AM591</f>
        <v>40</v>
      </c>
      <c r="AN699" s="144" t="n">
        <f aca="false">AN591</f>
        <v>0</v>
      </c>
      <c r="AO699" s="144" t="n">
        <f aca="false">AO591</f>
        <v>0</v>
      </c>
      <c r="AP699" s="144" t="n">
        <f aca="false">AP591</f>
        <v>607.55</v>
      </c>
      <c r="AQ699" s="144" t="n">
        <f aca="false">AQ591</f>
        <v>0</v>
      </c>
      <c r="AR699" s="144" t="n">
        <f aca="false">AR591</f>
        <v>0</v>
      </c>
      <c r="AS699" s="144" t="n">
        <f aca="false">AS591</f>
        <v>0</v>
      </c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1"/>
    </row>
    <row r="700" customFormat="false" ht="15.6" hidden="false" customHeight="true" outlineLevel="0" collapsed="false">
      <c r="A700" s="337" t="s">
        <v>434</v>
      </c>
      <c r="B700" s="337"/>
      <c r="C700" s="12" t="s">
        <v>309</v>
      </c>
      <c r="D700" s="30"/>
      <c r="E700" s="309" t="s">
        <v>22</v>
      </c>
      <c r="F700" s="144" t="n">
        <f aca="false">F694</f>
        <v>216636.1</v>
      </c>
      <c r="G700" s="144" t="n">
        <f aca="false">G694</f>
        <v>5807.9</v>
      </c>
      <c r="H700" s="144" t="n">
        <f aca="false">H694</f>
        <v>2.68094745058649</v>
      </c>
      <c r="I700" s="144" t="n">
        <f aca="false">I694</f>
        <v>5808.1</v>
      </c>
      <c r="J700" s="144" t="n">
        <f aca="false">J694</f>
        <v>5807.9</v>
      </c>
      <c r="K700" s="144" t="n">
        <f aca="false">K694</f>
        <v>99.9965565331175</v>
      </c>
      <c r="L700" s="144" t="n">
        <f aca="false">L694</f>
        <v>19533.5</v>
      </c>
      <c r="M700" s="144" t="n">
        <f aca="false">M694</f>
        <v>0</v>
      </c>
      <c r="N700" s="144" t="n">
        <f aca="false">N694</f>
        <v>0</v>
      </c>
      <c r="O700" s="144" t="n">
        <f aca="false">O694</f>
        <v>19830</v>
      </c>
      <c r="P700" s="144" t="n">
        <f aca="false">P694</f>
        <v>0</v>
      </c>
      <c r="Q700" s="144" t="n">
        <f aca="false">Q694</f>
        <v>0</v>
      </c>
      <c r="R700" s="144" t="n">
        <f aca="false">R694</f>
        <v>25628.8</v>
      </c>
      <c r="S700" s="144" t="n">
        <f aca="false">S694</f>
        <v>0</v>
      </c>
      <c r="T700" s="144" t="n">
        <f aca="false">T694</f>
        <v>0</v>
      </c>
      <c r="U700" s="144" t="n">
        <f aca="false">U694</f>
        <v>25512.8</v>
      </c>
      <c r="V700" s="144" t="n">
        <f aca="false">V694</f>
        <v>0</v>
      </c>
      <c r="W700" s="144" t="n">
        <f aca="false">W694</f>
        <v>0</v>
      </c>
      <c r="X700" s="144" t="n">
        <f aca="false">X694</f>
        <v>26046.15</v>
      </c>
      <c r="Y700" s="144" t="n">
        <f aca="false">Y694</f>
        <v>0</v>
      </c>
      <c r="Z700" s="144" t="n">
        <f aca="false">Z694</f>
        <v>0</v>
      </c>
      <c r="AA700" s="144" t="n">
        <f aca="false">AA694</f>
        <v>13364</v>
      </c>
      <c r="AB700" s="144" t="n">
        <f aca="false">AB694</f>
        <v>0</v>
      </c>
      <c r="AC700" s="144" t="n">
        <f aca="false">AC694</f>
        <v>0</v>
      </c>
      <c r="AD700" s="144" t="n">
        <f aca="false">AD694</f>
        <v>13366</v>
      </c>
      <c r="AE700" s="144" t="n">
        <f aca="false">AE694</f>
        <v>0</v>
      </c>
      <c r="AF700" s="144" t="n">
        <f aca="false">AF694</f>
        <v>0</v>
      </c>
      <c r="AG700" s="144" t="n">
        <f aca="false">AG694</f>
        <v>13961.7</v>
      </c>
      <c r="AH700" s="144" t="n">
        <f aca="false">AH694</f>
        <v>0</v>
      </c>
      <c r="AI700" s="144" t="n">
        <f aca="false">AI694</f>
        <v>0</v>
      </c>
      <c r="AJ700" s="144" t="n">
        <f aca="false">AJ694</f>
        <v>17689.9</v>
      </c>
      <c r="AK700" s="144" t="n">
        <f aca="false">AK694</f>
        <v>0</v>
      </c>
      <c r="AL700" s="144" t="n">
        <f aca="false">AL694</f>
        <v>0</v>
      </c>
      <c r="AM700" s="144" t="n">
        <f aca="false">AM694</f>
        <v>17653.8</v>
      </c>
      <c r="AN700" s="144" t="n">
        <f aca="false">AN694</f>
        <v>0</v>
      </c>
      <c r="AO700" s="144" t="n">
        <f aca="false">AO694</f>
        <v>0</v>
      </c>
      <c r="AP700" s="144" t="n">
        <f aca="false">AP694</f>
        <v>18241.35</v>
      </c>
      <c r="AQ700" s="144" t="n">
        <f aca="false">AQ694</f>
        <v>0</v>
      </c>
      <c r="AR700" s="144" t="n">
        <f aca="false">AR694</f>
        <v>0</v>
      </c>
      <c r="AS700" s="144" t="n">
        <f aca="false">AS694</f>
        <v>0</v>
      </c>
      <c r="AT700" s="261"/>
      <c r="AU700" s="261"/>
      <c r="AV700" s="261"/>
      <c r="AW700" s="261"/>
      <c r="AX700" s="261"/>
      <c r="AY700" s="261"/>
      <c r="AZ700" s="261"/>
      <c r="BA700" s="261"/>
      <c r="BB700" s="261"/>
      <c r="BC700" s="261"/>
      <c r="BD700" s="261"/>
      <c r="BE700" s="261"/>
      <c r="BF700" s="261"/>
      <c r="BG700" s="261"/>
      <c r="BH700" s="261"/>
      <c r="BI700" s="261"/>
      <c r="BJ700" s="261"/>
      <c r="BK700" s="261"/>
    </row>
    <row r="701" customFormat="false" ht="31.2" hidden="false" customHeight="false" outlineLevel="0" collapsed="false">
      <c r="A701" s="337"/>
      <c r="B701" s="337"/>
      <c r="C701" s="12"/>
      <c r="D701" s="45"/>
      <c r="E701" s="7" t="s">
        <v>23</v>
      </c>
      <c r="F701" s="144" t="n">
        <f aca="false">F695</f>
        <v>0</v>
      </c>
      <c r="G701" s="144" t="n">
        <f aca="false">G695</f>
        <v>0</v>
      </c>
      <c r="H701" s="144" t="e">
        <f aca="false">H695</f>
        <v>#DIV/0!</v>
      </c>
      <c r="I701" s="144" t="n">
        <f aca="false">I695</f>
        <v>0</v>
      </c>
      <c r="J701" s="144" t="n">
        <f aca="false">J695</f>
        <v>0</v>
      </c>
      <c r="K701" s="144" t="e">
        <f aca="false">K695</f>
        <v>#DIV/0!</v>
      </c>
      <c r="L701" s="144" t="n">
        <f aca="false">L695</f>
        <v>0</v>
      </c>
      <c r="M701" s="144" t="n">
        <f aca="false">M695</f>
        <v>0</v>
      </c>
      <c r="N701" s="144" t="e">
        <f aca="false">N695</f>
        <v>#DIV/0!</v>
      </c>
      <c r="O701" s="144" t="n">
        <f aca="false">O695</f>
        <v>0</v>
      </c>
      <c r="P701" s="144" t="n">
        <f aca="false">P695</f>
        <v>0</v>
      </c>
      <c r="Q701" s="144" t="e">
        <f aca="false">Q695</f>
        <v>#DIV/0!</v>
      </c>
      <c r="R701" s="144" t="n">
        <f aca="false">R695</f>
        <v>0</v>
      </c>
      <c r="S701" s="144" t="n">
        <f aca="false">S695</f>
        <v>0</v>
      </c>
      <c r="T701" s="144" t="e">
        <f aca="false">T695</f>
        <v>#DIV/0!</v>
      </c>
      <c r="U701" s="144" t="n">
        <f aca="false">U695</f>
        <v>0</v>
      </c>
      <c r="V701" s="144" t="n">
        <f aca="false">V695</f>
        <v>0</v>
      </c>
      <c r="W701" s="144" t="e">
        <f aca="false">W695</f>
        <v>#DIV/0!</v>
      </c>
      <c r="X701" s="144" t="n">
        <f aca="false">X695</f>
        <v>0</v>
      </c>
      <c r="Y701" s="144" t="n">
        <f aca="false">Y695</f>
        <v>0</v>
      </c>
      <c r="Z701" s="144" t="e">
        <f aca="false">Z695</f>
        <v>#DIV/0!</v>
      </c>
      <c r="AA701" s="144" t="n">
        <f aca="false">AA695</f>
        <v>0</v>
      </c>
      <c r="AB701" s="144" t="n">
        <f aca="false">AB695</f>
        <v>0</v>
      </c>
      <c r="AC701" s="144" t="e">
        <f aca="false">AC695</f>
        <v>#DIV/0!</v>
      </c>
      <c r="AD701" s="144" t="n">
        <f aca="false">AD695</f>
        <v>0</v>
      </c>
      <c r="AE701" s="144" t="n">
        <f aca="false">AE695</f>
        <v>0</v>
      </c>
      <c r="AF701" s="144" t="e">
        <f aca="false">AF695</f>
        <v>#DIV/0!</v>
      </c>
      <c r="AG701" s="144" t="n">
        <f aca="false">AG695</f>
        <v>0</v>
      </c>
      <c r="AH701" s="144" t="n">
        <f aca="false">AH695</f>
        <v>0</v>
      </c>
      <c r="AI701" s="144" t="e">
        <f aca="false">AI695</f>
        <v>#DIV/0!</v>
      </c>
      <c r="AJ701" s="144" t="n">
        <f aca="false">AJ695</f>
        <v>0</v>
      </c>
      <c r="AK701" s="144" t="n">
        <f aca="false">AK695</f>
        <v>0</v>
      </c>
      <c r="AL701" s="144" t="e">
        <f aca="false">AL695</f>
        <v>#DIV/0!</v>
      </c>
      <c r="AM701" s="144" t="n">
        <f aca="false">AM695</f>
        <v>0</v>
      </c>
      <c r="AN701" s="144" t="n">
        <f aca="false">AN695</f>
        <v>0</v>
      </c>
      <c r="AO701" s="144" t="e">
        <f aca="false">AO695</f>
        <v>#DIV/0!</v>
      </c>
      <c r="AP701" s="144" t="n">
        <f aca="false">AP695</f>
        <v>0</v>
      </c>
      <c r="AQ701" s="144" t="n">
        <f aca="false">AQ695</f>
        <v>0</v>
      </c>
      <c r="AR701" s="144" t="e">
        <f aca="false">AR695</f>
        <v>#DIV/0!</v>
      </c>
      <c r="AS701" s="144" t="n">
        <f aca="false">AS695</f>
        <v>0</v>
      </c>
      <c r="AT701" s="261"/>
      <c r="AU701" s="261"/>
      <c r="AV701" s="261"/>
      <c r="AW701" s="261"/>
      <c r="AX701" s="261"/>
      <c r="AY701" s="261"/>
      <c r="AZ701" s="261"/>
      <c r="BA701" s="261"/>
      <c r="BB701" s="261"/>
      <c r="BC701" s="261"/>
      <c r="BD701" s="261"/>
      <c r="BE701" s="261"/>
      <c r="BF701" s="261"/>
      <c r="BG701" s="261"/>
      <c r="BH701" s="261"/>
      <c r="BI701" s="261"/>
      <c r="BJ701" s="261"/>
      <c r="BK701" s="261"/>
    </row>
    <row r="702" customFormat="false" ht="31.2" hidden="false" customHeight="false" outlineLevel="0" collapsed="false">
      <c r="A702" s="337"/>
      <c r="B702" s="337"/>
      <c r="C702" s="12"/>
      <c r="D702" s="45"/>
      <c r="E702" s="7" t="s">
        <v>24</v>
      </c>
      <c r="F702" s="144" t="n">
        <f aca="false">F696</f>
        <v>22967.1</v>
      </c>
      <c r="G702" s="144" t="n">
        <f aca="false">G696</f>
        <v>0</v>
      </c>
      <c r="H702" s="144" t="n">
        <f aca="false">H696</f>
        <v>0</v>
      </c>
      <c r="I702" s="144" t="n">
        <f aca="false">I696</f>
        <v>0</v>
      </c>
      <c r="J702" s="144" t="n">
        <f aca="false">J696</f>
        <v>0</v>
      </c>
      <c r="K702" s="144" t="e">
        <f aca="false">K696</f>
        <v>#DIV/0!</v>
      </c>
      <c r="L702" s="144" t="n">
        <f aca="false">L696</f>
        <v>1831.85</v>
      </c>
      <c r="M702" s="144" t="n">
        <f aca="false">M696</f>
        <v>0</v>
      </c>
      <c r="N702" s="144" t="n">
        <f aca="false">N696</f>
        <v>0</v>
      </c>
      <c r="O702" s="144" t="n">
        <f aca="false">O696</f>
        <v>1750.65</v>
      </c>
      <c r="P702" s="144" t="n">
        <f aca="false">P696</f>
        <v>0</v>
      </c>
      <c r="Q702" s="144" t="n">
        <f aca="false">Q696</f>
        <v>0</v>
      </c>
      <c r="R702" s="144" t="n">
        <f aca="false">R696</f>
        <v>2327.4</v>
      </c>
      <c r="S702" s="144" t="n">
        <f aca="false">S696</f>
        <v>0</v>
      </c>
      <c r="T702" s="144" t="n">
        <f aca="false">T696</f>
        <v>0</v>
      </c>
      <c r="U702" s="144" t="n">
        <f aca="false">U696</f>
        <v>2326.8</v>
      </c>
      <c r="V702" s="144" t="n">
        <f aca="false">V696</f>
        <v>0</v>
      </c>
      <c r="W702" s="144" t="n">
        <f aca="false">W696</f>
        <v>0</v>
      </c>
      <c r="X702" s="144" t="n">
        <f aca="false">X696</f>
        <v>2326.3</v>
      </c>
      <c r="Y702" s="144" t="n">
        <f aca="false">Y696</f>
        <v>0</v>
      </c>
      <c r="Z702" s="144" t="n">
        <f aca="false">Z696</f>
        <v>0</v>
      </c>
      <c r="AA702" s="144" t="n">
        <f aca="false">AA696</f>
        <v>1534.8</v>
      </c>
      <c r="AB702" s="144" t="n">
        <f aca="false">AB696</f>
        <v>0</v>
      </c>
      <c r="AC702" s="144" t="n">
        <f aca="false">AC696</f>
        <v>0</v>
      </c>
      <c r="AD702" s="144" t="n">
        <f aca="false">AD696</f>
        <v>1534.8</v>
      </c>
      <c r="AE702" s="144" t="n">
        <f aca="false">AE696</f>
        <v>0</v>
      </c>
      <c r="AF702" s="144" t="n">
        <f aca="false">AF696</f>
        <v>0</v>
      </c>
      <c r="AG702" s="144" t="n">
        <f aca="false">AG696</f>
        <v>1814.8</v>
      </c>
      <c r="AH702" s="144" t="n">
        <f aca="false">AH696</f>
        <v>0</v>
      </c>
      <c r="AI702" s="144" t="n">
        <f aca="false">AI696</f>
        <v>0</v>
      </c>
      <c r="AJ702" s="144" t="n">
        <f aca="false">AJ696</f>
        <v>2506.6</v>
      </c>
      <c r="AK702" s="144" t="n">
        <f aca="false">AK696</f>
        <v>0</v>
      </c>
      <c r="AL702" s="144" t="n">
        <f aca="false">AL696</f>
        <v>0</v>
      </c>
      <c r="AM702" s="144" t="n">
        <f aca="false">AM696</f>
        <v>2506.5</v>
      </c>
      <c r="AN702" s="144" t="n">
        <f aca="false">AN696</f>
        <v>0</v>
      </c>
      <c r="AO702" s="144" t="n">
        <f aca="false">AO696</f>
        <v>0</v>
      </c>
      <c r="AP702" s="144" t="n">
        <f aca="false">AP696</f>
        <v>2506.6</v>
      </c>
      <c r="AQ702" s="144" t="n">
        <f aca="false">AQ696</f>
        <v>0</v>
      </c>
      <c r="AR702" s="144" t="n">
        <f aca="false">AR696</f>
        <v>0</v>
      </c>
      <c r="AS702" s="144" t="n">
        <f aca="false">AS696</f>
        <v>0</v>
      </c>
      <c r="AT702" s="261"/>
      <c r="AU702" s="261"/>
      <c r="AV702" s="261"/>
      <c r="AW702" s="261"/>
      <c r="AX702" s="261"/>
      <c r="AY702" s="261"/>
      <c r="AZ702" s="261"/>
      <c r="BA702" s="261"/>
      <c r="BB702" s="261"/>
      <c r="BC702" s="261"/>
      <c r="BD702" s="261"/>
      <c r="BE702" s="261"/>
      <c r="BF702" s="261"/>
      <c r="BG702" s="261"/>
      <c r="BH702" s="261"/>
      <c r="BI702" s="261"/>
      <c r="BJ702" s="261"/>
      <c r="BK702" s="261"/>
    </row>
    <row r="703" customFormat="false" ht="15.6" hidden="false" customHeight="false" outlineLevel="0" collapsed="false">
      <c r="A703" s="337"/>
      <c r="B703" s="337"/>
      <c r="C703" s="12"/>
      <c r="D703" s="45"/>
      <c r="E703" s="7" t="s">
        <v>25</v>
      </c>
      <c r="F703" s="144" t="n">
        <f aca="false">F697</f>
        <v>190737</v>
      </c>
      <c r="G703" s="144" t="n">
        <f aca="false">G697</f>
        <v>5767.1</v>
      </c>
      <c r="H703" s="144" t="n">
        <f aca="false">H697</f>
        <v>3.02358745288014</v>
      </c>
      <c r="I703" s="144" t="n">
        <f aca="false">I697</f>
        <v>5767.3</v>
      </c>
      <c r="J703" s="144" t="n">
        <f aca="false">J697</f>
        <v>5767.1</v>
      </c>
      <c r="K703" s="144" t="n">
        <f aca="false">K697</f>
        <v>99.9965321727671</v>
      </c>
      <c r="L703" s="144" t="n">
        <f aca="false">L697</f>
        <v>17509.85</v>
      </c>
      <c r="M703" s="144" t="n">
        <f aca="false">M697</f>
        <v>0</v>
      </c>
      <c r="N703" s="144" t="n">
        <f aca="false">N697</f>
        <v>0</v>
      </c>
      <c r="O703" s="144" t="n">
        <f aca="false">O697</f>
        <v>17502.05</v>
      </c>
      <c r="P703" s="144" t="n">
        <f aca="false">P697</f>
        <v>0</v>
      </c>
      <c r="Q703" s="144" t="n">
        <f aca="false">Q697</f>
        <v>0</v>
      </c>
      <c r="R703" s="144" t="n">
        <f aca="false">R697</f>
        <v>23161.4</v>
      </c>
      <c r="S703" s="144" t="n">
        <f aca="false">S697</f>
        <v>0</v>
      </c>
      <c r="T703" s="144" t="n">
        <f aca="false">T697</f>
        <v>0</v>
      </c>
      <c r="U703" s="144" t="n">
        <f aca="false">U697</f>
        <v>23117.6</v>
      </c>
      <c r="V703" s="144" t="n">
        <f aca="false">V697</f>
        <v>0</v>
      </c>
      <c r="W703" s="144" t="n">
        <f aca="false">W697</f>
        <v>0</v>
      </c>
      <c r="X703" s="144" t="n">
        <f aca="false">X697</f>
        <v>23146.7</v>
      </c>
      <c r="Y703" s="144" t="n">
        <f aca="false">Y697</f>
        <v>0</v>
      </c>
      <c r="Z703" s="144" t="n">
        <f aca="false">Z697</f>
        <v>0</v>
      </c>
      <c r="AA703" s="144" t="n">
        <f aca="false">AA697</f>
        <v>11750.8</v>
      </c>
      <c r="AB703" s="144" t="n">
        <f aca="false">AB697</f>
        <v>0</v>
      </c>
      <c r="AC703" s="144" t="n">
        <f aca="false">AC697</f>
        <v>0</v>
      </c>
      <c r="AD703" s="144" t="n">
        <f aca="false">AD697</f>
        <v>11686.2</v>
      </c>
      <c r="AE703" s="144" t="n">
        <f aca="false">AE697</f>
        <v>0</v>
      </c>
      <c r="AF703" s="144" t="n">
        <f aca="false">AF697</f>
        <v>0</v>
      </c>
      <c r="AG703" s="144" t="n">
        <f aca="false">AG697</f>
        <v>11717.3</v>
      </c>
      <c r="AH703" s="144" t="n">
        <f aca="false">AH697</f>
        <v>0</v>
      </c>
      <c r="AI703" s="144" t="n">
        <f aca="false">AI697</f>
        <v>0</v>
      </c>
      <c r="AJ703" s="144" t="n">
        <f aca="false">AJ697</f>
        <v>15143.3</v>
      </c>
      <c r="AK703" s="144" t="n">
        <f aca="false">AK697</f>
        <v>0</v>
      </c>
      <c r="AL703" s="144" t="n">
        <f aca="false">AL697</f>
        <v>0</v>
      </c>
      <c r="AM703" s="144" t="n">
        <f aca="false">AM697</f>
        <v>15107.3</v>
      </c>
      <c r="AN703" s="144" t="n">
        <f aca="false">AN697</f>
        <v>0</v>
      </c>
      <c r="AO703" s="144" t="n">
        <f aca="false">AO697</f>
        <v>0</v>
      </c>
      <c r="AP703" s="144" t="n">
        <f aca="false">AP697</f>
        <v>15127.2</v>
      </c>
      <c r="AQ703" s="144" t="n">
        <f aca="false">AQ697</f>
        <v>0</v>
      </c>
      <c r="AR703" s="144" t="n">
        <f aca="false">AR697</f>
        <v>0</v>
      </c>
      <c r="AS703" s="144" t="n">
        <f aca="false">AS697</f>
        <v>0</v>
      </c>
      <c r="AT703" s="261"/>
      <c r="AU703" s="261"/>
      <c r="AV703" s="261"/>
      <c r="AW703" s="261"/>
      <c r="AX703" s="261"/>
      <c r="AY703" s="261"/>
      <c r="AZ703" s="261"/>
      <c r="BA703" s="261"/>
      <c r="BB703" s="261"/>
      <c r="BC703" s="261"/>
      <c r="BD703" s="261"/>
      <c r="BE703" s="261"/>
      <c r="BF703" s="261"/>
      <c r="BG703" s="261"/>
      <c r="BH703" s="261"/>
      <c r="BI703" s="261"/>
      <c r="BJ703" s="261"/>
      <c r="BK703" s="261"/>
    </row>
    <row r="704" customFormat="false" ht="15.6" hidden="false" customHeight="false" outlineLevel="0" collapsed="false">
      <c r="A704" s="337"/>
      <c r="B704" s="337"/>
      <c r="C704" s="12"/>
      <c r="D704" s="45"/>
      <c r="E704" s="7" t="s">
        <v>26</v>
      </c>
      <c r="F704" s="144" t="n">
        <f aca="false">F698</f>
        <v>0</v>
      </c>
      <c r="G704" s="144" t="n">
        <f aca="false">G698</f>
        <v>0</v>
      </c>
      <c r="H704" s="144" t="e">
        <f aca="false">H698</f>
        <v>#DIV/0!</v>
      </c>
      <c r="I704" s="144" t="n">
        <f aca="false">I698</f>
        <v>0</v>
      </c>
      <c r="J704" s="144" t="n">
        <f aca="false">J698</f>
        <v>0</v>
      </c>
      <c r="K704" s="144" t="e">
        <f aca="false">K698</f>
        <v>#DIV/0!</v>
      </c>
      <c r="L704" s="144" t="n">
        <f aca="false">L698</f>
        <v>0</v>
      </c>
      <c r="M704" s="144" t="n">
        <f aca="false">M698</f>
        <v>0</v>
      </c>
      <c r="N704" s="144" t="e">
        <f aca="false">N698</f>
        <v>#DIV/0!</v>
      </c>
      <c r="O704" s="144" t="n">
        <f aca="false">O698</f>
        <v>0</v>
      </c>
      <c r="P704" s="144" t="n">
        <f aca="false">P698</f>
        <v>0</v>
      </c>
      <c r="Q704" s="144" t="e">
        <f aca="false">Q698</f>
        <v>#DIV/0!</v>
      </c>
      <c r="R704" s="144" t="n">
        <f aca="false">R698</f>
        <v>0</v>
      </c>
      <c r="S704" s="144" t="n">
        <f aca="false">S698</f>
        <v>0</v>
      </c>
      <c r="T704" s="144" t="e">
        <f aca="false">T698</f>
        <v>#DIV/0!</v>
      </c>
      <c r="U704" s="144" t="n">
        <f aca="false">U698</f>
        <v>0</v>
      </c>
      <c r="V704" s="144" t="n">
        <f aca="false">V698</f>
        <v>0</v>
      </c>
      <c r="W704" s="144" t="e">
        <f aca="false">W698</f>
        <v>#DIV/0!</v>
      </c>
      <c r="X704" s="144" t="n">
        <f aca="false">X698</f>
        <v>0</v>
      </c>
      <c r="Y704" s="144" t="n">
        <f aca="false">Y698</f>
        <v>0</v>
      </c>
      <c r="Z704" s="144" t="e">
        <f aca="false">Z698</f>
        <v>#DIV/0!</v>
      </c>
      <c r="AA704" s="144" t="n">
        <f aca="false">AA698</f>
        <v>0</v>
      </c>
      <c r="AB704" s="144" t="n">
        <f aca="false">AB698</f>
        <v>0</v>
      </c>
      <c r="AC704" s="144" t="e">
        <f aca="false">AC698</f>
        <v>#DIV/0!</v>
      </c>
      <c r="AD704" s="144" t="n">
        <f aca="false">AD698</f>
        <v>0</v>
      </c>
      <c r="AE704" s="144" t="n">
        <f aca="false">AE698</f>
        <v>0</v>
      </c>
      <c r="AF704" s="144" t="e">
        <f aca="false">AF698</f>
        <v>#DIV/0!</v>
      </c>
      <c r="AG704" s="144" t="n">
        <f aca="false">AG698</f>
        <v>0</v>
      </c>
      <c r="AH704" s="144" t="n">
        <f aca="false">AH698</f>
        <v>0</v>
      </c>
      <c r="AI704" s="144" t="e">
        <f aca="false">AI698</f>
        <v>#DIV/0!</v>
      </c>
      <c r="AJ704" s="144" t="n">
        <f aca="false">AJ698</f>
        <v>0</v>
      </c>
      <c r="AK704" s="144" t="n">
        <f aca="false">AK698</f>
        <v>0</v>
      </c>
      <c r="AL704" s="144" t="e">
        <f aca="false">AL698</f>
        <v>#DIV/0!</v>
      </c>
      <c r="AM704" s="144" t="n">
        <f aca="false">AM698</f>
        <v>0</v>
      </c>
      <c r="AN704" s="144" t="n">
        <f aca="false">AN698</f>
        <v>0</v>
      </c>
      <c r="AO704" s="144" t="e">
        <f aca="false">AO698</f>
        <v>#DIV/0!</v>
      </c>
      <c r="AP704" s="144" t="n">
        <f aca="false">AP698</f>
        <v>0</v>
      </c>
      <c r="AQ704" s="144" t="n">
        <f aca="false">AQ698</f>
        <v>0</v>
      </c>
      <c r="AR704" s="144" t="e">
        <f aca="false">AR698</f>
        <v>#DIV/0!</v>
      </c>
      <c r="AS704" s="144" t="n">
        <f aca="false">AS698</f>
        <v>0</v>
      </c>
      <c r="AT704" s="261"/>
      <c r="AU704" s="261"/>
      <c r="AV704" s="261"/>
      <c r="AW704" s="261"/>
      <c r="AX704" s="261"/>
      <c r="AY704" s="261"/>
      <c r="AZ704" s="261"/>
      <c r="BA704" s="261"/>
      <c r="BB704" s="261"/>
      <c r="BC704" s="261"/>
      <c r="BD704" s="261"/>
      <c r="BE704" s="261"/>
      <c r="BF704" s="261"/>
      <c r="BG704" s="261"/>
      <c r="BH704" s="261"/>
      <c r="BI704" s="261"/>
      <c r="BJ704" s="261"/>
      <c r="BK704" s="261"/>
    </row>
    <row r="705" customFormat="false" ht="31.2" hidden="false" customHeight="false" outlineLevel="0" collapsed="false">
      <c r="A705" s="337"/>
      <c r="B705" s="337"/>
      <c r="C705" s="12"/>
      <c r="D705" s="278"/>
      <c r="E705" s="7" t="s">
        <v>27</v>
      </c>
      <c r="F705" s="144" t="n">
        <f aca="false">F699</f>
        <v>2932</v>
      </c>
      <c r="G705" s="144" t="n">
        <f aca="false">G699</f>
        <v>40.8</v>
      </c>
      <c r="H705" s="144" t="n">
        <f aca="false">H699</f>
        <v>1.39154160982265</v>
      </c>
      <c r="I705" s="144" t="n">
        <f aca="false">I699</f>
        <v>40.8</v>
      </c>
      <c r="J705" s="144" t="n">
        <f aca="false">J699</f>
        <v>40.8</v>
      </c>
      <c r="K705" s="144" t="n">
        <f aca="false">K699</f>
        <v>100</v>
      </c>
      <c r="L705" s="144" t="n">
        <f aca="false">L699</f>
        <v>191.8</v>
      </c>
      <c r="M705" s="144" t="n">
        <f aca="false">M699</f>
        <v>0</v>
      </c>
      <c r="N705" s="144" t="n">
        <f aca="false">N699</f>
        <v>0</v>
      </c>
      <c r="O705" s="144" t="n">
        <f aca="false">O699</f>
        <v>577.3</v>
      </c>
      <c r="P705" s="144" t="n">
        <f aca="false">P699</f>
        <v>0</v>
      </c>
      <c r="Q705" s="144" t="n">
        <f aca="false">Q699</f>
        <v>0</v>
      </c>
      <c r="R705" s="144" t="n">
        <f aca="false">R699</f>
        <v>140</v>
      </c>
      <c r="S705" s="144" t="n">
        <f aca="false">S699</f>
        <v>0</v>
      </c>
      <c r="T705" s="144" t="n">
        <f aca="false">T699</f>
        <v>0</v>
      </c>
      <c r="U705" s="144" t="n">
        <f aca="false">U699</f>
        <v>68.4</v>
      </c>
      <c r="V705" s="144" t="n">
        <f aca="false">V699</f>
        <v>0</v>
      </c>
      <c r="W705" s="144" t="n">
        <f aca="false">W699</f>
        <v>0</v>
      </c>
      <c r="X705" s="144" t="n">
        <f aca="false">X699</f>
        <v>573.15</v>
      </c>
      <c r="Y705" s="144" t="n">
        <f aca="false">Y699</f>
        <v>0</v>
      </c>
      <c r="Z705" s="144" t="n">
        <f aca="false">Z699</f>
        <v>0</v>
      </c>
      <c r="AA705" s="144" t="n">
        <f aca="false">AA699</f>
        <v>78.4</v>
      </c>
      <c r="AB705" s="144" t="n">
        <f aca="false">AB699</f>
        <v>0</v>
      </c>
      <c r="AC705" s="144" t="n">
        <f aca="false">AC699</f>
        <v>0</v>
      </c>
      <c r="AD705" s="144" t="n">
        <f aca="false">AD699</f>
        <v>145</v>
      </c>
      <c r="AE705" s="144" t="n">
        <f aca="false">AE699</f>
        <v>0</v>
      </c>
      <c r="AF705" s="144" t="n">
        <f aca="false">AF699</f>
        <v>0</v>
      </c>
      <c r="AG705" s="144" t="n">
        <f aca="false">AG699</f>
        <v>429.6</v>
      </c>
      <c r="AH705" s="144" t="n">
        <f aca="false">AH699</f>
        <v>0</v>
      </c>
      <c r="AI705" s="144" t="n">
        <f aca="false">AI699</f>
        <v>0</v>
      </c>
      <c r="AJ705" s="144" t="n">
        <f aca="false">AJ699</f>
        <v>40</v>
      </c>
      <c r="AK705" s="144" t="n">
        <f aca="false">AK699</f>
        <v>0</v>
      </c>
      <c r="AL705" s="144" t="n">
        <f aca="false">AL699</f>
        <v>0</v>
      </c>
      <c r="AM705" s="144" t="n">
        <f aca="false">AM699</f>
        <v>40</v>
      </c>
      <c r="AN705" s="144" t="n">
        <f aca="false">AN699</f>
        <v>0</v>
      </c>
      <c r="AO705" s="144" t="n">
        <f aca="false">AO699</f>
        <v>0</v>
      </c>
      <c r="AP705" s="144" t="n">
        <f aca="false">AP699</f>
        <v>607.55</v>
      </c>
      <c r="AQ705" s="144" t="n">
        <f aca="false">AQ699</f>
        <v>0</v>
      </c>
      <c r="AR705" s="144" t="n">
        <f aca="false">AR699</f>
        <v>0</v>
      </c>
      <c r="AS705" s="144" t="n">
        <f aca="false">AS699</f>
        <v>0</v>
      </c>
      <c r="AT705" s="261"/>
      <c r="AU705" s="261"/>
      <c r="AV705" s="261"/>
      <c r="AW705" s="261"/>
      <c r="AX705" s="261"/>
      <c r="AY705" s="261"/>
      <c r="AZ705" s="261"/>
      <c r="BA705" s="261"/>
      <c r="BB705" s="261"/>
      <c r="BC705" s="261"/>
      <c r="BD705" s="261"/>
      <c r="BE705" s="261"/>
      <c r="BF705" s="261"/>
      <c r="BG705" s="261"/>
      <c r="BH705" s="261"/>
      <c r="BI705" s="261"/>
      <c r="BJ705" s="261"/>
      <c r="BK705" s="261"/>
    </row>
    <row r="706" customFormat="false" ht="58.5" hidden="false" customHeight="true" outlineLevel="0" collapsed="false">
      <c r="A706" s="329" t="s">
        <v>289</v>
      </c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  <c r="AA706" s="329"/>
      <c r="AB706" s="329"/>
      <c r="AC706" s="329"/>
      <c r="AD706" s="329"/>
      <c r="AE706" s="329"/>
      <c r="AF706" s="329"/>
      <c r="AG706" s="329"/>
      <c r="AH706" s="329"/>
      <c r="AI706" s="329"/>
      <c r="AJ706" s="329"/>
      <c r="AK706" s="329"/>
      <c r="AL706" s="329"/>
      <c r="AM706" s="329"/>
      <c r="AN706" s="329"/>
      <c r="AO706" s="329"/>
      <c r="AP706" s="329"/>
      <c r="AQ706" s="329"/>
      <c r="AR706" s="329"/>
      <c r="AS706" s="329"/>
      <c r="AT706" s="261"/>
      <c r="AU706" s="261"/>
      <c r="AV706" s="261"/>
      <c r="AW706" s="261"/>
      <c r="AX706" s="261"/>
      <c r="AY706" s="261"/>
      <c r="AZ706" s="261"/>
      <c r="BA706" s="261"/>
      <c r="BB706" s="261"/>
      <c r="BC706" s="261"/>
      <c r="BD706" s="261"/>
      <c r="BE706" s="261"/>
      <c r="BF706" s="261"/>
      <c r="BG706" s="261"/>
      <c r="BH706" s="261"/>
      <c r="BI706" s="261"/>
      <c r="BJ706" s="261"/>
      <c r="BK706" s="261"/>
    </row>
    <row r="707" customFormat="false" ht="15.6" hidden="false" customHeight="false" outlineLevel="0" collapsed="false">
      <c r="A707" s="342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261"/>
      <c r="AU707" s="261"/>
      <c r="AV707" s="261"/>
      <c r="AW707" s="261"/>
      <c r="AX707" s="261"/>
      <c r="AY707" s="261"/>
      <c r="AZ707" s="261"/>
      <c r="BA707" s="261"/>
      <c r="BB707" s="261"/>
      <c r="BC707" s="261"/>
      <c r="BD707" s="261"/>
      <c r="BE707" s="261"/>
      <c r="BF707" s="261"/>
      <c r="BG707" s="261"/>
      <c r="BH707" s="261"/>
      <c r="BI707" s="261"/>
      <c r="BJ707" s="261"/>
      <c r="BK707" s="261"/>
    </row>
    <row r="708" customFormat="false" ht="15.6" hidden="false" customHeight="true" outlineLevel="0" collapsed="false">
      <c r="A708" s="253" t="s">
        <v>435</v>
      </c>
      <c r="B708" s="9" t="s">
        <v>436</v>
      </c>
      <c r="C708" s="9" t="s">
        <v>309</v>
      </c>
      <c r="D708" s="9" t="s">
        <v>437</v>
      </c>
      <c r="E708" s="9" t="s">
        <v>332</v>
      </c>
      <c r="F708" s="144" t="n">
        <f aca="false">F709+F710+F711+F712+F713</f>
        <v>200</v>
      </c>
      <c r="G708" s="144" t="n">
        <f aca="false">G709+G710+G711+G712+G713</f>
        <v>0</v>
      </c>
      <c r="H708" s="144" t="n">
        <f aca="false">G708/F708*100</f>
        <v>0</v>
      </c>
      <c r="I708" s="144" t="n">
        <f aca="false">I709+I710+I711+I712+I713</f>
        <v>0</v>
      </c>
      <c r="J708" s="144" t="n">
        <f aca="false">J709+J710+J711+J712+J713</f>
        <v>0</v>
      </c>
      <c r="K708" s="144" t="e">
        <f aca="false">J708/I708*100</f>
        <v>#DIV/0!</v>
      </c>
      <c r="L708" s="144" t="n">
        <f aca="false">L709+L710+L711+L712+L713</f>
        <v>0</v>
      </c>
      <c r="M708" s="144" t="n">
        <f aca="false">M709+M710+M711+M712+M713</f>
        <v>0</v>
      </c>
      <c r="N708" s="144" t="e">
        <f aca="false">M708/L708*100</f>
        <v>#DIV/0!</v>
      </c>
      <c r="O708" s="144" t="n">
        <f aca="false">O709+O710+O711+O712+O713</f>
        <v>0</v>
      </c>
      <c r="P708" s="144" t="n">
        <f aca="false">P709+P710+P711+P712+P713</f>
        <v>0</v>
      </c>
      <c r="Q708" s="144" t="e">
        <f aca="false">P708/O708*100</f>
        <v>#DIV/0!</v>
      </c>
      <c r="R708" s="144" t="n">
        <f aca="false">R709+R710+R711+R712+R713</f>
        <v>0</v>
      </c>
      <c r="S708" s="144" t="n">
        <f aca="false">S709+S710+S711+S712+S713</f>
        <v>0</v>
      </c>
      <c r="T708" s="144" t="e">
        <f aca="false">S708/R708*100</f>
        <v>#DIV/0!</v>
      </c>
      <c r="U708" s="144" t="n">
        <f aca="false">U709+U710+U711+U712+U713</f>
        <v>0</v>
      </c>
      <c r="V708" s="144" t="n">
        <f aca="false">V709+V710+V711+V712+V713</f>
        <v>0</v>
      </c>
      <c r="W708" s="144" t="e">
        <f aca="false">V708/U708*100</f>
        <v>#DIV/0!</v>
      </c>
      <c r="X708" s="144" t="n">
        <f aca="false">X709+X710+X711+X712+X713</f>
        <v>200</v>
      </c>
      <c r="Y708" s="144" t="n">
        <f aca="false">Y709+Y710+Y711+Y712+Y713</f>
        <v>0</v>
      </c>
      <c r="Z708" s="144" t="n">
        <f aca="false">Y708/X708*100</f>
        <v>0</v>
      </c>
      <c r="AA708" s="144" t="n">
        <f aca="false">AA709+AA710+AA711+AA712+AA713</f>
        <v>0</v>
      </c>
      <c r="AB708" s="144" t="n">
        <f aca="false">AB709+AB710+AB711+AB712+AB713</f>
        <v>0</v>
      </c>
      <c r="AC708" s="144" t="e">
        <f aca="false">AB708/AA708*100</f>
        <v>#DIV/0!</v>
      </c>
      <c r="AD708" s="144" t="n">
        <f aca="false">AD709+AD710+AD711+AD712+AD713</f>
        <v>0</v>
      </c>
      <c r="AE708" s="144" t="n">
        <f aca="false">AE709+AE710+AE711+AE712+AE713</f>
        <v>0</v>
      </c>
      <c r="AF708" s="144" t="e">
        <f aca="false">AE708/AD708*100</f>
        <v>#DIV/0!</v>
      </c>
      <c r="AG708" s="144" t="n">
        <f aca="false">AG709+AG710+AG711+AG712+AG713</f>
        <v>0</v>
      </c>
      <c r="AH708" s="144" t="n">
        <f aca="false">AH709+AH710+AH711+AH712+AH713</f>
        <v>0</v>
      </c>
      <c r="AI708" s="144" t="e">
        <f aca="false">AH708/AG708*100</f>
        <v>#DIV/0!</v>
      </c>
      <c r="AJ708" s="144" t="n">
        <f aca="false">AJ709+AJ710+AJ711+AJ712+AJ713</f>
        <v>0</v>
      </c>
      <c r="AK708" s="144" t="n">
        <f aca="false">AK709+AK710+AK711+AK712+AK713</f>
        <v>0</v>
      </c>
      <c r="AL708" s="144" t="e">
        <f aca="false">AK708/AJ708*100</f>
        <v>#DIV/0!</v>
      </c>
      <c r="AM708" s="144" t="n">
        <f aca="false">AM709+AM710+AM711+AM712+AM713</f>
        <v>0</v>
      </c>
      <c r="AN708" s="144" t="n">
        <f aca="false">AN709+AN710+AN711+AN712+AN713</f>
        <v>0</v>
      </c>
      <c r="AO708" s="144" t="e">
        <f aca="false">AN708/AM708*100</f>
        <v>#DIV/0!</v>
      </c>
      <c r="AP708" s="144" t="n">
        <f aca="false">AP709+AP710+AP711+AP712+AP713</f>
        <v>0</v>
      </c>
      <c r="AQ708" s="144" t="n">
        <f aca="false">AQ709+AQ710+AQ711+AQ712+AQ713</f>
        <v>0</v>
      </c>
      <c r="AR708" s="144" t="e">
        <f aca="false">AQ708/AP708*100</f>
        <v>#DIV/0!</v>
      </c>
      <c r="AS708" s="144" t="n">
        <f aca="false">AS709+AS710+AS711+AS712+AS713</f>
        <v>0</v>
      </c>
      <c r="AT708" s="261"/>
      <c r="AU708" s="261"/>
      <c r="AV708" s="261"/>
      <c r="AW708" s="261"/>
      <c r="AX708" s="261"/>
      <c r="AY708" s="261"/>
      <c r="AZ708" s="261"/>
      <c r="BA708" s="261"/>
      <c r="BB708" s="261"/>
      <c r="BC708" s="261"/>
      <c r="BD708" s="261"/>
      <c r="BE708" s="261"/>
      <c r="BF708" s="261"/>
      <c r="BG708" s="261"/>
      <c r="BH708" s="261"/>
      <c r="BI708" s="261"/>
      <c r="BJ708" s="261"/>
      <c r="BK708" s="261"/>
    </row>
    <row r="709" customFormat="false" ht="31.2" hidden="false" customHeight="false" outlineLevel="0" collapsed="false">
      <c r="A709" s="253"/>
      <c r="B709" s="9"/>
      <c r="C709" s="9"/>
      <c r="D709" s="9"/>
      <c r="E709" s="7" t="s">
        <v>470</v>
      </c>
      <c r="F709" s="144"/>
      <c r="G709" s="261"/>
      <c r="H709" s="144"/>
      <c r="I709" s="259"/>
      <c r="J709" s="259"/>
      <c r="K709" s="144"/>
      <c r="L709" s="259"/>
      <c r="M709" s="259"/>
      <c r="N709" s="144"/>
      <c r="O709" s="259"/>
      <c r="P709" s="259"/>
      <c r="Q709" s="144"/>
      <c r="R709" s="259"/>
      <c r="S709" s="259"/>
      <c r="T709" s="144"/>
      <c r="U709" s="259"/>
      <c r="V709" s="259"/>
      <c r="W709" s="144"/>
      <c r="X709" s="259"/>
      <c r="Y709" s="259"/>
      <c r="Z709" s="144"/>
      <c r="AA709" s="261"/>
      <c r="AB709" s="28"/>
      <c r="AC709" s="144"/>
      <c r="AD709" s="261"/>
      <c r="AE709" s="259"/>
      <c r="AF709" s="144"/>
      <c r="AG709" s="259"/>
      <c r="AH709" s="259"/>
      <c r="AI709" s="144"/>
      <c r="AJ709" s="259"/>
      <c r="AK709" s="259"/>
      <c r="AL709" s="144"/>
      <c r="AM709" s="259"/>
      <c r="AN709" s="259"/>
      <c r="AO709" s="144"/>
      <c r="AP709" s="261"/>
      <c r="AQ709" s="261"/>
      <c r="AR709" s="144"/>
      <c r="AS709" s="261"/>
      <c r="AT709" s="261"/>
      <c r="AU709" s="261"/>
      <c r="AV709" s="261"/>
      <c r="AW709" s="261"/>
      <c r="AX709" s="261"/>
      <c r="AY709" s="261"/>
      <c r="AZ709" s="261"/>
      <c r="BA709" s="261"/>
      <c r="BB709" s="261"/>
      <c r="BC709" s="261"/>
      <c r="BD709" s="261"/>
      <c r="BE709" s="261"/>
      <c r="BF709" s="261"/>
      <c r="BG709" s="261"/>
      <c r="BH709" s="261"/>
      <c r="BI709" s="261"/>
      <c r="BJ709" s="261"/>
      <c r="BK709" s="261"/>
    </row>
    <row r="710" customFormat="false" ht="31.2" hidden="false" customHeight="false" outlineLevel="0" collapsed="false">
      <c r="A710" s="253"/>
      <c r="B710" s="9"/>
      <c r="C710" s="9"/>
      <c r="D710" s="9"/>
      <c r="E710" s="7" t="s">
        <v>471</v>
      </c>
      <c r="F710" s="264"/>
      <c r="G710" s="332"/>
      <c r="H710" s="144"/>
      <c r="I710" s="333"/>
      <c r="J710" s="333"/>
      <c r="K710" s="144"/>
      <c r="L710" s="333"/>
      <c r="M710" s="333"/>
      <c r="N710" s="144"/>
      <c r="O710" s="333"/>
      <c r="P710" s="333"/>
      <c r="Q710" s="144"/>
      <c r="R710" s="333"/>
      <c r="S710" s="333"/>
      <c r="T710" s="144"/>
      <c r="U710" s="333"/>
      <c r="V710" s="333"/>
      <c r="W710" s="144"/>
      <c r="X710" s="333"/>
      <c r="Y710" s="333"/>
      <c r="Z710" s="144"/>
      <c r="AA710" s="332"/>
      <c r="AB710" s="334"/>
      <c r="AC710" s="144"/>
      <c r="AD710" s="332"/>
      <c r="AE710" s="333"/>
      <c r="AF710" s="144"/>
      <c r="AG710" s="333"/>
      <c r="AH710" s="333"/>
      <c r="AI710" s="144"/>
      <c r="AJ710" s="333"/>
      <c r="AK710" s="333"/>
      <c r="AL710" s="144"/>
      <c r="AM710" s="333"/>
      <c r="AN710" s="333"/>
      <c r="AO710" s="144"/>
      <c r="AP710" s="332"/>
      <c r="AQ710" s="332"/>
      <c r="AR710" s="144"/>
      <c r="AS710" s="261"/>
      <c r="AT710" s="261"/>
      <c r="AU710" s="261"/>
      <c r="AV710" s="261"/>
      <c r="AW710" s="261"/>
      <c r="AX710" s="261"/>
      <c r="AY710" s="261"/>
      <c r="AZ710" s="261"/>
      <c r="BA710" s="261"/>
      <c r="BB710" s="261"/>
      <c r="BC710" s="261"/>
      <c r="BD710" s="261"/>
      <c r="BE710" s="261"/>
      <c r="BF710" s="261"/>
      <c r="BG710" s="261"/>
      <c r="BH710" s="261"/>
      <c r="BI710" s="261"/>
      <c r="BJ710" s="261"/>
      <c r="BK710" s="261"/>
    </row>
    <row r="711" customFormat="false" ht="15.6" hidden="false" customHeight="false" outlineLevel="0" collapsed="false">
      <c r="A711" s="253"/>
      <c r="B711" s="9"/>
      <c r="C711" s="9"/>
      <c r="D711" s="9"/>
      <c r="E711" s="7" t="s">
        <v>322</v>
      </c>
      <c r="F711" s="264" t="n">
        <f aca="false">I711+L711+O711+R711+U711+X711+AA711+AD711+AG711+AJ711+AP711+AM711</f>
        <v>200</v>
      </c>
      <c r="G711" s="332" t="n">
        <f aca="false">J711</f>
        <v>0</v>
      </c>
      <c r="H711" s="144" t="n">
        <f aca="false">G711/F711*100</f>
        <v>0</v>
      </c>
      <c r="I711" s="333" t="n">
        <v>0</v>
      </c>
      <c r="J711" s="333" t="n">
        <v>0</v>
      </c>
      <c r="K711" s="144" t="e">
        <f aca="false">J711/I711*100</f>
        <v>#DIV/0!</v>
      </c>
      <c r="L711" s="333" t="n">
        <v>0</v>
      </c>
      <c r="M711" s="333"/>
      <c r="N711" s="144" t="e">
        <f aca="false">M711/L711*100</f>
        <v>#DIV/0!</v>
      </c>
      <c r="O711" s="333" t="n">
        <v>0</v>
      </c>
      <c r="P711" s="333"/>
      <c r="Q711" s="144" t="n">
        <v>0</v>
      </c>
      <c r="R711" s="333" t="n">
        <v>0</v>
      </c>
      <c r="S711" s="333"/>
      <c r="T711" s="144" t="e">
        <f aca="false">S711/R711*100</f>
        <v>#DIV/0!</v>
      </c>
      <c r="U711" s="333" t="n">
        <v>0</v>
      </c>
      <c r="V711" s="333"/>
      <c r="W711" s="144" t="e">
        <f aca="false">V711/U711*100</f>
        <v>#DIV/0!</v>
      </c>
      <c r="X711" s="333" t="n">
        <v>200</v>
      </c>
      <c r="Y711" s="333"/>
      <c r="Z711" s="144" t="n">
        <f aca="false">Y711/X711*100</f>
        <v>0</v>
      </c>
      <c r="AA711" s="332" t="n">
        <v>0</v>
      </c>
      <c r="AB711" s="334"/>
      <c r="AC711" s="144" t="e">
        <f aca="false">AB711/AA711*100</f>
        <v>#DIV/0!</v>
      </c>
      <c r="AD711" s="332" t="n">
        <v>0</v>
      </c>
      <c r="AE711" s="333"/>
      <c r="AF711" s="144" t="e">
        <f aca="false">AE711/AD711*100</f>
        <v>#DIV/0!</v>
      </c>
      <c r="AG711" s="333"/>
      <c r="AH711" s="333"/>
      <c r="AI711" s="144" t="e">
        <f aca="false">AH711/AG711*100</f>
        <v>#DIV/0!</v>
      </c>
      <c r="AJ711" s="333" t="n">
        <v>0</v>
      </c>
      <c r="AK711" s="333"/>
      <c r="AL711" s="144" t="e">
        <f aca="false">AK711/AJ711*100</f>
        <v>#DIV/0!</v>
      </c>
      <c r="AM711" s="333" t="n">
        <v>0</v>
      </c>
      <c r="AN711" s="333"/>
      <c r="AO711" s="144" t="e">
        <f aca="false">AN711/AM711*100</f>
        <v>#DIV/0!</v>
      </c>
      <c r="AP711" s="332"/>
      <c r="AQ711" s="332"/>
      <c r="AR711" s="144" t="e">
        <f aca="false">AQ711/AP711*100</f>
        <v>#DIV/0!</v>
      </c>
      <c r="AS711" s="261"/>
      <c r="AT711" s="261"/>
      <c r="AU711" s="261"/>
      <c r="AV711" s="261"/>
      <c r="AW711" s="261"/>
      <c r="AX711" s="261"/>
      <c r="AY711" s="261"/>
      <c r="AZ711" s="261"/>
      <c r="BA711" s="261"/>
      <c r="BB711" s="261"/>
      <c r="BC711" s="261"/>
      <c r="BD711" s="261"/>
      <c r="BE711" s="261"/>
      <c r="BF711" s="261"/>
      <c r="BG711" s="261"/>
      <c r="BH711" s="261"/>
      <c r="BI711" s="261"/>
      <c r="BJ711" s="261"/>
      <c r="BK711" s="261"/>
    </row>
    <row r="712" customFormat="false" ht="78" hidden="false" customHeight="false" outlineLevel="0" collapsed="false">
      <c r="A712" s="253"/>
      <c r="B712" s="9"/>
      <c r="C712" s="9"/>
      <c r="D712" s="9"/>
      <c r="E712" s="7" t="s">
        <v>36</v>
      </c>
      <c r="F712" s="144" t="n">
        <v>0</v>
      </c>
      <c r="G712" s="144"/>
      <c r="H712" s="270"/>
      <c r="I712" s="259"/>
      <c r="J712" s="259"/>
      <c r="K712" s="259"/>
      <c r="L712" s="259"/>
      <c r="M712" s="259"/>
      <c r="N712" s="259"/>
      <c r="O712" s="259"/>
      <c r="P712" s="259"/>
      <c r="Q712" s="259"/>
      <c r="R712" s="259"/>
      <c r="S712" s="259"/>
      <c r="T712" s="259"/>
      <c r="U712" s="259"/>
      <c r="V712" s="259"/>
      <c r="W712" s="259"/>
      <c r="X712" s="259"/>
      <c r="Y712" s="259"/>
      <c r="Z712" s="261"/>
      <c r="AA712" s="261"/>
      <c r="AB712" s="28"/>
      <c r="AC712" s="259"/>
      <c r="AD712" s="261"/>
      <c r="AE712" s="144"/>
      <c r="AF712" s="261"/>
      <c r="AG712" s="259"/>
      <c r="AH712" s="259"/>
      <c r="AI712" s="259"/>
      <c r="AJ712" s="259"/>
      <c r="AK712" s="259"/>
      <c r="AL712" s="259"/>
      <c r="AM712" s="259"/>
      <c r="AN712" s="259"/>
      <c r="AO712" s="259"/>
      <c r="AP712" s="261"/>
      <c r="AQ712" s="261"/>
      <c r="AR712" s="261"/>
      <c r="AS712" s="261"/>
      <c r="AT712" s="261"/>
      <c r="AU712" s="261"/>
      <c r="AV712" s="261"/>
      <c r="AW712" s="261"/>
      <c r="AX712" s="261"/>
      <c r="AY712" s="261"/>
      <c r="AZ712" s="261"/>
      <c r="BA712" s="261"/>
      <c r="BB712" s="261"/>
      <c r="BC712" s="261"/>
      <c r="BD712" s="261"/>
      <c r="BE712" s="261"/>
      <c r="BF712" s="261"/>
      <c r="BG712" s="261"/>
      <c r="BH712" s="261"/>
      <c r="BI712" s="261"/>
      <c r="BJ712" s="261"/>
      <c r="BK712" s="261"/>
    </row>
    <row r="713" customFormat="false" ht="15.6" hidden="false" customHeight="false" outlineLevel="0" collapsed="false">
      <c r="A713" s="253"/>
      <c r="B713" s="9"/>
      <c r="C713" s="9"/>
      <c r="D713" s="9"/>
      <c r="E713" s="7" t="s">
        <v>472</v>
      </c>
      <c r="F713" s="144" t="n">
        <v>0</v>
      </c>
      <c r="G713" s="144"/>
      <c r="H713" s="270"/>
      <c r="I713" s="259"/>
      <c r="J713" s="259"/>
      <c r="K713" s="259"/>
      <c r="L713" s="259"/>
      <c r="M713" s="259"/>
      <c r="N713" s="259"/>
      <c r="O713" s="259"/>
      <c r="P713" s="259"/>
      <c r="Q713" s="259"/>
      <c r="R713" s="259"/>
      <c r="S713" s="259"/>
      <c r="T713" s="259"/>
      <c r="U713" s="259"/>
      <c r="V713" s="259"/>
      <c r="W713" s="259"/>
      <c r="X713" s="259"/>
      <c r="Y713" s="259"/>
      <c r="Z713" s="261"/>
      <c r="AA713" s="261"/>
      <c r="AB713" s="28"/>
      <c r="AC713" s="259"/>
      <c r="AD713" s="261"/>
      <c r="AE713" s="144"/>
      <c r="AF713" s="261"/>
      <c r="AG713" s="259"/>
      <c r="AH713" s="259"/>
      <c r="AI713" s="259"/>
      <c r="AJ713" s="259"/>
      <c r="AK713" s="259"/>
      <c r="AL713" s="259"/>
      <c r="AM713" s="259"/>
      <c r="AN713" s="259"/>
      <c r="AO713" s="259"/>
      <c r="AP713" s="261"/>
      <c r="AQ713" s="261"/>
      <c r="AR713" s="261"/>
      <c r="AS713" s="261"/>
      <c r="AT713" s="261"/>
      <c r="AU713" s="261"/>
      <c r="AV713" s="261"/>
      <c r="AW713" s="261"/>
      <c r="AX713" s="261"/>
      <c r="AY713" s="261"/>
      <c r="AZ713" s="261"/>
      <c r="BA713" s="261"/>
      <c r="BB713" s="261"/>
      <c r="BC713" s="261"/>
      <c r="BD713" s="261"/>
      <c r="BE713" s="261"/>
      <c r="BF713" s="261"/>
      <c r="BG713" s="261"/>
      <c r="BH713" s="261"/>
      <c r="BI713" s="261"/>
      <c r="BJ713" s="261"/>
      <c r="BK713" s="261"/>
    </row>
    <row r="714" customFormat="false" ht="31.2" hidden="false" customHeight="false" outlineLevel="0" collapsed="false">
      <c r="A714" s="253"/>
      <c r="B714" s="9"/>
      <c r="C714" s="9"/>
      <c r="D714" s="9"/>
      <c r="E714" s="7" t="s">
        <v>473</v>
      </c>
      <c r="F714" s="144" t="n">
        <v>0</v>
      </c>
      <c r="G714" s="144"/>
      <c r="H714" s="270"/>
      <c r="I714" s="259"/>
      <c r="J714" s="259"/>
      <c r="K714" s="259"/>
      <c r="L714" s="259"/>
      <c r="M714" s="259"/>
      <c r="N714" s="259"/>
      <c r="O714" s="259"/>
      <c r="P714" s="259"/>
      <c r="Q714" s="259"/>
      <c r="R714" s="259"/>
      <c r="S714" s="259"/>
      <c r="T714" s="259"/>
      <c r="U714" s="259"/>
      <c r="V714" s="259"/>
      <c r="W714" s="259"/>
      <c r="X714" s="259"/>
      <c r="Y714" s="259"/>
      <c r="Z714" s="261"/>
      <c r="AA714" s="261"/>
      <c r="AB714" s="28"/>
      <c r="AC714" s="259"/>
      <c r="AD714" s="261"/>
      <c r="AE714" s="144"/>
      <c r="AF714" s="261"/>
      <c r="AG714" s="259"/>
      <c r="AH714" s="259"/>
      <c r="AI714" s="259"/>
      <c r="AJ714" s="259"/>
      <c r="AK714" s="259"/>
      <c r="AL714" s="259"/>
      <c r="AM714" s="259"/>
      <c r="AN714" s="259"/>
      <c r="AO714" s="259"/>
      <c r="AP714" s="261"/>
      <c r="AQ714" s="261"/>
      <c r="AR714" s="261"/>
      <c r="AS714" s="261"/>
      <c r="AT714" s="261"/>
      <c r="AU714" s="261"/>
      <c r="AV714" s="261"/>
      <c r="AW714" s="261"/>
      <c r="AX714" s="261"/>
      <c r="AY714" s="261"/>
      <c r="AZ714" s="261"/>
      <c r="BA714" s="261"/>
      <c r="BB714" s="261"/>
      <c r="BC714" s="261"/>
      <c r="BD714" s="261"/>
      <c r="BE714" s="261"/>
      <c r="BF714" s="261"/>
      <c r="BG714" s="261"/>
      <c r="BH714" s="261"/>
      <c r="BI714" s="261"/>
      <c r="BJ714" s="261"/>
      <c r="BK714" s="261"/>
    </row>
    <row r="715" customFormat="false" ht="15.6" hidden="false" customHeight="true" outlineLevel="0" collapsed="false">
      <c r="A715" s="51" t="s">
        <v>292</v>
      </c>
      <c r="B715" s="12" t="s">
        <v>293</v>
      </c>
      <c r="C715" s="12" t="s">
        <v>267</v>
      </c>
      <c r="D715" s="30"/>
      <c r="E715" s="9" t="s">
        <v>332</v>
      </c>
      <c r="F715" s="144" t="n">
        <f aca="false">F716+F717+F718+F719+F720</f>
        <v>200</v>
      </c>
      <c r="G715" s="144" t="n">
        <f aca="false">G716+G717+G718+G719+G720</f>
        <v>0</v>
      </c>
      <c r="H715" s="144" t="n">
        <f aca="false">G715/F715*100</f>
        <v>0</v>
      </c>
      <c r="I715" s="144" t="n">
        <f aca="false">I716+I717+I718+I719+I720</f>
        <v>0</v>
      </c>
      <c r="J715" s="144" t="n">
        <f aca="false">J716+J717+J718+J719+J720</f>
        <v>0</v>
      </c>
      <c r="K715" s="144" t="e">
        <f aca="false">J715/I715*100</f>
        <v>#DIV/0!</v>
      </c>
      <c r="L715" s="144" t="n">
        <f aca="false">L716+L717+L718+L719+L720</f>
        <v>0</v>
      </c>
      <c r="M715" s="144" t="n">
        <f aca="false">M716+M717+M718+M719+M720</f>
        <v>0</v>
      </c>
      <c r="N715" s="144" t="e">
        <f aca="false">M715/L715*100</f>
        <v>#DIV/0!</v>
      </c>
      <c r="O715" s="144" t="n">
        <f aca="false">O716+O717+O718+O719+O720</f>
        <v>0</v>
      </c>
      <c r="P715" s="144" t="n">
        <f aca="false">P716+P717+P718+P719+P720</f>
        <v>0</v>
      </c>
      <c r="Q715" s="144" t="e">
        <f aca="false">P715/O715*100</f>
        <v>#DIV/0!</v>
      </c>
      <c r="R715" s="144" t="n">
        <f aca="false">R716+R717+R718+R719+R720</f>
        <v>0</v>
      </c>
      <c r="S715" s="144" t="n">
        <f aca="false">S716+S717+S718+S719+S720</f>
        <v>0</v>
      </c>
      <c r="T715" s="144" t="e">
        <f aca="false">S715/R715*100</f>
        <v>#DIV/0!</v>
      </c>
      <c r="U715" s="144" t="n">
        <f aca="false">U716+U717+U718+U719+U720</f>
        <v>0</v>
      </c>
      <c r="V715" s="144" t="n">
        <f aca="false">V716+V717+V718+V719+V720</f>
        <v>0</v>
      </c>
      <c r="W715" s="144" t="e">
        <f aca="false">V715/U715*100</f>
        <v>#DIV/0!</v>
      </c>
      <c r="X715" s="144" t="n">
        <f aca="false">X716+X717+X718+X719+X720</f>
        <v>200</v>
      </c>
      <c r="Y715" s="144" t="n">
        <f aca="false">Y716+Y717+Y718+Y719+Y720</f>
        <v>0</v>
      </c>
      <c r="Z715" s="144" t="n">
        <f aca="false">Y715/X715*100</f>
        <v>0</v>
      </c>
      <c r="AA715" s="144" t="n">
        <f aca="false">AA716+AA717+AA718+AA719+AA720</f>
        <v>0</v>
      </c>
      <c r="AB715" s="144" t="n">
        <f aca="false">AB716+AB717+AB718+AB719+AB720</f>
        <v>0</v>
      </c>
      <c r="AC715" s="144" t="e">
        <f aca="false">AB715/AA715*100</f>
        <v>#DIV/0!</v>
      </c>
      <c r="AD715" s="144" t="n">
        <f aca="false">AD716+AD717+AD718+AD719+AD720</f>
        <v>0</v>
      </c>
      <c r="AE715" s="144" t="n">
        <f aca="false">AE716+AE717+AE718+AE719+AE720</f>
        <v>0</v>
      </c>
      <c r="AF715" s="144" t="e">
        <f aca="false">AE715/AD715*100</f>
        <v>#DIV/0!</v>
      </c>
      <c r="AG715" s="144" t="n">
        <f aca="false">AG716+AG717+AG718+AG719+AG720</f>
        <v>0</v>
      </c>
      <c r="AH715" s="144" t="n">
        <f aca="false">AH716+AH717+AH718+AH719+AH720</f>
        <v>0</v>
      </c>
      <c r="AI715" s="144" t="e">
        <f aca="false">AH715/AG715*100</f>
        <v>#DIV/0!</v>
      </c>
      <c r="AJ715" s="144" t="n">
        <f aca="false">AJ716+AJ717+AJ718+AJ719+AJ720</f>
        <v>0</v>
      </c>
      <c r="AK715" s="144" t="n">
        <f aca="false">AK716+AK717+AK718+AK719+AK720</f>
        <v>0</v>
      </c>
      <c r="AL715" s="144" t="e">
        <f aca="false">AK715/AJ715*100</f>
        <v>#DIV/0!</v>
      </c>
      <c r="AM715" s="144" t="n">
        <f aca="false">AM716+AM717+AM718+AM719+AM720</f>
        <v>0</v>
      </c>
      <c r="AN715" s="144" t="n">
        <f aca="false">AN716+AN717+AN718+AN719+AN720</f>
        <v>0</v>
      </c>
      <c r="AO715" s="144" t="e">
        <f aca="false">AN715/AM715*100</f>
        <v>#DIV/0!</v>
      </c>
      <c r="AP715" s="144" t="n">
        <f aca="false">AP716+AP717+AP718+AP719+AP720</f>
        <v>0</v>
      </c>
      <c r="AQ715" s="144" t="n">
        <f aca="false">AQ716+AQ717+AQ718+AQ719+AQ720</f>
        <v>0</v>
      </c>
      <c r="AR715" s="144" t="e">
        <f aca="false">AQ715/AP715*100</f>
        <v>#DIV/0!</v>
      </c>
      <c r="AS715" s="144" t="n">
        <f aca="false">AS716+AS717+AS718+AS719+AS720</f>
        <v>0</v>
      </c>
      <c r="AT715" s="261"/>
      <c r="AU715" s="261"/>
      <c r="AV715" s="261"/>
      <c r="AW715" s="261"/>
      <c r="AX715" s="261"/>
      <c r="AY715" s="261"/>
      <c r="AZ715" s="261"/>
      <c r="BA715" s="261"/>
      <c r="BB715" s="261"/>
      <c r="BC715" s="261"/>
      <c r="BD715" s="261"/>
      <c r="BE715" s="261"/>
      <c r="BF715" s="261"/>
      <c r="BG715" s="261"/>
      <c r="BH715" s="261"/>
      <c r="BI715" s="261"/>
      <c r="BJ715" s="261"/>
      <c r="BK715" s="261"/>
    </row>
    <row r="716" customFormat="false" ht="31.2" hidden="false" customHeight="false" outlineLevel="0" collapsed="false">
      <c r="A716" s="51"/>
      <c r="B716" s="12"/>
      <c r="C716" s="12"/>
      <c r="D716" s="45"/>
      <c r="E716" s="7" t="s">
        <v>470</v>
      </c>
      <c r="F716" s="144"/>
      <c r="G716" s="261"/>
      <c r="H716" s="144"/>
      <c r="I716" s="259"/>
      <c r="J716" s="259"/>
      <c r="K716" s="144"/>
      <c r="L716" s="259"/>
      <c r="M716" s="259"/>
      <c r="N716" s="144"/>
      <c r="O716" s="259"/>
      <c r="P716" s="259"/>
      <c r="Q716" s="144"/>
      <c r="R716" s="259"/>
      <c r="S716" s="259"/>
      <c r="T716" s="144"/>
      <c r="U716" s="259"/>
      <c r="V716" s="259"/>
      <c r="W716" s="144"/>
      <c r="X716" s="259"/>
      <c r="Y716" s="259"/>
      <c r="Z716" s="144"/>
      <c r="AA716" s="261"/>
      <c r="AB716" s="28"/>
      <c r="AC716" s="144"/>
      <c r="AD716" s="261"/>
      <c r="AE716" s="259"/>
      <c r="AF716" s="144"/>
      <c r="AG716" s="259"/>
      <c r="AH716" s="259"/>
      <c r="AI716" s="144"/>
      <c r="AJ716" s="259"/>
      <c r="AK716" s="259"/>
      <c r="AL716" s="144"/>
      <c r="AM716" s="259"/>
      <c r="AN716" s="259"/>
      <c r="AO716" s="144"/>
      <c r="AP716" s="261"/>
      <c r="AQ716" s="261"/>
      <c r="AR716" s="144"/>
      <c r="AS716" s="261"/>
      <c r="AT716" s="261"/>
      <c r="AU716" s="261"/>
      <c r="AV716" s="261"/>
      <c r="AW716" s="261"/>
      <c r="AX716" s="261"/>
      <c r="AY716" s="261"/>
      <c r="AZ716" s="261"/>
      <c r="BA716" s="261"/>
      <c r="BB716" s="261"/>
      <c r="BC716" s="261"/>
      <c r="BD716" s="261"/>
      <c r="BE716" s="261"/>
      <c r="BF716" s="261"/>
      <c r="BG716" s="261"/>
      <c r="BH716" s="261"/>
      <c r="BI716" s="261"/>
      <c r="BJ716" s="261"/>
      <c r="BK716" s="261"/>
    </row>
    <row r="717" customFormat="false" ht="31.2" hidden="false" customHeight="false" outlineLevel="0" collapsed="false">
      <c r="A717" s="51"/>
      <c r="B717" s="12"/>
      <c r="C717" s="12"/>
      <c r="D717" s="266" t="s">
        <v>349</v>
      </c>
      <c r="E717" s="7" t="s">
        <v>471</v>
      </c>
      <c r="F717" s="264"/>
      <c r="G717" s="332"/>
      <c r="H717" s="144"/>
      <c r="I717" s="333"/>
      <c r="J717" s="333"/>
      <c r="K717" s="144"/>
      <c r="L717" s="333"/>
      <c r="M717" s="333"/>
      <c r="N717" s="144"/>
      <c r="O717" s="333"/>
      <c r="P717" s="333"/>
      <c r="Q717" s="144"/>
      <c r="R717" s="333"/>
      <c r="S717" s="333"/>
      <c r="T717" s="144"/>
      <c r="U717" s="333"/>
      <c r="V717" s="333"/>
      <c r="W717" s="144"/>
      <c r="X717" s="333"/>
      <c r="Y717" s="333"/>
      <c r="Z717" s="144"/>
      <c r="AA717" s="332"/>
      <c r="AB717" s="334"/>
      <c r="AC717" s="144"/>
      <c r="AD717" s="332"/>
      <c r="AE717" s="333"/>
      <c r="AF717" s="144"/>
      <c r="AG717" s="333"/>
      <c r="AH717" s="333"/>
      <c r="AI717" s="144"/>
      <c r="AJ717" s="333"/>
      <c r="AK717" s="333"/>
      <c r="AL717" s="144"/>
      <c r="AM717" s="333"/>
      <c r="AN717" s="333"/>
      <c r="AO717" s="144"/>
      <c r="AP717" s="332"/>
      <c r="AQ717" s="332"/>
      <c r="AR717" s="144"/>
      <c r="AS717" s="261"/>
      <c r="AT717" s="261"/>
      <c r="AU717" s="261"/>
      <c r="AV717" s="261"/>
      <c r="AW717" s="261"/>
      <c r="AX717" s="261"/>
      <c r="AY717" s="261"/>
      <c r="AZ717" s="261"/>
      <c r="BA717" s="261"/>
      <c r="BB717" s="261"/>
      <c r="BC717" s="261"/>
      <c r="BD717" s="261"/>
      <c r="BE717" s="261"/>
      <c r="BF717" s="261"/>
      <c r="BG717" s="261"/>
      <c r="BH717" s="261"/>
      <c r="BI717" s="261"/>
      <c r="BJ717" s="261"/>
      <c r="BK717" s="261"/>
    </row>
    <row r="718" customFormat="false" ht="15.6" hidden="false" customHeight="false" outlineLevel="0" collapsed="false">
      <c r="A718" s="51"/>
      <c r="B718" s="12"/>
      <c r="C718" s="12"/>
      <c r="D718" s="45"/>
      <c r="E718" s="7" t="s">
        <v>322</v>
      </c>
      <c r="F718" s="264" t="n">
        <f aca="false">I718+L718+O718+R718+U718+X718+AA718+AD718+AG718+AJ718+AP718+AM718</f>
        <v>200</v>
      </c>
      <c r="G718" s="332" t="n">
        <f aca="false">J718</f>
        <v>0</v>
      </c>
      <c r="H718" s="144" t="n">
        <f aca="false">G718/F718*100</f>
        <v>0</v>
      </c>
      <c r="I718" s="333" t="n">
        <v>0</v>
      </c>
      <c r="J718" s="333" t="n">
        <v>0</v>
      </c>
      <c r="K718" s="144" t="e">
        <f aca="false">J718/I718*100</f>
        <v>#DIV/0!</v>
      </c>
      <c r="L718" s="333" t="n">
        <v>0</v>
      </c>
      <c r="M718" s="333"/>
      <c r="N718" s="144" t="e">
        <f aca="false">M718/L718*100</f>
        <v>#DIV/0!</v>
      </c>
      <c r="O718" s="333" t="n">
        <v>0</v>
      </c>
      <c r="P718" s="333"/>
      <c r="Q718" s="144" t="n">
        <v>0</v>
      </c>
      <c r="R718" s="333" t="n">
        <v>0</v>
      </c>
      <c r="S718" s="333"/>
      <c r="T718" s="144" t="e">
        <f aca="false">S718/R718*100</f>
        <v>#DIV/0!</v>
      </c>
      <c r="U718" s="333" t="n">
        <v>0</v>
      </c>
      <c r="V718" s="333"/>
      <c r="W718" s="144" t="e">
        <f aca="false">V718/U718*100</f>
        <v>#DIV/0!</v>
      </c>
      <c r="X718" s="333" t="n">
        <v>200</v>
      </c>
      <c r="Y718" s="333"/>
      <c r="Z718" s="144" t="n">
        <f aca="false">Y718/X718*100</f>
        <v>0</v>
      </c>
      <c r="AA718" s="332" t="n">
        <v>0</v>
      </c>
      <c r="AB718" s="334"/>
      <c r="AC718" s="144" t="e">
        <f aca="false">AB718/AA718*100</f>
        <v>#DIV/0!</v>
      </c>
      <c r="AD718" s="332" t="n">
        <v>0</v>
      </c>
      <c r="AE718" s="333"/>
      <c r="AF718" s="144" t="e">
        <f aca="false">AE718/AD718*100</f>
        <v>#DIV/0!</v>
      </c>
      <c r="AG718" s="333"/>
      <c r="AH718" s="333"/>
      <c r="AI718" s="144" t="e">
        <f aca="false">AH718/AG718*100</f>
        <v>#DIV/0!</v>
      </c>
      <c r="AJ718" s="333" t="n">
        <v>0</v>
      </c>
      <c r="AK718" s="333"/>
      <c r="AL718" s="144" t="e">
        <f aca="false">AK718/AJ718*100</f>
        <v>#DIV/0!</v>
      </c>
      <c r="AM718" s="333" t="n">
        <v>0</v>
      </c>
      <c r="AN718" s="333"/>
      <c r="AO718" s="144" t="e">
        <f aca="false">AN718/AM718*100</f>
        <v>#DIV/0!</v>
      </c>
      <c r="AP718" s="332"/>
      <c r="AQ718" s="332"/>
      <c r="AR718" s="144" t="e">
        <f aca="false">AQ718/AP718*100</f>
        <v>#DIV/0!</v>
      </c>
      <c r="AS718" s="261"/>
      <c r="AT718" s="261"/>
      <c r="AU718" s="261"/>
      <c r="AV718" s="261"/>
      <c r="AW718" s="261"/>
      <c r="AX718" s="261"/>
      <c r="AY718" s="261"/>
      <c r="AZ718" s="261"/>
      <c r="BA718" s="261"/>
      <c r="BB718" s="261"/>
      <c r="BC718" s="261"/>
      <c r="BD718" s="261"/>
      <c r="BE718" s="261"/>
      <c r="BF718" s="261"/>
      <c r="BG718" s="261"/>
      <c r="BH718" s="261"/>
      <c r="BI718" s="261"/>
      <c r="BJ718" s="261"/>
      <c r="BK718" s="261"/>
    </row>
    <row r="719" customFormat="false" ht="78" hidden="false" customHeight="false" outlineLevel="0" collapsed="false">
      <c r="A719" s="51"/>
      <c r="B719" s="12"/>
      <c r="C719" s="12"/>
      <c r="D719" s="266" t="s">
        <v>349</v>
      </c>
      <c r="E719" s="7" t="s">
        <v>36</v>
      </c>
      <c r="F719" s="144" t="n">
        <v>0</v>
      </c>
      <c r="G719" s="144"/>
      <c r="H719" s="270"/>
      <c r="I719" s="259"/>
      <c r="J719" s="259"/>
      <c r="K719" s="259"/>
      <c r="L719" s="259"/>
      <c r="M719" s="259"/>
      <c r="N719" s="259"/>
      <c r="O719" s="259"/>
      <c r="P719" s="259"/>
      <c r="Q719" s="259"/>
      <c r="R719" s="259"/>
      <c r="S719" s="259"/>
      <c r="T719" s="259"/>
      <c r="U719" s="259"/>
      <c r="V719" s="259"/>
      <c r="W719" s="259"/>
      <c r="X719" s="259"/>
      <c r="Y719" s="259"/>
      <c r="Z719" s="261"/>
      <c r="AA719" s="261"/>
      <c r="AB719" s="28"/>
      <c r="AC719" s="259"/>
      <c r="AD719" s="261"/>
      <c r="AE719" s="144"/>
      <c r="AF719" s="261"/>
      <c r="AG719" s="259"/>
      <c r="AH719" s="259"/>
      <c r="AI719" s="259"/>
      <c r="AJ719" s="259"/>
      <c r="AK719" s="259"/>
      <c r="AL719" s="259"/>
      <c r="AM719" s="259"/>
      <c r="AN719" s="259"/>
      <c r="AO719" s="259"/>
      <c r="AP719" s="261"/>
      <c r="AQ719" s="261"/>
      <c r="AR719" s="261"/>
      <c r="AS719" s="261"/>
      <c r="AT719" s="261"/>
      <c r="AU719" s="261"/>
      <c r="AV719" s="261"/>
      <c r="AW719" s="261"/>
      <c r="AX719" s="261"/>
      <c r="AY719" s="261"/>
      <c r="AZ719" s="261"/>
      <c r="BA719" s="261"/>
      <c r="BB719" s="261"/>
      <c r="BC719" s="261"/>
      <c r="BD719" s="261"/>
      <c r="BE719" s="261"/>
      <c r="BF719" s="261"/>
      <c r="BG719" s="261"/>
      <c r="BH719" s="261"/>
      <c r="BI719" s="261"/>
      <c r="BJ719" s="261"/>
      <c r="BK719" s="261"/>
    </row>
    <row r="720" customFormat="false" ht="15.6" hidden="false" customHeight="false" outlineLevel="0" collapsed="false">
      <c r="A720" s="51"/>
      <c r="B720" s="12"/>
      <c r="C720" s="12"/>
      <c r="D720" s="45"/>
      <c r="E720" s="7" t="s">
        <v>472</v>
      </c>
      <c r="F720" s="144" t="n">
        <v>0</v>
      </c>
      <c r="G720" s="144"/>
      <c r="H720" s="270"/>
      <c r="I720" s="259"/>
      <c r="J720" s="259"/>
      <c r="K720" s="259"/>
      <c r="L720" s="259"/>
      <c r="M720" s="259"/>
      <c r="N720" s="259"/>
      <c r="O720" s="259"/>
      <c r="P720" s="259"/>
      <c r="Q720" s="259"/>
      <c r="R720" s="259"/>
      <c r="S720" s="259"/>
      <c r="T720" s="259"/>
      <c r="U720" s="259"/>
      <c r="V720" s="259"/>
      <c r="W720" s="259"/>
      <c r="X720" s="259"/>
      <c r="Y720" s="259"/>
      <c r="Z720" s="261"/>
      <c r="AA720" s="261"/>
      <c r="AB720" s="28"/>
      <c r="AC720" s="259"/>
      <c r="AD720" s="261"/>
      <c r="AE720" s="144"/>
      <c r="AF720" s="261"/>
      <c r="AG720" s="259"/>
      <c r="AH720" s="259"/>
      <c r="AI720" s="259"/>
      <c r="AJ720" s="259"/>
      <c r="AK720" s="259"/>
      <c r="AL720" s="259"/>
      <c r="AM720" s="259"/>
      <c r="AN720" s="259"/>
      <c r="AO720" s="259"/>
      <c r="AP720" s="261"/>
      <c r="AQ720" s="261"/>
      <c r="AR720" s="261"/>
      <c r="AS720" s="261"/>
      <c r="AT720" s="261"/>
      <c r="AU720" s="261"/>
      <c r="AV720" s="261"/>
      <c r="AW720" s="261"/>
      <c r="AX720" s="261"/>
      <c r="AY720" s="261"/>
      <c r="AZ720" s="261"/>
      <c r="BA720" s="261"/>
      <c r="BB720" s="261"/>
      <c r="BC720" s="261"/>
      <c r="BD720" s="261"/>
      <c r="BE720" s="261"/>
      <c r="BF720" s="261"/>
      <c r="BG720" s="261"/>
      <c r="BH720" s="261"/>
      <c r="BI720" s="261"/>
      <c r="BJ720" s="261"/>
      <c r="BK720" s="261"/>
    </row>
    <row r="721" customFormat="false" ht="31.2" hidden="false" customHeight="false" outlineLevel="0" collapsed="false">
      <c r="A721" s="51"/>
      <c r="B721" s="12"/>
      <c r="C721" s="12"/>
      <c r="D721" s="278"/>
      <c r="E721" s="7" t="s">
        <v>473</v>
      </c>
      <c r="F721" s="144" t="n">
        <v>0</v>
      </c>
      <c r="G721" s="144"/>
      <c r="H721" s="270"/>
      <c r="I721" s="259"/>
      <c r="J721" s="259"/>
      <c r="K721" s="259"/>
      <c r="L721" s="259"/>
      <c r="M721" s="259"/>
      <c r="N721" s="259"/>
      <c r="O721" s="259"/>
      <c r="P721" s="259"/>
      <c r="Q721" s="259"/>
      <c r="R721" s="259"/>
      <c r="S721" s="259"/>
      <c r="T721" s="259"/>
      <c r="U721" s="259"/>
      <c r="V721" s="259"/>
      <c r="W721" s="259"/>
      <c r="X721" s="259"/>
      <c r="Y721" s="259"/>
      <c r="Z721" s="261"/>
      <c r="AA721" s="261"/>
      <c r="AB721" s="28"/>
      <c r="AC721" s="259"/>
      <c r="AD721" s="261"/>
      <c r="AE721" s="144"/>
      <c r="AF721" s="261"/>
      <c r="AG721" s="259"/>
      <c r="AH721" s="259"/>
      <c r="AI721" s="259"/>
      <c r="AJ721" s="259"/>
      <c r="AK721" s="259"/>
      <c r="AL721" s="259"/>
      <c r="AM721" s="259"/>
      <c r="AN721" s="259"/>
      <c r="AO721" s="259"/>
      <c r="AP721" s="261"/>
      <c r="AQ721" s="261"/>
      <c r="AR721" s="261"/>
      <c r="AS721" s="261"/>
      <c r="AT721" s="261"/>
      <c r="AU721" s="261"/>
      <c r="AV721" s="261"/>
      <c r="AW721" s="261"/>
      <c r="AX721" s="261"/>
      <c r="AY721" s="261"/>
      <c r="AZ721" s="261"/>
      <c r="BA721" s="261"/>
      <c r="BB721" s="261"/>
      <c r="BC721" s="261"/>
      <c r="BD721" s="261"/>
      <c r="BE721" s="261"/>
      <c r="BF721" s="261"/>
      <c r="BG721" s="261"/>
      <c r="BH721" s="261"/>
      <c r="BI721" s="261"/>
      <c r="BJ721" s="261"/>
      <c r="BK721" s="261"/>
    </row>
    <row r="722" customFormat="false" ht="15.6" hidden="true" customHeight="true" outlineLevel="0" collapsed="false">
      <c r="A722" s="51" t="s">
        <v>438</v>
      </c>
      <c r="B722" s="12" t="s">
        <v>297</v>
      </c>
      <c r="C722" s="12" t="s">
        <v>267</v>
      </c>
      <c r="D722" s="30"/>
      <c r="E722" s="309" t="s">
        <v>22</v>
      </c>
      <c r="F722" s="144" t="n">
        <f aca="false">SUM(F723:F727)</f>
        <v>0</v>
      </c>
      <c r="G722" s="144" t="n">
        <f aca="false">SUM(G723:G727)</f>
        <v>0</v>
      </c>
      <c r="H722" s="270"/>
      <c r="I722" s="259"/>
      <c r="J722" s="259"/>
      <c r="K722" s="259"/>
      <c r="L722" s="259"/>
      <c r="M722" s="259"/>
      <c r="N722" s="259"/>
      <c r="O722" s="259"/>
      <c r="P722" s="259"/>
      <c r="Q722" s="259"/>
      <c r="R722" s="259"/>
      <c r="S722" s="259"/>
      <c r="T722" s="259"/>
      <c r="U722" s="259"/>
      <c r="V722" s="259"/>
      <c r="W722" s="259"/>
      <c r="X722" s="259"/>
      <c r="Y722" s="259"/>
      <c r="Z722" s="261"/>
      <c r="AA722" s="261"/>
      <c r="AB722" s="28"/>
      <c r="AC722" s="259"/>
      <c r="AD722" s="261"/>
      <c r="AE722" s="144" t="n">
        <f aca="false">SUM(AE723:AE727)</f>
        <v>0</v>
      </c>
      <c r="AF722" s="261"/>
      <c r="AG722" s="259"/>
      <c r="AH722" s="259"/>
      <c r="AI722" s="259"/>
      <c r="AJ722" s="259"/>
      <c r="AK722" s="259"/>
      <c r="AL722" s="259"/>
      <c r="AM722" s="259"/>
      <c r="AN722" s="259"/>
      <c r="AO722" s="259"/>
      <c r="AP722" s="261"/>
      <c r="AQ722" s="261"/>
      <c r="AR722" s="261"/>
      <c r="AS722" s="261"/>
      <c r="AT722" s="261"/>
      <c r="AU722" s="261"/>
      <c r="AV722" s="261"/>
      <c r="AW722" s="261"/>
      <c r="AX722" s="261"/>
      <c r="AY722" s="261"/>
      <c r="AZ722" s="261"/>
      <c r="BA722" s="261"/>
      <c r="BB722" s="261"/>
      <c r="BC722" s="261"/>
      <c r="BD722" s="261"/>
      <c r="BE722" s="261"/>
      <c r="BF722" s="261"/>
      <c r="BG722" s="261"/>
      <c r="BH722" s="261"/>
      <c r="BI722" s="261"/>
      <c r="BJ722" s="261"/>
      <c r="BK722" s="261"/>
    </row>
    <row r="723" customFormat="false" ht="31.2" hidden="true" customHeight="false" outlineLevel="0" collapsed="false">
      <c r="A723" s="51"/>
      <c r="B723" s="12"/>
      <c r="C723" s="12"/>
      <c r="D723" s="45"/>
      <c r="E723" s="7" t="s">
        <v>23</v>
      </c>
      <c r="F723" s="144"/>
      <c r="G723" s="144"/>
      <c r="H723" s="270"/>
      <c r="I723" s="259"/>
      <c r="J723" s="259"/>
      <c r="K723" s="259"/>
      <c r="L723" s="259"/>
      <c r="M723" s="259"/>
      <c r="N723" s="259"/>
      <c r="O723" s="259"/>
      <c r="P723" s="259"/>
      <c r="Q723" s="259"/>
      <c r="R723" s="259"/>
      <c r="S723" s="259"/>
      <c r="T723" s="259"/>
      <c r="U723" s="259"/>
      <c r="V723" s="259"/>
      <c r="W723" s="259"/>
      <c r="X723" s="259"/>
      <c r="Y723" s="259"/>
      <c r="Z723" s="261"/>
      <c r="AA723" s="261"/>
      <c r="AB723" s="28"/>
      <c r="AC723" s="259"/>
      <c r="AD723" s="261"/>
      <c r="AE723" s="144"/>
      <c r="AF723" s="261"/>
      <c r="AG723" s="259"/>
      <c r="AH723" s="259"/>
      <c r="AI723" s="259"/>
      <c r="AJ723" s="259"/>
      <c r="AK723" s="259"/>
      <c r="AL723" s="259"/>
      <c r="AM723" s="259"/>
      <c r="AN723" s="259"/>
      <c r="AO723" s="259"/>
      <c r="AP723" s="261"/>
      <c r="AQ723" s="261"/>
      <c r="AR723" s="261"/>
      <c r="AS723" s="261"/>
      <c r="AT723" s="261"/>
      <c r="AU723" s="261"/>
      <c r="AV723" s="261"/>
      <c r="AW723" s="261"/>
      <c r="AX723" s="261"/>
      <c r="AY723" s="261"/>
      <c r="AZ723" s="261"/>
      <c r="BA723" s="261"/>
      <c r="BB723" s="261"/>
      <c r="BC723" s="261"/>
      <c r="BD723" s="261"/>
      <c r="BE723" s="261"/>
      <c r="BF723" s="261"/>
      <c r="BG723" s="261"/>
      <c r="BH723" s="261"/>
      <c r="BI723" s="261"/>
      <c r="BJ723" s="261"/>
      <c r="BK723" s="261"/>
    </row>
    <row r="724" customFormat="false" ht="31.2" hidden="true" customHeight="false" outlineLevel="0" collapsed="false">
      <c r="A724" s="51"/>
      <c r="B724" s="12"/>
      <c r="C724" s="12"/>
      <c r="D724" s="45"/>
      <c r="E724" s="7" t="s">
        <v>24</v>
      </c>
      <c r="F724" s="144"/>
      <c r="G724" s="144"/>
      <c r="H724" s="270"/>
      <c r="I724" s="259"/>
      <c r="J724" s="259"/>
      <c r="K724" s="259"/>
      <c r="L724" s="259"/>
      <c r="M724" s="259"/>
      <c r="N724" s="259"/>
      <c r="O724" s="259"/>
      <c r="P724" s="259"/>
      <c r="Q724" s="259"/>
      <c r="R724" s="259"/>
      <c r="S724" s="259"/>
      <c r="T724" s="259"/>
      <c r="U724" s="259"/>
      <c r="V724" s="259"/>
      <c r="W724" s="259"/>
      <c r="X724" s="259"/>
      <c r="Y724" s="259"/>
      <c r="Z724" s="261"/>
      <c r="AA724" s="261"/>
      <c r="AB724" s="28"/>
      <c r="AC724" s="259"/>
      <c r="AD724" s="261"/>
      <c r="AE724" s="144"/>
      <c r="AF724" s="261"/>
      <c r="AG724" s="259"/>
      <c r="AH724" s="259"/>
      <c r="AI724" s="259"/>
      <c r="AJ724" s="259"/>
      <c r="AK724" s="259"/>
      <c r="AL724" s="259"/>
      <c r="AM724" s="259"/>
      <c r="AN724" s="259"/>
      <c r="AO724" s="259"/>
      <c r="AP724" s="261"/>
      <c r="AQ724" s="261"/>
      <c r="AR724" s="261"/>
      <c r="AS724" s="261"/>
      <c r="AT724" s="261"/>
      <c r="AU724" s="261"/>
      <c r="AV724" s="261"/>
      <c r="AW724" s="261"/>
      <c r="AX724" s="261"/>
      <c r="AY724" s="261"/>
      <c r="AZ724" s="261"/>
      <c r="BA724" s="261"/>
      <c r="BB724" s="261"/>
      <c r="BC724" s="261"/>
      <c r="BD724" s="261"/>
      <c r="BE724" s="261"/>
      <c r="BF724" s="261"/>
      <c r="BG724" s="261"/>
      <c r="BH724" s="261"/>
      <c r="BI724" s="261"/>
      <c r="BJ724" s="261"/>
      <c r="BK724" s="261"/>
    </row>
    <row r="725" customFormat="false" ht="21" hidden="true" customHeight="false" outlineLevel="0" collapsed="false">
      <c r="A725" s="51"/>
      <c r="B725" s="12"/>
      <c r="C725" s="12"/>
      <c r="D725" s="266" t="s">
        <v>349</v>
      </c>
      <c r="E725" s="7" t="s">
        <v>25</v>
      </c>
      <c r="F725" s="144"/>
      <c r="G725" s="144"/>
      <c r="H725" s="270"/>
      <c r="I725" s="259"/>
      <c r="J725" s="259"/>
      <c r="K725" s="259"/>
      <c r="L725" s="259"/>
      <c r="M725" s="259"/>
      <c r="N725" s="259"/>
      <c r="O725" s="259"/>
      <c r="P725" s="259"/>
      <c r="Q725" s="259"/>
      <c r="R725" s="259"/>
      <c r="S725" s="259"/>
      <c r="T725" s="259"/>
      <c r="U725" s="259"/>
      <c r="V725" s="259"/>
      <c r="W725" s="259"/>
      <c r="X725" s="259"/>
      <c r="Y725" s="259"/>
      <c r="Z725" s="261"/>
      <c r="AA725" s="261"/>
      <c r="AB725" s="28"/>
      <c r="AC725" s="259"/>
      <c r="AD725" s="261"/>
      <c r="AE725" s="144"/>
      <c r="AF725" s="261"/>
      <c r="AG725" s="259"/>
      <c r="AH725" s="259"/>
      <c r="AI725" s="259"/>
      <c r="AJ725" s="259"/>
      <c r="AK725" s="259"/>
      <c r="AL725" s="259"/>
      <c r="AM725" s="259"/>
      <c r="AN725" s="259"/>
      <c r="AO725" s="259"/>
      <c r="AP725" s="261"/>
      <c r="AQ725" s="261"/>
      <c r="AR725" s="261"/>
      <c r="AS725" s="261"/>
      <c r="AT725" s="261"/>
      <c r="AU725" s="261"/>
      <c r="AV725" s="261"/>
      <c r="AW725" s="261"/>
      <c r="AX725" s="261"/>
      <c r="AY725" s="261"/>
      <c r="AZ725" s="261"/>
      <c r="BA725" s="261"/>
      <c r="BB725" s="261"/>
      <c r="BC725" s="261"/>
      <c r="BD725" s="261"/>
      <c r="BE725" s="261"/>
      <c r="BF725" s="261"/>
      <c r="BG725" s="261"/>
      <c r="BH725" s="261"/>
      <c r="BI725" s="261"/>
      <c r="BJ725" s="261"/>
      <c r="BK725" s="261"/>
    </row>
    <row r="726" customFormat="false" ht="15.6" hidden="true" customHeight="false" outlineLevel="0" collapsed="false">
      <c r="A726" s="51"/>
      <c r="B726" s="12"/>
      <c r="C726" s="12"/>
      <c r="D726" s="45"/>
      <c r="E726" s="7" t="s">
        <v>26</v>
      </c>
      <c r="F726" s="144"/>
      <c r="G726" s="144"/>
      <c r="H726" s="270"/>
      <c r="I726" s="259"/>
      <c r="J726" s="259"/>
      <c r="K726" s="259"/>
      <c r="L726" s="259"/>
      <c r="M726" s="259"/>
      <c r="N726" s="259"/>
      <c r="O726" s="259"/>
      <c r="P726" s="259"/>
      <c r="Q726" s="259"/>
      <c r="R726" s="259"/>
      <c r="S726" s="259"/>
      <c r="T726" s="259"/>
      <c r="U726" s="259"/>
      <c r="V726" s="259"/>
      <c r="W726" s="259"/>
      <c r="X726" s="259"/>
      <c r="Y726" s="259"/>
      <c r="Z726" s="261"/>
      <c r="AA726" s="261"/>
      <c r="AB726" s="28"/>
      <c r="AC726" s="259"/>
      <c r="AD726" s="261"/>
      <c r="AE726" s="144"/>
      <c r="AF726" s="261"/>
      <c r="AG726" s="259"/>
      <c r="AH726" s="259"/>
      <c r="AI726" s="259"/>
      <c r="AJ726" s="259"/>
      <c r="AK726" s="259"/>
      <c r="AL726" s="259"/>
      <c r="AM726" s="259"/>
      <c r="AN726" s="259"/>
      <c r="AO726" s="259"/>
      <c r="AP726" s="261"/>
      <c r="AQ726" s="261"/>
      <c r="AR726" s="261"/>
      <c r="AS726" s="261"/>
      <c r="AT726" s="261"/>
      <c r="AU726" s="261"/>
      <c r="AV726" s="261"/>
      <c r="AW726" s="261"/>
      <c r="AX726" s="261"/>
      <c r="AY726" s="261"/>
      <c r="AZ726" s="261"/>
      <c r="BA726" s="261"/>
      <c r="BB726" s="261"/>
      <c r="BC726" s="261"/>
      <c r="BD726" s="261"/>
      <c r="BE726" s="261"/>
      <c r="BF726" s="261"/>
      <c r="BG726" s="261"/>
      <c r="BH726" s="261"/>
      <c r="BI726" s="261"/>
      <c r="BJ726" s="261"/>
      <c r="BK726" s="261"/>
    </row>
    <row r="727" customFormat="false" ht="31.2" hidden="true" customHeight="false" outlineLevel="0" collapsed="false">
      <c r="A727" s="51"/>
      <c r="B727" s="12"/>
      <c r="C727" s="12"/>
      <c r="D727" s="278"/>
      <c r="E727" s="7" t="s">
        <v>27</v>
      </c>
      <c r="F727" s="144"/>
      <c r="G727" s="144"/>
      <c r="H727" s="270"/>
      <c r="I727" s="259"/>
      <c r="J727" s="259"/>
      <c r="K727" s="259"/>
      <c r="L727" s="259"/>
      <c r="M727" s="259"/>
      <c r="N727" s="259"/>
      <c r="O727" s="259"/>
      <c r="P727" s="259"/>
      <c r="Q727" s="259"/>
      <c r="R727" s="259"/>
      <c r="S727" s="259"/>
      <c r="T727" s="259"/>
      <c r="U727" s="259"/>
      <c r="V727" s="259"/>
      <c r="W727" s="259"/>
      <c r="X727" s="259"/>
      <c r="Y727" s="259"/>
      <c r="Z727" s="261"/>
      <c r="AA727" s="261"/>
      <c r="AB727" s="28"/>
      <c r="AC727" s="259"/>
      <c r="AD727" s="261"/>
      <c r="AE727" s="144"/>
      <c r="AF727" s="261"/>
      <c r="AG727" s="259"/>
      <c r="AH727" s="259"/>
      <c r="AI727" s="259"/>
      <c r="AJ727" s="259"/>
      <c r="AK727" s="259"/>
      <c r="AL727" s="259"/>
      <c r="AM727" s="259"/>
      <c r="AN727" s="259"/>
      <c r="AO727" s="259"/>
      <c r="AP727" s="261"/>
      <c r="AQ727" s="261"/>
      <c r="AR727" s="261"/>
      <c r="AS727" s="261"/>
      <c r="AT727" s="261"/>
      <c r="AU727" s="261"/>
      <c r="AV727" s="261"/>
      <c r="AW727" s="261"/>
      <c r="AX727" s="261"/>
      <c r="AY727" s="261"/>
      <c r="AZ727" s="261"/>
      <c r="BA727" s="261"/>
      <c r="BB727" s="261"/>
      <c r="BC727" s="261"/>
      <c r="BD727" s="261"/>
      <c r="BE727" s="261"/>
      <c r="BF727" s="261"/>
      <c r="BG727" s="261"/>
      <c r="BH727" s="261"/>
      <c r="BI727" s="261"/>
      <c r="BJ727" s="261"/>
      <c r="BK727" s="261"/>
    </row>
    <row r="728" customFormat="false" ht="15.6" hidden="true" customHeight="true" outlineLevel="0" collapsed="false">
      <c r="A728" s="51" t="s">
        <v>439</v>
      </c>
      <c r="B728" s="12" t="s">
        <v>301</v>
      </c>
      <c r="C728" s="12" t="s">
        <v>267</v>
      </c>
      <c r="D728" s="30"/>
      <c r="E728" s="309" t="s">
        <v>22</v>
      </c>
      <c r="F728" s="144" t="n">
        <f aca="false">SUM(F729:F733)</f>
        <v>0</v>
      </c>
      <c r="G728" s="144" t="n">
        <f aca="false">SUM(G729:G733)</f>
        <v>0</v>
      </c>
      <c r="H728" s="270"/>
      <c r="I728" s="259"/>
      <c r="J728" s="259"/>
      <c r="K728" s="259"/>
      <c r="L728" s="259"/>
      <c r="M728" s="259"/>
      <c r="N728" s="259"/>
      <c r="O728" s="259"/>
      <c r="P728" s="259"/>
      <c r="Q728" s="259"/>
      <c r="R728" s="259"/>
      <c r="S728" s="259"/>
      <c r="T728" s="259"/>
      <c r="U728" s="259"/>
      <c r="V728" s="259"/>
      <c r="W728" s="259"/>
      <c r="X728" s="259"/>
      <c r="Y728" s="259"/>
      <c r="Z728" s="261"/>
      <c r="AA728" s="261"/>
      <c r="AB728" s="28"/>
      <c r="AC728" s="259"/>
      <c r="AD728" s="261"/>
      <c r="AE728" s="144" t="n">
        <f aca="false">SUM(AE729:AE733)</f>
        <v>0</v>
      </c>
      <c r="AF728" s="261"/>
      <c r="AG728" s="259"/>
      <c r="AH728" s="259"/>
      <c r="AI728" s="259"/>
      <c r="AJ728" s="259"/>
      <c r="AK728" s="259"/>
      <c r="AL728" s="259"/>
      <c r="AM728" s="259"/>
      <c r="AN728" s="259"/>
      <c r="AO728" s="259"/>
      <c r="AP728" s="261"/>
      <c r="AQ728" s="261"/>
      <c r="AR728" s="261"/>
      <c r="AS728" s="261"/>
      <c r="AT728" s="261"/>
      <c r="AU728" s="261"/>
      <c r="AV728" s="261"/>
      <c r="AW728" s="261"/>
      <c r="AX728" s="261"/>
      <c r="AY728" s="261"/>
      <c r="AZ728" s="261"/>
      <c r="BA728" s="261"/>
      <c r="BB728" s="261"/>
      <c r="BC728" s="261"/>
      <c r="BD728" s="261"/>
      <c r="BE728" s="261"/>
      <c r="BF728" s="261"/>
      <c r="BG728" s="261"/>
      <c r="BH728" s="261"/>
      <c r="BI728" s="261"/>
      <c r="BJ728" s="261"/>
      <c r="BK728" s="261"/>
    </row>
    <row r="729" customFormat="false" ht="31.2" hidden="true" customHeight="false" outlineLevel="0" collapsed="false">
      <c r="A729" s="51"/>
      <c r="B729" s="12"/>
      <c r="C729" s="12"/>
      <c r="D729" s="45"/>
      <c r="E729" s="7" t="s">
        <v>23</v>
      </c>
      <c r="F729" s="144"/>
      <c r="G729" s="144"/>
      <c r="H729" s="270"/>
      <c r="I729" s="259"/>
      <c r="J729" s="259"/>
      <c r="K729" s="259"/>
      <c r="L729" s="259"/>
      <c r="M729" s="259"/>
      <c r="N729" s="259"/>
      <c r="O729" s="259"/>
      <c r="P729" s="259"/>
      <c r="Q729" s="259"/>
      <c r="R729" s="259"/>
      <c r="S729" s="259"/>
      <c r="T729" s="259"/>
      <c r="U729" s="259"/>
      <c r="V729" s="259"/>
      <c r="W729" s="259"/>
      <c r="X729" s="259"/>
      <c r="Y729" s="259"/>
      <c r="Z729" s="261"/>
      <c r="AA729" s="261"/>
      <c r="AB729" s="28"/>
      <c r="AC729" s="259"/>
      <c r="AD729" s="261"/>
      <c r="AE729" s="144"/>
      <c r="AF729" s="261"/>
      <c r="AG729" s="259"/>
      <c r="AH729" s="259"/>
      <c r="AI729" s="259"/>
      <c r="AJ729" s="259"/>
      <c r="AK729" s="259"/>
      <c r="AL729" s="259"/>
      <c r="AM729" s="259"/>
      <c r="AN729" s="259"/>
      <c r="AO729" s="259"/>
      <c r="AP729" s="261"/>
      <c r="AQ729" s="261"/>
      <c r="AR729" s="261"/>
      <c r="AS729" s="261"/>
      <c r="AT729" s="261"/>
      <c r="AU729" s="261"/>
      <c r="AV729" s="261"/>
      <c r="AW729" s="261"/>
      <c r="AX729" s="261"/>
      <c r="AY729" s="261"/>
      <c r="AZ729" s="261"/>
      <c r="BA729" s="261"/>
      <c r="BB729" s="261"/>
      <c r="BC729" s="261"/>
      <c r="BD729" s="261"/>
      <c r="BE729" s="261"/>
      <c r="BF729" s="261"/>
      <c r="BG729" s="261"/>
      <c r="BH729" s="261"/>
      <c r="BI729" s="261"/>
      <c r="BJ729" s="261"/>
      <c r="BK729" s="261"/>
    </row>
    <row r="730" customFormat="false" ht="31.2" hidden="true" customHeight="false" outlineLevel="0" collapsed="false">
      <c r="A730" s="51"/>
      <c r="B730" s="12"/>
      <c r="C730" s="12"/>
      <c r="D730" s="45"/>
      <c r="E730" s="7" t="s">
        <v>24</v>
      </c>
      <c r="F730" s="144"/>
      <c r="G730" s="144"/>
      <c r="H730" s="270"/>
      <c r="I730" s="259"/>
      <c r="J730" s="259"/>
      <c r="K730" s="259"/>
      <c r="L730" s="259"/>
      <c r="M730" s="259"/>
      <c r="N730" s="259"/>
      <c r="O730" s="259"/>
      <c r="P730" s="259"/>
      <c r="Q730" s="259"/>
      <c r="R730" s="259"/>
      <c r="S730" s="259"/>
      <c r="T730" s="259"/>
      <c r="U730" s="259"/>
      <c r="V730" s="259"/>
      <c r="W730" s="259"/>
      <c r="X730" s="259"/>
      <c r="Y730" s="259"/>
      <c r="Z730" s="261"/>
      <c r="AA730" s="261"/>
      <c r="AB730" s="28"/>
      <c r="AC730" s="259"/>
      <c r="AD730" s="261"/>
      <c r="AE730" s="144"/>
      <c r="AF730" s="261"/>
      <c r="AG730" s="259"/>
      <c r="AH730" s="259"/>
      <c r="AI730" s="259"/>
      <c r="AJ730" s="259"/>
      <c r="AK730" s="259"/>
      <c r="AL730" s="259"/>
      <c r="AM730" s="259"/>
      <c r="AN730" s="259"/>
      <c r="AO730" s="259"/>
      <c r="AP730" s="261"/>
      <c r="AQ730" s="261"/>
      <c r="AR730" s="261"/>
      <c r="AS730" s="261"/>
      <c r="AT730" s="261"/>
      <c r="AU730" s="261"/>
      <c r="AV730" s="261"/>
      <c r="AW730" s="261"/>
      <c r="AX730" s="261"/>
      <c r="AY730" s="261"/>
      <c r="AZ730" s="261"/>
      <c r="BA730" s="261"/>
      <c r="BB730" s="261"/>
      <c r="BC730" s="261"/>
      <c r="BD730" s="261"/>
      <c r="BE730" s="261"/>
      <c r="BF730" s="261"/>
      <c r="BG730" s="261"/>
      <c r="BH730" s="261"/>
      <c r="BI730" s="261"/>
      <c r="BJ730" s="261"/>
      <c r="BK730" s="261"/>
    </row>
    <row r="731" customFormat="false" ht="15.6" hidden="true" customHeight="false" outlineLevel="0" collapsed="false">
      <c r="A731" s="51"/>
      <c r="B731" s="12"/>
      <c r="C731" s="12"/>
      <c r="D731" s="45"/>
      <c r="E731" s="7" t="s">
        <v>25</v>
      </c>
      <c r="F731" s="144" t="n">
        <v>0</v>
      </c>
      <c r="G731" s="144" t="n">
        <v>0</v>
      </c>
      <c r="H731" s="270"/>
      <c r="I731" s="259"/>
      <c r="J731" s="259"/>
      <c r="K731" s="259"/>
      <c r="L731" s="259"/>
      <c r="M731" s="259"/>
      <c r="N731" s="259"/>
      <c r="O731" s="259"/>
      <c r="P731" s="259"/>
      <c r="Q731" s="259"/>
      <c r="R731" s="259"/>
      <c r="S731" s="259"/>
      <c r="T731" s="259"/>
      <c r="U731" s="259"/>
      <c r="V731" s="259"/>
      <c r="W731" s="259"/>
      <c r="X731" s="259"/>
      <c r="Y731" s="259"/>
      <c r="Z731" s="261"/>
      <c r="AA731" s="261"/>
      <c r="AB731" s="28"/>
      <c r="AC731" s="259"/>
      <c r="AD731" s="261"/>
      <c r="AE731" s="144" t="n">
        <v>0</v>
      </c>
      <c r="AF731" s="261"/>
      <c r="AG731" s="259"/>
      <c r="AH731" s="259"/>
      <c r="AI731" s="259"/>
      <c r="AJ731" s="259"/>
      <c r="AK731" s="259"/>
      <c r="AL731" s="259"/>
      <c r="AM731" s="259"/>
      <c r="AN731" s="259"/>
      <c r="AO731" s="259"/>
      <c r="AP731" s="261"/>
      <c r="AQ731" s="261"/>
      <c r="AR731" s="261"/>
      <c r="AS731" s="261"/>
      <c r="AT731" s="261"/>
      <c r="AU731" s="261"/>
      <c r="AV731" s="261"/>
      <c r="AW731" s="261"/>
      <c r="AX731" s="261"/>
      <c r="AY731" s="261"/>
      <c r="AZ731" s="261"/>
      <c r="BA731" s="261"/>
      <c r="BB731" s="261"/>
      <c r="BC731" s="261"/>
      <c r="BD731" s="261"/>
      <c r="BE731" s="261"/>
      <c r="BF731" s="261"/>
      <c r="BG731" s="261"/>
      <c r="BH731" s="261"/>
      <c r="BI731" s="261"/>
      <c r="BJ731" s="261"/>
      <c r="BK731" s="261"/>
    </row>
    <row r="732" customFormat="false" ht="15.6" hidden="true" customHeight="false" outlineLevel="0" collapsed="false">
      <c r="A732" s="51"/>
      <c r="B732" s="12"/>
      <c r="C732" s="12"/>
      <c r="D732" s="45"/>
      <c r="E732" s="7" t="s">
        <v>26</v>
      </c>
      <c r="F732" s="144"/>
      <c r="G732" s="144"/>
      <c r="H732" s="270"/>
      <c r="I732" s="259"/>
      <c r="J732" s="259"/>
      <c r="K732" s="259"/>
      <c r="L732" s="259"/>
      <c r="M732" s="259"/>
      <c r="N732" s="259"/>
      <c r="O732" s="259"/>
      <c r="P732" s="259"/>
      <c r="Q732" s="259"/>
      <c r="R732" s="259"/>
      <c r="S732" s="259"/>
      <c r="T732" s="259"/>
      <c r="U732" s="259"/>
      <c r="V732" s="259"/>
      <c r="W732" s="259"/>
      <c r="X732" s="259"/>
      <c r="Y732" s="259"/>
      <c r="Z732" s="261"/>
      <c r="AA732" s="261"/>
      <c r="AB732" s="28"/>
      <c r="AC732" s="259"/>
      <c r="AD732" s="261"/>
      <c r="AE732" s="144"/>
      <c r="AF732" s="261"/>
      <c r="AG732" s="259"/>
      <c r="AH732" s="259"/>
      <c r="AI732" s="259"/>
      <c r="AJ732" s="259"/>
      <c r="AK732" s="259"/>
      <c r="AL732" s="259"/>
      <c r="AM732" s="259"/>
      <c r="AN732" s="259"/>
      <c r="AO732" s="259"/>
      <c r="AP732" s="261"/>
      <c r="AQ732" s="261"/>
      <c r="AR732" s="261"/>
      <c r="AS732" s="261"/>
      <c r="AT732" s="261"/>
      <c r="AU732" s="261"/>
      <c r="AV732" s="261"/>
      <c r="AW732" s="261"/>
      <c r="AX732" s="261"/>
      <c r="AY732" s="261"/>
      <c r="AZ732" s="261"/>
      <c r="BA732" s="261"/>
      <c r="BB732" s="261"/>
      <c r="BC732" s="261"/>
      <c r="BD732" s="261"/>
      <c r="BE732" s="261"/>
      <c r="BF732" s="261"/>
      <c r="BG732" s="261"/>
      <c r="BH732" s="261"/>
      <c r="BI732" s="261"/>
      <c r="BJ732" s="261"/>
      <c r="BK732" s="261"/>
    </row>
    <row r="733" customFormat="false" ht="31.2" hidden="true" customHeight="false" outlineLevel="0" collapsed="false">
      <c r="A733" s="51"/>
      <c r="B733" s="12"/>
      <c r="C733" s="12"/>
      <c r="D733" s="278"/>
      <c r="E733" s="7" t="s">
        <v>27</v>
      </c>
      <c r="F733" s="144"/>
      <c r="G733" s="144"/>
      <c r="H733" s="270"/>
      <c r="I733" s="259"/>
      <c r="J733" s="259"/>
      <c r="K733" s="259"/>
      <c r="L733" s="259"/>
      <c r="M733" s="259"/>
      <c r="N733" s="259"/>
      <c r="O733" s="259"/>
      <c r="P733" s="259"/>
      <c r="Q733" s="259"/>
      <c r="R733" s="259"/>
      <c r="S733" s="259"/>
      <c r="T733" s="259"/>
      <c r="U733" s="259"/>
      <c r="V733" s="259"/>
      <c r="W733" s="259"/>
      <c r="X733" s="259"/>
      <c r="Y733" s="259"/>
      <c r="Z733" s="261"/>
      <c r="AA733" s="261"/>
      <c r="AB733" s="28"/>
      <c r="AC733" s="259"/>
      <c r="AD733" s="261"/>
      <c r="AE733" s="144"/>
      <c r="AF733" s="261"/>
      <c r="AG733" s="259"/>
      <c r="AH733" s="259"/>
      <c r="AI733" s="259"/>
      <c r="AJ733" s="259"/>
      <c r="AK733" s="259"/>
      <c r="AL733" s="259"/>
      <c r="AM733" s="259"/>
      <c r="AN733" s="259"/>
      <c r="AO733" s="259"/>
      <c r="AP733" s="261"/>
      <c r="AQ733" s="261"/>
      <c r="AR733" s="261"/>
      <c r="AS733" s="261"/>
      <c r="AT733" s="261"/>
      <c r="AU733" s="261"/>
      <c r="AV733" s="261"/>
      <c r="AW733" s="261"/>
      <c r="AX733" s="261"/>
      <c r="AY733" s="261"/>
      <c r="AZ733" s="261"/>
      <c r="BA733" s="261"/>
      <c r="BB733" s="261"/>
      <c r="BC733" s="261"/>
      <c r="BD733" s="261"/>
      <c r="BE733" s="261"/>
      <c r="BF733" s="261"/>
      <c r="BG733" s="261"/>
      <c r="BH733" s="261"/>
      <c r="BI733" s="261"/>
      <c r="BJ733" s="261"/>
      <c r="BK733" s="261"/>
    </row>
    <row r="734" customFormat="false" ht="15.6" hidden="true" customHeight="true" outlineLevel="0" collapsed="false">
      <c r="A734" s="51" t="s">
        <v>440</v>
      </c>
      <c r="B734" s="12" t="s">
        <v>303</v>
      </c>
      <c r="C734" s="12" t="s">
        <v>267</v>
      </c>
      <c r="D734" s="30"/>
      <c r="E734" s="309" t="s">
        <v>22</v>
      </c>
      <c r="F734" s="144" t="n">
        <f aca="false">F735+F736+F737+F738+F739</f>
        <v>0</v>
      </c>
      <c r="G734" s="144" t="n">
        <f aca="false">G735+G736+G737+G738+G739</f>
        <v>0</v>
      </c>
      <c r="H734" s="270"/>
      <c r="I734" s="259"/>
      <c r="J734" s="259"/>
      <c r="K734" s="259"/>
      <c r="L734" s="259"/>
      <c r="M734" s="259"/>
      <c r="N734" s="259"/>
      <c r="O734" s="259"/>
      <c r="P734" s="259"/>
      <c r="Q734" s="259"/>
      <c r="R734" s="259"/>
      <c r="S734" s="259"/>
      <c r="T734" s="259"/>
      <c r="U734" s="259"/>
      <c r="V734" s="259"/>
      <c r="W734" s="259"/>
      <c r="X734" s="259"/>
      <c r="Y734" s="259"/>
      <c r="Z734" s="261"/>
      <c r="AA734" s="261"/>
      <c r="AB734" s="28"/>
      <c r="AC734" s="259"/>
      <c r="AD734" s="261"/>
      <c r="AE734" s="144" t="n">
        <f aca="false">AE735+AE736+AE737+AE738+AE739</f>
        <v>0</v>
      </c>
      <c r="AF734" s="261"/>
      <c r="AG734" s="259"/>
      <c r="AH734" s="259"/>
      <c r="AI734" s="259"/>
      <c r="AJ734" s="259"/>
      <c r="AK734" s="259"/>
      <c r="AL734" s="259"/>
      <c r="AM734" s="259"/>
      <c r="AN734" s="259"/>
      <c r="AO734" s="259"/>
      <c r="AP734" s="261"/>
      <c r="AQ734" s="261"/>
      <c r="AR734" s="261"/>
      <c r="AS734" s="261"/>
      <c r="AT734" s="261"/>
      <c r="AU734" s="261"/>
      <c r="AV734" s="261"/>
      <c r="AW734" s="261"/>
      <c r="AX734" s="261"/>
      <c r="AY734" s="261"/>
      <c r="AZ734" s="261"/>
      <c r="BA734" s="261"/>
      <c r="BB734" s="261"/>
      <c r="BC734" s="261"/>
      <c r="BD734" s="261"/>
      <c r="BE734" s="261"/>
      <c r="BF734" s="261"/>
      <c r="BG734" s="261"/>
      <c r="BH734" s="261"/>
      <c r="BI734" s="261"/>
      <c r="BJ734" s="261"/>
      <c r="BK734" s="261"/>
    </row>
    <row r="735" customFormat="false" ht="31.2" hidden="true" customHeight="false" outlineLevel="0" collapsed="false">
      <c r="A735" s="51"/>
      <c r="B735" s="12"/>
      <c r="C735" s="12"/>
      <c r="D735" s="45"/>
      <c r="E735" s="7" t="s">
        <v>23</v>
      </c>
      <c r="F735" s="144"/>
      <c r="G735" s="144"/>
      <c r="H735" s="270"/>
      <c r="I735" s="259"/>
      <c r="J735" s="259"/>
      <c r="K735" s="259"/>
      <c r="L735" s="259"/>
      <c r="M735" s="259"/>
      <c r="N735" s="259"/>
      <c r="O735" s="259"/>
      <c r="P735" s="259"/>
      <c r="Q735" s="259"/>
      <c r="R735" s="259"/>
      <c r="S735" s="259"/>
      <c r="T735" s="259"/>
      <c r="U735" s="259"/>
      <c r="V735" s="259"/>
      <c r="W735" s="259"/>
      <c r="X735" s="259"/>
      <c r="Y735" s="259"/>
      <c r="Z735" s="261"/>
      <c r="AA735" s="261"/>
      <c r="AB735" s="28"/>
      <c r="AC735" s="259"/>
      <c r="AD735" s="261"/>
      <c r="AE735" s="144"/>
      <c r="AF735" s="261"/>
      <c r="AG735" s="259"/>
      <c r="AH735" s="259"/>
      <c r="AI735" s="259"/>
      <c r="AJ735" s="259"/>
      <c r="AK735" s="259"/>
      <c r="AL735" s="259"/>
      <c r="AM735" s="259"/>
      <c r="AN735" s="259"/>
      <c r="AO735" s="259"/>
      <c r="AP735" s="261"/>
      <c r="AQ735" s="261"/>
      <c r="AR735" s="261"/>
      <c r="AS735" s="261"/>
      <c r="AT735" s="261"/>
      <c r="AU735" s="261"/>
      <c r="AV735" s="261"/>
      <c r="AW735" s="261"/>
      <c r="AX735" s="261"/>
      <c r="AY735" s="261"/>
      <c r="AZ735" s="261"/>
      <c r="BA735" s="261"/>
      <c r="BB735" s="261"/>
      <c r="BC735" s="261"/>
      <c r="BD735" s="261"/>
      <c r="BE735" s="261"/>
      <c r="BF735" s="261"/>
      <c r="BG735" s="261"/>
      <c r="BH735" s="261"/>
      <c r="BI735" s="261"/>
      <c r="BJ735" s="261"/>
      <c r="BK735" s="261"/>
    </row>
    <row r="736" customFormat="false" ht="31.2" hidden="true" customHeight="false" outlineLevel="0" collapsed="false">
      <c r="A736" s="51"/>
      <c r="B736" s="12"/>
      <c r="C736" s="12"/>
      <c r="D736" s="266" t="s">
        <v>349</v>
      </c>
      <c r="E736" s="7" t="s">
        <v>24</v>
      </c>
      <c r="F736" s="144"/>
      <c r="G736" s="144"/>
      <c r="H736" s="270"/>
      <c r="I736" s="259"/>
      <c r="J736" s="259"/>
      <c r="K736" s="259"/>
      <c r="L736" s="259"/>
      <c r="M736" s="259"/>
      <c r="N736" s="259"/>
      <c r="O736" s="259"/>
      <c r="P736" s="259"/>
      <c r="Q736" s="259"/>
      <c r="R736" s="259"/>
      <c r="S736" s="259"/>
      <c r="T736" s="259"/>
      <c r="U736" s="259"/>
      <c r="V736" s="259"/>
      <c r="W736" s="259"/>
      <c r="X736" s="259"/>
      <c r="Y736" s="259"/>
      <c r="Z736" s="261"/>
      <c r="AA736" s="261"/>
      <c r="AB736" s="28"/>
      <c r="AC736" s="259"/>
      <c r="AD736" s="261"/>
      <c r="AE736" s="144"/>
      <c r="AF736" s="261"/>
      <c r="AG736" s="259"/>
      <c r="AH736" s="259"/>
      <c r="AI736" s="259"/>
      <c r="AJ736" s="259"/>
      <c r="AK736" s="259"/>
      <c r="AL736" s="259"/>
      <c r="AM736" s="259"/>
      <c r="AN736" s="259"/>
      <c r="AO736" s="259"/>
      <c r="AP736" s="261"/>
      <c r="AQ736" s="261"/>
      <c r="AR736" s="261"/>
      <c r="AS736" s="261"/>
      <c r="AT736" s="261"/>
      <c r="AU736" s="261"/>
      <c r="AV736" s="261"/>
      <c r="AW736" s="261"/>
      <c r="AX736" s="261"/>
      <c r="AY736" s="261"/>
      <c r="AZ736" s="261"/>
      <c r="BA736" s="261"/>
      <c r="BB736" s="261"/>
      <c r="BC736" s="261"/>
      <c r="BD736" s="261"/>
      <c r="BE736" s="261"/>
      <c r="BF736" s="261"/>
      <c r="BG736" s="261"/>
      <c r="BH736" s="261"/>
      <c r="BI736" s="261"/>
      <c r="BJ736" s="261"/>
      <c r="BK736" s="261"/>
    </row>
    <row r="737" customFormat="false" ht="15.6" hidden="true" customHeight="false" outlineLevel="0" collapsed="false">
      <c r="A737" s="51"/>
      <c r="B737" s="12"/>
      <c r="C737" s="12"/>
      <c r="D737" s="45"/>
      <c r="E737" s="7" t="s">
        <v>25</v>
      </c>
      <c r="F737" s="144"/>
      <c r="G737" s="144"/>
      <c r="H737" s="270"/>
      <c r="I737" s="259"/>
      <c r="J737" s="259"/>
      <c r="K737" s="259"/>
      <c r="L737" s="259"/>
      <c r="M737" s="259"/>
      <c r="N737" s="259"/>
      <c r="O737" s="259"/>
      <c r="P737" s="259"/>
      <c r="Q737" s="259"/>
      <c r="R737" s="259"/>
      <c r="S737" s="259"/>
      <c r="T737" s="259"/>
      <c r="U737" s="259"/>
      <c r="V737" s="259"/>
      <c r="W737" s="259"/>
      <c r="X737" s="259"/>
      <c r="Y737" s="259"/>
      <c r="Z737" s="261"/>
      <c r="AA737" s="261"/>
      <c r="AB737" s="28"/>
      <c r="AC737" s="259"/>
      <c r="AD737" s="261"/>
      <c r="AE737" s="144"/>
      <c r="AF737" s="261"/>
      <c r="AG737" s="259"/>
      <c r="AH737" s="259"/>
      <c r="AI737" s="259"/>
      <c r="AJ737" s="259"/>
      <c r="AK737" s="259"/>
      <c r="AL737" s="259"/>
      <c r="AM737" s="259"/>
      <c r="AN737" s="259"/>
      <c r="AO737" s="259"/>
      <c r="AP737" s="261"/>
      <c r="AQ737" s="261"/>
      <c r="AR737" s="261"/>
      <c r="AS737" s="261"/>
      <c r="AT737" s="261"/>
      <c r="AU737" s="261"/>
      <c r="AV737" s="261"/>
      <c r="AW737" s="261"/>
      <c r="AX737" s="261"/>
      <c r="AY737" s="261"/>
      <c r="AZ737" s="261"/>
      <c r="BA737" s="261"/>
      <c r="BB737" s="261"/>
      <c r="BC737" s="261"/>
      <c r="BD737" s="261"/>
      <c r="BE737" s="261"/>
      <c r="BF737" s="261"/>
      <c r="BG737" s="261"/>
      <c r="BH737" s="261"/>
      <c r="BI737" s="261"/>
      <c r="BJ737" s="261"/>
      <c r="BK737" s="261"/>
    </row>
    <row r="738" customFormat="false" ht="15.6" hidden="true" customHeight="false" outlineLevel="0" collapsed="false">
      <c r="A738" s="51"/>
      <c r="B738" s="12"/>
      <c r="C738" s="12"/>
      <c r="D738" s="45"/>
      <c r="E738" s="7" t="s">
        <v>26</v>
      </c>
      <c r="F738" s="144"/>
      <c r="G738" s="144"/>
      <c r="H738" s="270"/>
      <c r="I738" s="259"/>
      <c r="J738" s="259"/>
      <c r="K738" s="259"/>
      <c r="L738" s="259"/>
      <c r="M738" s="259"/>
      <c r="N738" s="259"/>
      <c r="O738" s="259"/>
      <c r="P738" s="259"/>
      <c r="Q738" s="259"/>
      <c r="R738" s="259"/>
      <c r="S738" s="259"/>
      <c r="T738" s="259"/>
      <c r="U738" s="259"/>
      <c r="V738" s="259"/>
      <c r="W738" s="259"/>
      <c r="X738" s="259"/>
      <c r="Y738" s="259"/>
      <c r="Z738" s="261"/>
      <c r="AA738" s="261"/>
      <c r="AB738" s="28"/>
      <c r="AC738" s="259"/>
      <c r="AD738" s="261"/>
      <c r="AE738" s="144"/>
      <c r="AF738" s="261"/>
      <c r="AG738" s="259"/>
      <c r="AH738" s="259"/>
      <c r="AI738" s="259"/>
      <c r="AJ738" s="259"/>
      <c r="AK738" s="259"/>
      <c r="AL738" s="259"/>
      <c r="AM738" s="259"/>
      <c r="AN738" s="259"/>
      <c r="AO738" s="259"/>
      <c r="AP738" s="261"/>
      <c r="AQ738" s="261"/>
      <c r="AR738" s="261"/>
      <c r="AS738" s="261"/>
      <c r="AT738" s="261"/>
      <c r="AU738" s="261"/>
      <c r="AV738" s="261"/>
      <c r="AW738" s="261"/>
      <c r="AX738" s="261"/>
      <c r="AY738" s="261"/>
      <c r="AZ738" s="261"/>
      <c r="BA738" s="261"/>
      <c r="BB738" s="261"/>
      <c r="BC738" s="261"/>
      <c r="BD738" s="261"/>
      <c r="BE738" s="261"/>
      <c r="BF738" s="261"/>
      <c r="BG738" s="261"/>
      <c r="BH738" s="261"/>
      <c r="BI738" s="261"/>
      <c r="BJ738" s="261"/>
      <c r="BK738" s="261"/>
    </row>
    <row r="739" customFormat="false" ht="31.2" hidden="true" customHeight="false" outlineLevel="0" collapsed="false">
      <c r="A739" s="51"/>
      <c r="B739" s="12"/>
      <c r="C739" s="12"/>
      <c r="D739" s="278"/>
      <c r="E739" s="7" t="s">
        <v>27</v>
      </c>
      <c r="F739" s="144"/>
      <c r="G739" s="144"/>
      <c r="H739" s="270"/>
      <c r="I739" s="259"/>
      <c r="J739" s="259"/>
      <c r="K739" s="259"/>
      <c r="L739" s="259"/>
      <c r="M739" s="259"/>
      <c r="N739" s="259"/>
      <c r="O739" s="259"/>
      <c r="P739" s="259"/>
      <c r="Q739" s="259"/>
      <c r="R739" s="259"/>
      <c r="S739" s="259"/>
      <c r="T739" s="259"/>
      <c r="U739" s="259"/>
      <c r="V739" s="259"/>
      <c r="W739" s="259"/>
      <c r="X739" s="259"/>
      <c r="Y739" s="259"/>
      <c r="Z739" s="261"/>
      <c r="AA739" s="261"/>
      <c r="AB739" s="28"/>
      <c r="AC739" s="259"/>
      <c r="AD739" s="261"/>
      <c r="AE739" s="144"/>
      <c r="AF739" s="261"/>
      <c r="AG739" s="259"/>
      <c r="AH739" s="259"/>
      <c r="AI739" s="259"/>
      <c r="AJ739" s="259"/>
      <c r="AK739" s="259"/>
      <c r="AL739" s="259"/>
      <c r="AM739" s="259"/>
      <c r="AN739" s="259"/>
      <c r="AO739" s="259"/>
      <c r="AP739" s="261"/>
      <c r="AQ739" s="261"/>
      <c r="AR739" s="261"/>
      <c r="AS739" s="261"/>
      <c r="AT739" s="261"/>
      <c r="AU739" s="261"/>
      <c r="AV739" s="261"/>
      <c r="AW739" s="261"/>
      <c r="AX739" s="261"/>
      <c r="AY739" s="261"/>
      <c r="AZ739" s="261"/>
      <c r="BA739" s="261"/>
      <c r="BB739" s="261"/>
      <c r="BC739" s="261"/>
      <c r="BD739" s="261"/>
      <c r="BE739" s="261"/>
      <c r="BF739" s="261"/>
      <c r="BG739" s="261"/>
      <c r="BH739" s="261"/>
      <c r="BI739" s="261"/>
      <c r="BJ739" s="261"/>
      <c r="BK739" s="261"/>
    </row>
    <row r="740" customFormat="false" ht="15.6" hidden="true" customHeight="true" outlineLevel="0" collapsed="false">
      <c r="A740" s="51" t="s">
        <v>441</v>
      </c>
      <c r="B740" s="12" t="s">
        <v>305</v>
      </c>
      <c r="C740" s="12" t="s">
        <v>267</v>
      </c>
      <c r="D740" s="30"/>
      <c r="E740" s="309" t="s">
        <v>22</v>
      </c>
      <c r="F740" s="144" t="n">
        <f aca="false">SUM(F741:F745)</f>
        <v>0</v>
      </c>
      <c r="G740" s="144" t="n">
        <f aca="false">SUM(G741:G745)</f>
        <v>0</v>
      </c>
      <c r="H740" s="270"/>
      <c r="I740" s="259"/>
      <c r="J740" s="259"/>
      <c r="K740" s="259"/>
      <c r="L740" s="259"/>
      <c r="M740" s="259"/>
      <c r="N740" s="259"/>
      <c r="O740" s="259"/>
      <c r="P740" s="259"/>
      <c r="Q740" s="259"/>
      <c r="R740" s="259"/>
      <c r="S740" s="259"/>
      <c r="T740" s="259"/>
      <c r="U740" s="259"/>
      <c r="V740" s="259"/>
      <c r="W740" s="259"/>
      <c r="X740" s="259"/>
      <c r="Y740" s="259"/>
      <c r="Z740" s="261"/>
      <c r="AA740" s="261"/>
      <c r="AB740" s="28"/>
      <c r="AC740" s="259"/>
      <c r="AD740" s="261"/>
      <c r="AE740" s="144" t="n">
        <f aca="false">SUM(AE741:AE745)</f>
        <v>0</v>
      </c>
      <c r="AF740" s="261"/>
      <c r="AG740" s="259"/>
      <c r="AH740" s="259"/>
      <c r="AI740" s="259"/>
      <c r="AJ740" s="259"/>
      <c r="AK740" s="259"/>
      <c r="AL740" s="259"/>
      <c r="AM740" s="259"/>
      <c r="AN740" s="259"/>
      <c r="AO740" s="259"/>
      <c r="AP740" s="261"/>
      <c r="AQ740" s="261"/>
      <c r="AR740" s="261"/>
      <c r="AS740" s="261"/>
      <c r="AT740" s="261"/>
      <c r="AU740" s="261"/>
      <c r="AV740" s="261"/>
      <c r="AW740" s="261"/>
      <c r="AX740" s="261"/>
      <c r="AY740" s="261"/>
      <c r="AZ740" s="261"/>
      <c r="BA740" s="261"/>
      <c r="BB740" s="261"/>
      <c r="BC740" s="261"/>
      <c r="BD740" s="261"/>
      <c r="BE740" s="261"/>
      <c r="BF740" s="261"/>
      <c r="BG740" s="261"/>
      <c r="BH740" s="261"/>
      <c r="BI740" s="261"/>
      <c r="BJ740" s="261"/>
      <c r="BK740" s="261"/>
    </row>
    <row r="741" customFormat="false" ht="31.2" hidden="true" customHeight="false" outlineLevel="0" collapsed="false">
      <c r="A741" s="51"/>
      <c r="B741" s="12"/>
      <c r="C741" s="12"/>
      <c r="D741" s="266" t="s">
        <v>349</v>
      </c>
      <c r="E741" s="7" t="s">
        <v>23</v>
      </c>
      <c r="F741" s="144"/>
      <c r="G741" s="144"/>
      <c r="H741" s="270"/>
      <c r="I741" s="259"/>
      <c r="J741" s="259"/>
      <c r="K741" s="259"/>
      <c r="L741" s="259"/>
      <c r="M741" s="259"/>
      <c r="N741" s="259"/>
      <c r="O741" s="259"/>
      <c r="P741" s="259"/>
      <c r="Q741" s="259"/>
      <c r="R741" s="259"/>
      <c r="S741" s="259"/>
      <c r="T741" s="259"/>
      <c r="U741" s="259"/>
      <c r="V741" s="259"/>
      <c r="W741" s="259"/>
      <c r="X741" s="259"/>
      <c r="Y741" s="259"/>
      <c r="Z741" s="261"/>
      <c r="AA741" s="261"/>
      <c r="AB741" s="28"/>
      <c r="AC741" s="259"/>
      <c r="AD741" s="261"/>
      <c r="AE741" s="144"/>
      <c r="AF741" s="261"/>
      <c r="AG741" s="259"/>
      <c r="AH741" s="259"/>
      <c r="AI741" s="259"/>
      <c r="AJ741" s="259"/>
      <c r="AK741" s="259"/>
      <c r="AL741" s="259"/>
      <c r="AM741" s="259"/>
      <c r="AN741" s="259"/>
      <c r="AO741" s="259"/>
      <c r="AP741" s="261"/>
      <c r="AQ741" s="261"/>
      <c r="AR741" s="261"/>
      <c r="AS741" s="261"/>
      <c r="AT741" s="261"/>
      <c r="AU741" s="261"/>
      <c r="AV741" s="261"/>
      <c r="AW741" s="261"/>
      <c r="AX741" s="261"/>
      <c r="AY741" s="261"/>
      <c r="AZ741" s="261"/>
      <c r="BA741" s="261"/>
      <c r="BB741" s="261"/>
      <c r="BC741" s="261"/>
      <c r="BD741" s="261"/>
      <c r="BE741" s="261"/>
      <c r="BF741" s="261"/>
      <c r="BG741" s="261"/>
      <c r="BH741" s="261"/>
      <c r="BI741" s="261"/>
      <c r="BJ741" s="261"/>
      <c r="BK741" s="261"/>
    </row>
    <row r="742" customFormat="false" ht="31.2" hidden="true" customHeight="false" outlineLevel="0" collapsed="false">
      <c r="A742" s="51"/>
      <c r="B742" s="12"/>
      <c r="C742" s="12"/>
      <c r="D742" s="45"/>
      <c r="E742" s="7" t="s">
        <v>24</v>
      </c>
      <c r="F742" s="144"/>
      <c r="G742" s="144"/>
      <c r="H742" s="270"/>
      <c r="I742" s="259"/>
      <c r="J742" s="259"/>
      <c r="K742" s="259"/>
      <c r="L742" s="259"/>
      <c r="M742" s="259"/>
      <c r="N742" s="259"/>
      <c r="O742" s="259"/>
      <c r="P742" s="259"/>
      <c r="Q742" s="259"/>
      <c r="R742" s="259"/>
      <c r="S742" s="259"/>
      <c r="T742" s="259"/>
      <c r="U742" s="259"/>
      <c r="V742" s="259"/>
      <c r="W742" s="259"/>
      <c r="X742" s="259"/>
      <c r="Y742" s="259"/>
      <c r="Z742" s="261"/>
      <c r="AA742" s="261"/>
      <c r="AB742" s="28"/>
      <c r="AC742" s="259"/>
      <c r="AD742" s="261"/>
      <c r="AE742" s="144"/>
      <c r="AF742" s="261"/>
      <c r="AG742" s="259"/>
      <c r="AH742" s="259"/>
      <c r="AI742" s="259"/>
      <c r="AJ742" s="259"/>
      <c r="AK742" s="259"/>
      <c r="AL742" s="259"/>
      <c r="AM742" s="259"/>
      <c r="AN742" s="259"/>
      <c r="AO742" s="259"/>
      <c r="AP742" s="261"/>
      <c r="AQ742" s="261"/>
      <c r="AR742" s="261"/>
      <c r="AS742" s="261"/>
      <c r="AT742" s="261"/>
      <c r="AU742" s="261"/>
      <c r="AV742" s="261"/>
      <c r="AW742" s="261"/>
      <c r="AX742" s="261"/>
      <c r="AY742" s="261"/>
      <c r="AZ742" s="261"/>
      <c r="BA742" s="261"/>
      <c r="BB742" s="261"/>
      <c r="BC742" s="261"/>
      <c r="BD742" s="261"/>
      <c r="BE742" s="261"/>
      <c r="BF742" s="261"/>
      <c r="BG742" s="261"/>
      <c r="BH742" s="261"/>
      <c r="BI742" s="261"/>
      <c r="BJ742" s="261"/>
      <c r="BK742" s="261"/>
    </row>
    <row r="743" customFormat="false" ht="15.6" hidden="true" customHeight="false" outlineLevel="0" collapsed="false">
      <c r="A743" s="51"/>
      <c r="B743" s="12"/>
      <c r="C743" s="12"/>
      <c r="D743" s="45"/>
      <c r="E743" s="7" t="s">
        <v>25</v>
      </c>
      <c r="F743" s="144" t="n">
        <v>0</v>
      </c>
      <c r="G743" s="144" t="n">
        <v>0</v>
      </c>
      <c r="H743" s="270"/>
      <c r="I743" s="259"/>
      <c r="J743" s="259"/>
      <c r="K743" s="259"/>
      <c r="L743" s="259"/>
      <c r="M743" s="259"/>
      <c r="N743" s="259"/>
      <c r="O743" s="259"/>
      <c r="P743" s="259"/>
      <c r="Q743" s="259"/>
      <c r="R743" s="259"/>
      <c r="S743" s="259"/>
      <c r="T743" s="259"/>
      <c r="U743" s="259"/>
      <c r="V743" s="259"/>
      <c r="W743" s="259"/>
      <c r="X743" s="259"/>
      <c r="Y743" s="259"/>
      <c r="Z743" s="261"/>
      <c r="AA743" s="261"/>
      <c r="AB743" s="28"/>
      <c r="AC743" s="259"/>
      <c r="AD743" s="261"/>
      <c r="AE743" s="144" t="n">
        <v>0</v>
      </c>
      <c r="AF743" s="261"/>
      <c r="AG743" s="259"/>
      <c r="AH743" s="259"/>
      <c r="AI743" s="259"/>
      <c r="AJ743" s="259"/>
      <c r="AK743" s="259"/>
      <c r="AL743" s="259"/>
      <c r="AM743" s="259"/>
      <c r="AN743" s="259"/>
      <c r="AO743" s="259"/>
      <c r="AP743" s="261"/>
      <c r="AQ743" s="261"/>
      <c r="AR743" s="261"/>
      <c r="AS743" s="261"/>
      <c r="AT743" s="261"/>
      <c r="AU743" s="261"/>
      <c r="AV743" s="261"/>
      <c r="AW743" s="261"/>
      <c r="AX743" s="261"/>
      <c r="AY743" s="261"/>
      <c r="AZ743" s="261"/>
      <c r="BA743" s="261"/>
      <c r="BB743" s="261"/>
      <c r="BC743" s="261"/>
      <c r="BD743" s="261"/>
      <c r="BE743" s="261"/>
      <c r="BF743" s="261"/>
      <c r="BG743" s="261"/>
      <c r="BH743" s="261"/>
      <c r="BI743" s="261"/>
      <c r="BJ743" s="261"/>
      <c r="BK743" s="261"/>
    </row>
    <row r="744" customFormat="false" ht="21" hidden="true" customHeight="false" outlineLevel="0" collapsed="false">
      <c r="A744" s="51"/>
      <c r="B744" s="12"/>
      <c r="C744" s="12"/>
      <c r="D744" s="266" t="s">
        <v>349</v>
      </c>
      <c r="E744" s="7" t="s">
        <v>26</v>
      </c>
      <c r="F744" s="144"/>
      <c r="G744" s="144"/>
      <c r="H744" s="270"/>
      <c r="I744" s="259"/>
      <c r="J744" s="259"/>
      <c r="K744" s="259"/>
      <c r="L744" s="259"/>
      <c r="M744" s="259"/>
      <c r="N744" s="259"/>
      <c r="O744" s="259"/>
      <c r="P744" s="259"/>
      <c r="Q744" s="259"/>
      <c r="R744" s="259"/>
      <c r="S744" s="259"/>
      <c r="T744" s="259"/>
      <c r="U744" s="259"/>
      <c r="V744" s="259"/>
      <c r="W744" s="259"/>
      <c r="X744" s="259"/>
      <c r="Y744" s="259"/>
      <c r="Z744" s="261"/>
      <c r="AA744" s="261"/>
      <c r="AB744" s="28"/>
      <c r="AC744" s="259"/>
      <c r="AD744" s="261"/>
      <c r="AE744" s="144"/>
      <c r="AF744" s="261"/>
      <c r="AG744" s="259"/>
      <c r="AH744" s="259"/>
      <c r="AI744" s="259"/>
      <c r="AJ744" s="259"/>
      <c r="AK744" s="259"/>
      <c r="AL744" s="259"/>
      <c r="AM744" s="259"/>
      <c r="AN744" s="259"/>
      <c r="AO744" s="259"/>
      <c r="AP744" s="261"/>
      <c r="AQ744" s="261"/>
      <c r="AR744" s="261"/>
      <c r="AS744" s="261"/>
      <c r="AT744" s="261"/>
      <c r="AU744" s="261"/>
      <c r="AV744" s="261"/>
      <c r="AW744" s="261"/>
      <c r="AX744" s="261"/>
      <c r="AY744" s="261"/>
      <c r="AZ744" s="261"/>
      <c r="BA744" s="261"/>
      <c r="BB744" s="261"/>
      <c r="BC744" s="261"/>
      <c r="BD744" s="261"/>
      <c r="BE744" s="261"/>
      <c r="BF744" s="261"/>
      <c r="BG744" s="261"/>
      <c r="BH744" s="261"/>
      <c r="BI744" s="261"/>
      <c r="BJ744" s="261"/>
      <c r="BK744" s="261"/>
    </row>
    <row r="745" customFormat="false" ht="31.2" hidden="true" customHeight="false" outlineLevel="0" collapsed="false">
      <c r="A745" s="51"/>
      <c r="B745" s="12"/>
      <c r="C745" s="12"/>
      <c r="D745" s="266" t="s">
        <v>349</v>
      </c>
      <c r="E745" s="7" t="s">
        <v>27</v>
      </c>
      <c r="F745" s="144"/>
      <c r="G745" s="144"/>
      <c r="H745" s="270"/>
      <c r="I745" s="259"/>
      <c r="J745" s="259"/>
      <c r="K745" s="259"/>
      <c r="L745" s="259"/>
      <c r="M745" s="259"/>
      <c r="N745" s="259"/>
      <c r="O745" s="259"/>
      <c r="P745" s="259"/>
      <c r="Q745" s="259"/>
      <c r="R745" s="259"/>
      <c r="S745" s="259"/>
      <c r="T745" s="259"/>
      <c r="U745" s="259"/>
      <c r="V745" s="259"/>
      <c r="W745" s="259"/>
      <c r="X745" s="259"/>
      <c r="Y745" s="259"/>
      <c r="Z745" s="261"/>
      <c r="AA745" s="261"/>
      <c r="AB745" s="28"/>
      <c r="AC745" s="259"/>
      <c r="AD745" s="261"/>
      <c r="AE745" s="144"/>
      <c r="AF745" s="261"/>
      <c r="AG745" s="259"/>
      <c r="AH745" s="259"/>
      <c r="AI745" s="259"/>
      <c r="AJ745" s="259"/>
      <c r="AK745" s="259"/>
      <c r="AL745" s="259"/>
      <c r="AM745" s="259"/>
      <c r="AN745" s="259"/>
      <c r="AO745" s="259"/>
      <c r="AP745" s="261"/>
      <c r="AQ745" s="261"/>
      <c r="AR745" s="261"/>
      <c r="AS745" s="261"/>
      <c r="AT745" s="261"/>
      <c r="AU745" s="261"/>
      <c r="AV745" s="261"/>
      <c r="AW745" s="261"/>
      <c r="AX745" s="261"/>
      <c r="AY745" s="261"/>
      <c r="AZ745" s="261"/>
      <c r="BA745" s="261"/>
      <c r="BB745" s="261"/>
      <c r="BC745" s="261"/>
      <c r="BD745" s="261"/>
      <c r="BE745" s="261"/>
      <c r="BF745" s="261"/>
      <c r="BG745" s="261"/>
      <c r="BH745" s="261"/>
      <c r="BI745" s="261"/>
      <c r="BJ745" s="261"/>
      <c r="BK745" s="261"/>
    </row>
    <row r="746" customFormat="false" ht="15.6" hidden="false" customHeight="true" outlineLevel="0" collapsed="false">
      <c r="A746" s="337" t="s">
        <v>442</v>
      </c>
      <c r="B746" s="337"/>
      <c r="C746" s="12" t="s">
        <v>267</v>
      </c>
      <c r="D746" s="30"/>
      <c r="E746" s="9" t="s">
        <v>332</v>
      </c>
      <c r="F746" s="144" t="n">
        <f aca="false">F708</f>
        <v>200</v>
      </c>
      <c r="G746" s="144" t="n">
        <f aca="false">G708</f>
        <v>0</v>
      </c>
      <c r="H746" s="144" t="n">
        <f aca="false">G746/F746*100</f>
        <v>0</v>
      </c>
      <c r="I746" s="144" t="n">
        <f aca="false">I708</f>
        <v>0</v>
      </c>
      <c r="J746" s="144" t="n">
        <f aca="false">J708</f>
        <v>0</v>
      </c>
      <c r="K746" s="144" t="e">
        <f aca="false">K708</f>
        <v>#DIV/0!</v>
      </c>
      <c r="L746" s="144" t="n">
        <f aca="false">L708</f>
        <v>0</v>
      </c>
      <c r="M746" s="144" t="n">
        <f aca="false">M708</f>
        <v>0</v>
      </c>
      <c r="N746" s="144" t="e">
        <f aca="false">N708</f>
        <v>#DIV/0!</v>
      </c>
      <c r="O746" s="144" t="n">
        <f aca="false">O708</f>
        <v>0</v>
      </c>
      <c r="P746" s="144" t="n">
        <f aca="false">P708</f>
        <v>0</v>
      </c>
      <c r="Q746" s="144" t="e">
        <f aca="false">Q708</f>
        <v>#DIV/0!</v>
      </c>
      <c r="R746" s="144" t="n">
        <f aca="false">R708</f>
        <v>0</v>
      </c>
      <c r="S746" s="144" t="n">
        <f aca="false">S708</f>
        <v>0</v>
      </c>
      <c r="T746" s="144" t="e">
        <f aca="false">T708</f>
        <v>#DIV/0!</v>
      </c>
      <c r="U746" s="144" t="n">
        <f aca="false">U708</f>
        <v>0</v>
      </c>
      <c r="V746" s="144" t="n">
        <f aca="false">V708</f>
        <v>0</v>
      </c>
      <c r="W746" s="144" t="e">
        <f aca="false">W708</f>
        <v>#DIV/0!</v>
      </c>
      <c r="X746" s="144" t="n">
        <f aca="false">X708</f>
        <v>200</v>
      </c>
      <c r="Y746" s="144" t="n">
        <f aca="false">Y708</f>
        <v>0</v>
      </c>
      <c r="Z746" s="144" t="n">
        <f aca="false">Z708</f>
        <v>0</v>
      </c>
      <c r="AA746" s="144" t="n">
        <f aca="false">AA708</f>
        <v>0</v>
      </c>
      <c r="AB746" s="144" t="n">
        <f aca="false">AB708</f>
        <v>0</v>
      </c>
      <c r="AC746" s="144" t="e">
        <f aca="false">AC708</f>
        <v>#DIV/0!</v>
      </c>
      <c r="AD746" s="144" t="n">
        <f aca="false">AD708</f>
        <v>0</v>
      </c>
      <c r="AE746" s="144" t="n">
        <f aca="false">AE708</f>
        <v>0</v>
      </c>
      <c r="AF746" s="144" t="e">
        <f aca="false">AF708</f>
        <v>#DIV/0!</v>
      </c>
      <c r="AG746" s="144" t="n">
        <f aca="false">AG708</f>
        <v>0</v>
      </c>
      <c r="AH746" s="144" t="n">
        <f aca="false">AH708</f>
        <v>0</v>
      </c>
      <c r="AI746" s="144" t="e">
        <f aca="false">AI708</f>
        <v>#DIV/0!</v>
      </c>
      <c r="AJ746" s="144" t="n">
        <f aca="false">AJ708</f>
        <v>0</v>
      </c>
      <c r="AK746" s="144" t="n">
        <f aca="false">AK708</f>
        <v>0</v>
      </c>
      <c r="AL746" s="144" t="e">
        <f aca="false">AL708</f>
        <v>#DIV/0!</v>
      </c>
      <c r="AM746" s="144" t="n">
        <f aca="false">AM708</f>
        <v>0</v>
      </c>
      <c r="AN746" s="144" t="n">
        <f aca="false">AN708</f>
        <v>0</v>
      </c>
      <c r="AO746" s="144" t="e">
        <f aca="false">AO708</f>
        <v>#DIV/0!</v>
      </c>
      <c r="AP746" s="144" t="n">
        <f aca="false">AP708</f>
        <v>0</v>
      </c>
      <c r="AQ746" s="144" t="n">
        <f aca="false">AQ708</f>
        <v>0</v>
      </c>
      <c r="AR746" s="144" t="e">
        <f aca="false">AR708</f>
        <v>#DIV/0!</v>
      </c>
      <c r="AS746" s="144" t="n">
        <f aca="false">AS708</f>
        <v>0</v>
      </c>
      <c r="AT746" s="144" t="n">
        <f aca="false">AT708</f>
        <v>0</v>
      </c>
      <c r="AU746" s="144" t="n">
        <f aca="false">AU708</f>
        <v>0</v>
      </c>
      <c r="AV746" s="144" t="n">
        <f aca="false">AV708</f>
        <v>0</v>
      </c>
      <c r="AW746" s="144" t="n">
        <f aca="false">AW708</f>
        <v>0</v>
      </c>
      <c r="AX746" s="144" t="n">
        <f aca="false">AX708</f>
        <v>0</v>
      </c>
      <c r="AY746" s="144" t="n">
        <f aca="false">AY708</f>
        <v>0</v>
      </c>
      <c r="AZ746" s="144" t="n">
        <f aca="false">AZ708</f>
        <v>0</v>
      </c>
      <c r="BA746" s="144" t="n">
        <f aca="false">BA708</f>
        <v>0</v>
      </c>
      <c r="BB746" s="144" t="n">
        <f aca="false">BB708</f>
        <v>0</v>
      </c>
      <c r="BC746" s="144" t="n">
        <f aca="false">BC708</f>
        <v>0</v>
      </c>
      <c r="BD746" s="144" t="n">
        <f aca="false">BD708</f>
        <v>0</v>
      </c>
      <c r="BE746" s="144" t="n">
        <f aca="false">BE708</f>
        <v>0</v>
      </c>
      <c r="BF746" s="144" t="n">
        <f aca="false">BF708</f>
        <v>0</v>
      </c>
      <c r="BG746" s="144" t="n">
        <f aca="false">BG708</f>
        <v>0</v>
      </c>
      <c r="BH746" s="144" t="n">
        <f aca="false">BH708</f>
        <v>0</v>
      </c>
      <c r="BI746" s="144" t="n">
        <f aca="false">BI708</f>
        <v>0</v>
      </c>
      <c r="BJ746" s="144" t="n">
        <f aca="false">BJ708</f>
        <v>0</v>
      </c>
      <c r="BK746" s="144" t="n">
        <f aca="false">BK708</f>
        <v>0</v>
      </c>
      <c r="BL746" s="144" t="n">
        <f aca="false">BL708</f>
        <v>0</v>
      </c>
      <c r="BM746" s="144" t="n">
        <f aca="false">BM708</f>
        <v>0</v>
      </c>
      <c r="BN746" s="144" t="n">
        <f aca="false">BN708</f>
        <v>0</v>
      </c>
      <c r="BO746" s="144" t="n">
        <f aca="false">BO708</f>
        <v>0</v>
      </c>
      <c r="BP746" s="144" t="n">
        <f aca="false">BP708</f>
        <v>0</v>
      </c>
      <c r="BQ746" s="144" t="n">
        <f aca="false">BQ708</f>
        <v>0</v>
      </c>
      <c r="BR746" s="144" t="n">
        <f aca="false">BR708</f>
        <v>0</v>
      </c>
      <c r="BS746" s="144" t="n">
        <f aca="false">BS708</f>
        <v>0</v>
      </c>
      <c r="BT746" s="144" t="n">
        <f aca="false">BT708</f>
        <v>0</v>
      </c>
      <c r="BU746" s="144" t="n">
        <f aca="false">BU708</f>
        <v>0</v>
      </c>
    </row>
    <row r="747" customFormat="false" ht="31.2" hidden="false" customHeight="false" outlineLevel="0" collapsed="false">
      <c r="A747" s="337"/>
      <c r="B747" s="337"/>
      <c r="C747" s="12"/>
      <c r="D747" s="45"/>
      <c r="E747" s="7" t="s">
        <v>470</v>
      </c>
      <c r="F747" s="144" t="n">
        <f aca="false">F716+F723+F729+F735+F741</f>
        <v>0</v>
      </c>
      <c r="G747" s="144"/>
      <c r="H747" s="144"/>
      <c r="I747" s="259"/>
      <c r="J747" s="259"/>
      <c r="K747" s="259"/>
      <c r="L747" s="259"/>
      <c r="M747" s="259"/>
      <c r="N747" s="259"/>
      <c r="O747" s="259"/>
      <c r="P747" s="259"/>
      <c r="Q747" s="259"/>
      <c r="R747" s="259"/>
      <c r="S747" s="259"/>
      <c r="T747" s="259"/>
      <c r="U747" s="259"/>
      <c r="V747" s="259"/>
      <c r="W747" s="259"/>
      <c r="X747" s="260"/>
      <c r="Y747" s="259"/>
      <c r="Z747" s="261"/>
      <c r="AA747" s="261"/>
      <c r="AB747" s="28"/>
      <c r="AC747" s="259"/>
      <c r="AD747" s="261"/>
      <c r="AE747" s="144"/>
      <c r="AF747" s="261"/>
      <c r="AG747" s="259"/>
      <c r="AH747" s="259"/>
      <c r="AI747" s="259"/>
      <c r="AJ747" s="259"/>
      <c r="AK747" s="259"/>
      <c r="AL747" s="259"/>
      <c r="AM747" s="259"/>
      <c r="AN747" s="259"/>
      <c r="AO747" s="259"/>
      <c r="AP747" s="261"/>
      <c r="AQ747" s="261"/>
      <c r="AR747" s="261"/>
      <c r="AS747" s="261"/>
      <c r="AT747" s="261"/>
      <c r="AU747" s="261"/>
      <c r="AV747" s="261"/>
      <c r="AW747" s="261"/>
      <c r="AX747" s="261"/>
      <c r="AY747" s="261"/>
      <c r="AZ747" s="261"/>
      <c r="BA747" s="261"/>
      <c r="BB747" s="261"/>
      <c r="BC747" s="261"/>
      <c r="BD747" s="261"/>
      <c r="BE747" s="261"/>
      <c r="BF747" s="261"/>
      <c r="BG747" s="261"/>
      <c r="BH747" s="261"/>
      <c r="BI747" s="261"/>
      <c r="BJ747" s="261"/>
      <c r="BK747" s="261"/>
    </row>
    <row r="748" customFormat="false" ht="31.2" hidden="false" customHeight="false" outlineLevel="0" collapsed="false">
      <c r="A748" s="337"/>
      <c r="B748" s="337"/>
      <c r="C748" s="12"/>
      <c r="D748" s="45"/>
      <c r="E748" s="7" t="s">
        <v>471</v>
      </c>
      <c r="F748" s="144" t="n">
        <f aca="false">F717+F724+F730+F736+F742</f>
        <v>0</v>
      </c>
      <c r="G748" s="144"/>
      <c r="H748" s="144"/>
      <c r="I748" s="259"/>
      <c r="J748" s="259"/>
      <c r="K748" s="259"/>
      <c r="L748" s="259"/>
      <c r="M748" s="259"/>
      <c r="N748" s="259"/>
      <c r="O748" s="259"/>
      <c r="P748" s="259"/>
      <c r="Q748" s="259"/>
      <c r="R748" s="259"/>
      <c r="S748" s="259"/>
      <c r="T748" s="259"/>
      <c r="U748" s="259"/>
      <c r="V748" s="259"/>
      <c r="W748" s="259"/>
      <c r="X748" s="260"/>
      <c r="Y748" s="259"/>
      <c r="Z748" s="261"/>
      <c r="AA748" s="261"/>
      <c r="AB748" s="28"/>
      <c r="AC748" s="259"/>
      <c r="AD748" s="261"/>
      <c r="AE748" s="144"/>
      <c r="AF748" s="261"/>
      <c r="AG748" s="259"/>
      <c r="AH748" s="259"/>
      <c r="AI748" s="259"/>
      <c r="AJ748" s="259"/>
      <c r="AK748" s="259"/>
      <c r="AL748" s="259"/>
      <c r="AM748" s="259"/>
      <c r="AN748" s="259"/>
      <c r="AO748" s="259"/>
      <c r="AP748" s="261"/>
      <c r="AQ748" s="261"/>
      <c r="AR748" s="261"/>
      <c r="AS748" s="261"/>
      <c r="AT748" s="261"/>
      <c r="AU748" s="261"/>
      <c r="AV748" s="261"/>
      <c r="AW748" s="261"/>
      <c r="AX748" s="261"/>
      <c r="AY748" s="261"/>
      <c r="AZ748" s="261"/>
      <c r="BA748" s="261"/>
      <c r="BB748" s="261"/>
      <c r="BC748" s="261"/>
      <c r="BD748" s="261"/>
      <c r="BE748" s="261"/>
      <c r="BF748" s="261"/>
      <c r="BG748" s="261"/>
      <c r="BH748" s="261"/>
      <c r="BI748" s="261"/>
      <c r="BJ748" s="261"/>
      <c r="BK748" s="261"/>
    </row>
    <row r="749" customFormat="false" ht="15.6" hidden="false" customHeight="false" outlineLevel="0" collapsed="false">
      <c r="A749" s="337"/>
      <c r="B749" s="337"/>
      <c r="C749" s="12"/>
      <c r="D749" s="45"/>
      <c r="E749" s="7" t="s">
        <v>322</v>
      </c>
      <c r="F749" s="144" t="n">
        <f aca="false">F718+F725+F731+F737+F743</f>
        <v>200</v>
      </c>
      <c r="G749" s="144" t="n">
        <f aca="false">G718+G725+G731+G737+G743</f>
        <v>0</v>
      </c>
      <c r="H749" s="144" t="n">
        <f aca="false">G749/F749*100</f>
        <v>0</v>
      </c>
      <c r="I749" s="144" t="n">
        <f aca="false">I718+I725+I731+I737+I743</f>
        <v>0</v>
      </c>
      <c r="J749" s="144" t="n">
        <f aca="false">J718+J725+J731+J737+J743</f>
        <v>0</v>
      </c>
      <c r="K749" s="144" t="e">
        <f aca="false">K718+K725+K731+K737+K743</f>
        <v>#DIV/0!</v>
      </c>
      <c r="L749" s="144" t="n">
        <f aca="false">L718+L725+L731+L737+L743</f>
        <v>0</v>
      </c>
      <c r="M749" s="144" t="n">
        <f aca="false">M718+M725+M731+M737+M743</f>
        <v>0</v>
      </c>
      <c r="N749" s="144" t="e">
        <f aca="false">N718+N725+N731+N737+N743</f>
        <v>#DIV/0!</v>
      </c>
      <c r="O749" s="144" t="n">
        <f aca="false">O718+O725+O731+O737+O743</f>
        <v>0</v>
      </c>
      <c r="P749" s="144" t="n">
        <f aca="false">P718+P725+P731+P737+P743</f>
        <v>0</v>
      </c>
      <c r="Q749" s="144" t="n">
        <f aca="false">Q718+Q725+Q731+Q737+Q743</f>
        <v>0</v>
      </c>
      <c r="R749" s="144" t="n">
        <f aca="false">R718+R725+R731+R737+R743</f>
        <v>0</v>
      </c>
      <c r="S749" s="144" t="n">
        <f aca="false">S718+S725+S731+S737+S743</f>
        <v>0</v>
      </c>
      <c r="T749" s="144" t="e">
        <f aca="false">T718+T725+T731+T737+T743</f>
        <v>#DIV/0!</v>
      </c>
      <c r="U749" s="144" t="n">
        <f aca="false">U718+U725+U731+U737+U743</f>
        <v>0</v>
      </c>
      <c r="V749" s="144" t="n">
        <f aca="false">V718+V725+V731+V737+V743</f>
        <v>0</v>
      </c>
      <c r="W749" s="144" t="e">
        <f aca="false">W718+W725+W731+W737+W743</f>
        <v>#DIV/0!</v>
      </c>
      <c r="X749" s="144" t="n">
        <f aca="false">X718+X725+X731+X737+X743</f>
        <v>200</v>
      </c>
      <c r="Y749" s="144" t="n">
        <f aca="false">Y718+Y725+Y731+Y737+Y743</f>
        <v>0</v>
      </c>
      <c r="Z749" s="144" t="n">
        <f aca="false">Z718+Z725+Z731+Z737+Z743</f>
        <v>0</v>
      </c>
      <c r="AA749" s="144" t="n">
        <f aca="false">AA718+AA725+AA731+AA737+AA743</f>
        <v>0</v>
      </c>
      <c r="AB749" s="144" t="n">
        <f aca="false">AB718+AB725+AB731+AB737+AB743</f>
        <v>0</v>
      </c>
      <c r="AC749" s="144" t="e">
        <f aca="false">AC718+AC725+AC731+AC737+AC743</f>
        <v>#DIV/0!</v>
      </c>
      <c r="AD749" s="144" t="n">
        <f aca="false">AD718+AD725+AD731+AD737+AD743</f>
        <v>0</v>
      </c>
      <c r="AE749" s="144" t="n">
        <f aca="false">AE718+AE725+AE731+AE737+AE743</f>
        <v>0</v>
      </c>
      <c r="AF749" s="144" t="e">
        <f aca="false">AF718+AF725+AF731+AF737+AF743</f>
        <v>#DIV/0!</v>
      </c>
      <c r="AG749" s="144" t="n">
        <f aca="false">AG718+AG725+AG731+AG737+AG743</f>
        <v>0</v>
      </c>
      <c r="AH749" s="144" t="n">
        <f aca="false">AH718+AH725+AH731+AH737+AH743</f>
        <v>0</v>
      </c>
      <c r="AI749" s="144" t="e">
        <f aca="false">AI718+AI725+AI731+AI737+AI743</f>
        <v>#DIV/0!</v>
      </c>
      <c r="AJ749" s="144" t="n">
        <f aca="false">AJ718+AJ725+AJ731+AJ737+AJ743</f>
        <v>0</v>
      </c>
      <c r="AK749" s="144" t="n">
        <f aca="false">AK718+AK725+AK731+AK737+AK743</f>
        <v>0</v>
      </c>
      <c r="AL749" s="144" t="e">
        <f aca="false">AL718+AL725+AL731+AL737+AL743</f>
        <v>#DIV/0!</v>
      </c>
      <c r="AM749" s="144" t="n">
        <f aca="false">AM718+AM725+AM731+AM737+AM743</f>
        <v>0</v>
      </c>
      <c r="AN749" s="144" t="n">
        <f aca="false">AN718+AN725+AN731+AN737+AN743</f>
        <v>0</v>
      </c>
      <c r="AO749" s="144" t="e">
        <f aca="false">AO718+AO725+AO731+AO737+AO743</f>
        <v>#DIV/0!</v>
      </c>
      <c r="AP749" s="144" t="n">
        <f aca="false">AP718+AP725+AP731+AP737+AP743</f>
        <v>0</v>
      </c>
      <c r="AQ749" s="144" t="n">
        <f aca="false">AQ718+AQ725+AQ731+AQ737+AQ743</f>
        <v>0</v>
      </c>
      <c r="AR749" s="144" t="e">
        <f aca="false">AR718+AR725+AR731+AR737+AR743</f>
        <v>#DIV/0!</v>
      </c>
      <c r="AS749" s="144" t="n">
        <f aca="false">AS718+AS725+AS731+AS737+AS743</f>
        <v>0</v>
      </c>
      <c r="AT749" s="261"/>
      <c r="AU749" s="261"/>
      <c r="AV749" s="261"/>
      <c r="AW749" s="261"/>
      <c r="AX749" s="261"/>
      <c r="AY749" s="261"/>
      <c r="AZ749" s="261"/>
      <c r="BA749" s="261"/>
      <c r="BB749" s="261"/>
      <c r="BC749" s="261"/>
      <c r="BD749" s="261"/>
      <c r="BE749" s="261"/>
      <c r="BF749" s="261"/>
      <c r="BG749" s="261"/>
      <c r="BH749" s="261"/>
      <c r="BI749" s="261"/>
      <c r="BJ749" s="261"/>
      <c r="BK749" s="261"/>
    </row>
    <row r="750" customFormat="false" ht="78" hidden="false" customHeight="false" outlineLevel="0" collapsed="false">
      <c r="A750" s="337"/>
      <c r="B750" s="337"/>
      <c r="C750" s="12"/>
      <c r="D750" s="45"/>
      <c r="E750" s="7" t="s">
        <v>36</v>
      </c>
      <c r="F750" s="144" t="n">
        <f aca="false">F719</f>
        <v>0</v>
      </c>
      <c r="G750" s="144"/>
      <c r="H750" s="270"/>
      <c r="I750" s="259"/>
      <c r="J750" s="259"/>
      <c r="K750" s="259"/>
      <c r="L750" s="259"/>
      <c r="M750" s="259"/>
      <c r="N750" s="259"/>
      <c r="O750" s="259"/>
      <c r="P750" s="259"/>
      <c r="Q750" s="259"/>
      <c r="R750" s="259"/>
      <c r="S750" s="259"/>
      <c r="T750" s="259"/>
      <c r="U750" s="259"/>
      <c r="V750" s="259"/>
      <c r="W750" s="259"/>
      <c r="X750" s="260"/>
      <c r="Y750" s="259"/>
      <c r="Z750" s="261"/>
      <c r="AA750" s="261"/>
      <c r="AB750" s="28"/>
      <c r="AC750" s="259"/>
      <c r="AD750" s="261"/>
      <c r="AE750" s="144"/>
      <c r="AF750" s="261"/>
      <c r="AG750" s="259"/>
      <c r="AH750" s="259"/>
      <c r="AI750" s="259"/>
      <c r="AJ750" s="259"/>
      <c r="AK750" s="259"/>
      <c r="AL750" s="259"/>
      <c r="AM750" s="259"/>
      <c r="AN750" s="259"/>
      <c r="AO750" s="259"/>
      <c r="AP750" s="261"/>
      <c r="AQ750" s="261"/>
      <c r="AR750" s="261"/>
      <c r="AS750" s="261"/>
      <c r="AT750" s="261"/>
      <c r="AU750" s="261"/>
      <c r="AV750" s="261"/>
      <c r="AW750" s="261"/>
      <c r="AX750" s="261"/>
      <c r="AY750" s="261"/>
      <c r="AZ750" s="261"/>
      <c r="BA750" s="261"/>
      <c r="BB750" s="261"/>
      <c r="BC750" s="261"/>
      <c r="BD750" s="261"/>
      <c r="BE750" s="261"/>
      <c r="BF750" s="261"/>
      <c r="BG750" s="261"/>
      <c r="BH750" s="261"/>
      <c r="BI750" s="261"/>
      <c r="BJ750" s="261"/>
      <c r="BK750" s="261"/>
    </row>
    <row r="751" customFormat="false" ht="15.6" hidden="false" customHeight="false" outlineLevel="0" collapsed="false">
      <c r="A751" s="337"/>
      <c r="B751" s="337"/>
      <c r="C751" s="12"/>
      <c r="D751" s="45"/>
      <c r="E751" s="7" t="s">
        <v>472</v>
      </c>
      <c r="F751" s="144" t="n">
        <f aca="false">F720+F726+F732+F738+F744</f>
        <v>0</v>
      </c>
      <c r="G751" s="144"/>
      <c r="H751" s="270"/>
      <c r="I751" s="259"/>
      <c r="J751" s="259"/>
      <c r="K751" s="259"/>
      <c r="L751" s="259"/>
      <c r="M751" s="259"/>
      <c r="N751" s="259"/>
      <c r="O751" s="259"/>
      <c r="P751" s="259"/>
      <c r="Q751" s="259"/>
      <c r="R751" s="259"/>
      <c r="S751" s="259"/>
      <c r="T751" s="259"/>
      <c r="U751" s="259"/>
      <c r="V751" s="259"/>
      <c r="W751" s="259"/>
      <c r="X751" s="259"/>
      <c r="Y751" s="259"/>
      <c r="Z751" s="261"/>
      <c r="AA751" s="261"/>
      <c r="AB751" s="28"/>
      <c r="AC751" s="259"/>
      <c r="AD751" s="261"/>
      <c r="AE751" s="144"/>
      <c r="AF751" s="261"/>
      <c r="AG751" s="259"/>
      <c r="AH751" s="259"/>
      <c r="AI751" s="259"/>
      <c r="AJ751" s="259"/>
      <c r="AK751" s="259"/>
      <c r="AL751" s="259"/>
      <c r="AM751" s="259"/>
      <c r="AN751" s="259"/>
      <c r="AO751" s="259"/>
      <c r="AP751" s="261"/>
      <c r="AQ751" s="261"/>
      <c r="AR751" s="261"/>
      <c r="AS751" s="261"/>
      <c r="AT751" s="261"/>
      <c r="AU751" s="261"/>
      <c r="AV751" s="261"/>
      <c r="AW751" s="261"/>
      <c r="AX751" s="261"/>
      <c r="AY751" s="261"/>
      <c r="AZ751" s="261"/>
      <c r="BA751" s="261"/>
      <c r="BB751" s="261"/>
      <c r="BC751" s="261"/>
      <c r="BD751" s="261"/>
      <c r="BE751" s="261"/>
      <c r="BF751" s="261"/>
      <c r="BG751" s="261"/>
      <c r="BH751" s="261"/>
      <c r="BI751" s="261"/>
      <c r="BJ751" s="261"/>
      <c r="BK751" s="261"/>
    </row>
    <row r="752" customFormat="false" ht="31.2" hidden="false" customHeight="false" outlineLevel="0" collapsed="false">
      <c r="A752" s="337"/>
      <c r="B752" s="337"/>
      <c r="C752" s="12"/>
      <c r="D752" s="278"/>
      <c r="E752" s="7" t="s">
        <v>473</v>
      </c>
      <c r="F752" s="144" t="n">
        <f aca="false">F721+F727+F733+F739+F745</f>
        <v>0</v>
      </c>
      <c r="G752" s="144"/>
      <c r="H752" s="270"/>
      <c r="I752" s="259"/>
      <c r="J752" s="259"/>
      <c r="K752" s="259"/>
      <c r="L752" s="259"/>
      <c r="M752" s="259"/>
      <c r="N752" s="259"/>
      <c r="O752" s="259"/>
      <c r="P752" s="259"/>
      <c r="Q752" s="259"/>
      <c r="R752" s="259"/>
      <c r="S752" s="259"/>
      <c r="T752" s="259"/>
      <c r="U752" s="259"/>
      <c r="V752" s="259"/>
      <c r="W752" s="259"/>
      <c r="X752" s="259"/>
      <c r="Y752" s="259"/>
      <c r="Z752" s="261"/>
      <c r="AA752" s="261"/>
      <c r="AB752" s="28"/>
      <c r="AC752" s="259"/>
      <c r="AD752" s="261"/>
      <c r="AE752" s="144"/>
      <c r="AF752" s="261"/>
      <c r="AG752" s="259"/>
      <c r="AH752" s="259"/>
      <c r="AI752" s="259"/>
      <c r="AJ752" s="259"/>
      <c r="AK752" s="259"/>
      <c r="AL752" s="259"/>
      <c r="AM752" s="259"/>
      <c r="AN752" s="259"/>
      <c r="AO752" s="259"/>
      <c r="AP752" s="261"/>
      <c r="AQ752" s="261"/>
      <c r="AR752" s="261"/>
      <c r="AS752" s="261"/>
      <c r="AT752" s="261"/>
      <c r="AU752" s="261"/>
      <c r="AV752" s="261"/>
      <c r="AW752" s="261"/>
      <c r="AX752" s="261"/>
      <c r="AY752" s="261"/>
      <c r="AZ752" s="261"/>
      <c r="BA752" s="261"/>
      <c r="BB752" s="261"/>
      <c r="BC752" s="261"/>
      <c r="BD752" s="261"/>
      <c r="BE752" s="261"/>
      <c r="BF752" s="261"/>
      <c r="BG752" s="261"/>
      <c r="BH752" s="261"/>
      <c r="BI752" s="261"/>
      <c r="BJ752" s="261"/>
      <c r="BK752" s="261"/>
    </row>
    <row r="753" customFormat="false" ht="15.6" hidden="false" customHeight="true" outlineLevel="0" collapsed="false">
      <c r="A753" s="337" t="s">
        <v>443</v>
      </c>
      <c r="B753" s="337"/>
      <c r="C753" s="12" t="s">
        <v>267</v>
      </c>
      <c r="D753" s="30"/>
      <c r="E753" s="9" t="s">
        <v>332</v>
      </c>
      <c r="F753" s="144" t="n">
        <f aca="false">F756+F759</f>
        <v>200</v>
      </c>
      <c r="G753" s="144" t="n">
        <f aca="false">G756+G759</f>
        <v>0</v>
      </c>
      <c r="H753" s="144" t="n">
        <f aca="false">G753/F753*100</f>
        <v>0</v>
      </c>
      <c r="I753" s="144" t="n">
        <f aca="false">I756+I759</f>
        <v>0</v>
      </c>
      <c r="J753" s="144" t="n">
        <f aca="false">J756+J759</f>
        <v>0</v>
      </c>
      <c r="K753" s="144" t="e">
        <f aca="false">K756+K759</f>
        <v>#DIV/0!</v>
      </c>
      <c r="L753" s="144" t="n">
        <f aca="false">L756+L759</f>
        <v>0</v>
      </c>
      <c r="M753" s="144" t="n">
        <f aca="false">M756+M759</f>
        <v>0</v>
      </c>
      <c r="N753" s="144" t="e">
        <f aca="false">N756+N759</f>
        <v>#DIV/0!</v>
      </c>
      <c r="O753" s="144" t="n">
        <f aca="false">O756+O759</f>
        <v>0</v>
      </c>
      <c r="P753" s="144" t="n">
        <f aca="false">P756+P759</f>
        <v>0</v>
      </c>
      <c r="Q753" s="144" t="n">
        <f aca="false">Q756+Q759</f>
        <v>0</v>
      </c>
      <c r="R753" s="144" t="n">
        <f aca="false">R756+R759</f>
        <v>0</v>
      </c>
      <c r="S753" s="144" t="n">
        <f aca="false">S756+S759</f>
        <v>0</v>
      </c>
      <c r="T753" s="144" t="e">
        <f aca="false">T756+T759</f>
        <v>#DIV/0!</v>
      </c>
      <c r="U753" s="144" t="n">
        <f aca="false">U756+U759</f>
        <v>0</v>
      </c>
      <c r="V753" s="144" t="n">
        <f aca="false">V756+V759</f>
        <v>0</v>
      </c>
      <c r="W753" s="144" t="e">
        <f aca="false">W756+W759</f>
        <v>#DIV/0!</v>
      </c>
      <c r="X753" s="144" t="n">
        <f aca="false">X756+X759</f>
        <v>200</v>
      </c>
      <c r="Y753" s="144" t="n">
        <f aca="false">Y756+Y759</f>
        <v>0</v>
      </c>
      <c r="Z753" s="144" t="n">
        <f aca="false">Z756+Z759</f>
        <v>0</v>
      </c>
      <c r="AA753" s="144" t="n">
        <f aca="false">AA756+AA759</f>
        <v>0</v>
      </c>
      <c r="AB753" s="144" t="n">
        <f aca="false">AB756+AB759</f>
        <v>0</v>
      </c>
      <c r="AC753" s="144" t="e">
        <f aca="false">AC756+AC759</f>
        <v>#DIV/0!</v>
      </c>
      <c r="AD753" s="144" t="n">
        <f aca="false">AD756+AD759</f>
        <v>0</v>
      </c>
      <c r="AE753" s="144" t="n">
        <f aca="false">AE756+AE759</f>
        <v>0</v>
      </c>
      <c r="AF753" s="144" t="e">
        <f aca="false">AF756+AF759</f>
        <v>#DIV/0!</v>
      </c>
      <c r="AG753" s="144" t="n">
        <f aca="false">AG756+AG759</f>
        <v>0</v>
      </c>
      <c r="AH753" s="144" t="n">
        <f aca="false">AH756+AH759</f>
        <v>0</v>
      </c>
      <c r="AI753" s="144" t="e">
        <f aca="false">AI756+AI759</f>
        <v>#DIV/0!</v>
      </c>
      <c r="AJ753" s="144" t="n">
        <f aca="false">AJ756+AJ759</f>
        <v>0</v>
      </c>
      <c r="AK753" s="144" t="n">
        <f aca="false">AK756+AK759</f>
        <v>0</v>
      </c>
      <c r="AL753" s="144" t="e">
        <f aca="false">AL756+AL759</f>
        <v>#DIV/0!</v>
      </c>
      <c r="AM753" s="144" t="n">
        <f aca="false">AM756+AM759</f>
        <v>0</v>
      </c>
      <c r="AN753" s="144" t="n">
        <f aca="false">AN756+AN759</f>
        <v>0</v>
      </c>
      <c r="AO753" s="144" t="e">
        <f aca="false">AO756+AO759</f>
        <v>#DIV/0!</v>
      </c>
      <c r="AP753" s="144" t="n">
        <f aca="false">AP756+AP759</f>
        <v>0</v>
      </c>
      <c r="AQ753" s="144" t="n">
        <f aca="false">AQ756+AQ759</f>
        <v>0</v>
      </c>
      <c r="AR753" s="144" t="e">
        <f aca="false">AR756+AR759</f>
        <v>#DIV/0!</v>
      </c>
      <c r="AS753" s="144" t="n">
        <f aca="false">AS756+AS759</f>
        <v>0</v>
      </c>
      <c r="AT753" s="261"/>
      <c r="AU753" s="261"/>
      <c r="AV753" s="261"/>
      <c r="AW753" s="261"/>
      <c r="AX753" s="261"/>
      <c r="AY753" s="261"/>
      <c r="AZ753" s="261"/>
      <c r="BA753" s="261"/>
      <c r="BB753" s="261"/>
      <c r="BC753" s="261"/>
      <c r="BD753" s="261"/>
      <c r="BE753" s="261"/>
      <c r="BF753" s="261"/>
      <c r="BG753" s="261"/>
      <c r="BH753" s="261"/>
      <c r="BI753" s="261"/>
      <c r="BJ753" s="261"/>
      <c r="BK753" s="261"/>
    </row>
    <row r="754" customFormat="false" ht="31.2" hidden="false" customHeight="false" outlineLevel="0" collapsed="false">
      <c r="A754" s="337"/>
      <c r="B754" s="337"/>
      <c r="C754" s="12"/>
      <c r="D754" s="45"/>
      <c r="E754" s="7" t="s">
        <v>470</v>
      </c>
      <c r="F754" s="144" t="n">
        <f aca="false">F747</f>
        <v>0</v>
      </c>
      <c r="G754" s="144"/>
      <c r="H754" s="144"/>
      <c r="I754" s="259"/>
      <c r="J754" s="259"/>
      <c r="K754" s="259"/>
      <c r="L754" s="259"/>
      <c r="M754" s="259"/>
      <c r="N754" s="259"/>
      <c r="O754" s="259"/>
      <c r="P754" s="259"/>
      <c r="Q754" s="259"/>
      <c r="R754" s="259"/>
      <c r="S754" s="259"/>
      <c r="T754" s="259"/>
      <c r="U754" s="259"/>
      <c r="V754" s="259"/>
      <c r="W754" s="259"/>
      <c r="X754" s="259"/>
      <c r="Y754" s="259"/>
      <c r="Z754" s="261"/>
      <c r="AA754" s="261"/>
      <c r="AB754" s="28"/>
      <c r="AC754" s="259"/>
      <c r="AD754" s="261"/>
      <c r="AE754" s="144"/>
      <c r="AF754" s="261"/>
      <c r="AG754" s="259"/>
      <c r="AH754" s="259"/>
      <c r="AI754" s="259"/>
      <c r="AJ754" s="259"/>
      <c r="AK754" s="259"/>
      <c r="AL754" s="259"/>
      <c r="AM754" s="259"/>
      <c r="AN754" s="259"/>
      <c r="AO754" s="259"/>
      <c r="AP754" s="261"/>
      <c r="AQ754" s="261"/>
      <c r="AR754" s="261"/>
      <c r="AS754" s="261"/>
      <c r="AT754" s="261"/>
      <c r="AU754" s="261"/>
      <c r="AV754" s="261"/>
      <c r="AW754" s="261"/>
      <c r="AX754" s="261"/>
      <c r="AY754" s="261"/>
      <c r="AZ754" s="261"/>
      <c r="BA754" s="261"/>
      <c r="BB754" s="261"/>
      <c r="BC754" s="261"/>
      <c r="BD754" s="261"/>
      <c r="BE754" s="261"/>
      <c r="BF754" s="261"/>
      <c r="BG754" s="261"/>
      <c r="BH754" s="261"/>
      <c r="BI754" s="261"/>
      <c r="BJ754" s="261"/>
      <c r="BK754" s="261"/>
    </row>
    <row r="755" customFormat="false" ht="31.2" hidden="false" customHeight="false" outlineLevel="0" collapsed="false">
      <c r="A755" s="337"/>
      <c r="B755" s="337"/>
      <c r="C755" s="12"/>
      <c r="D755" s="45"/>
      <c r="E755" s="7" t="s">
        <v>471</v>
      </c>
      <c r="F755" s="144" t="n">
        <f aca="false">F748</f>
        <v>0</v>
      </c>
      <c r="G755" s="144"/>
      <c r="H755" s="144"/>
      <c r="I755" s="259"/>
      <c r="J755" s="259"/>
      <c r="K755" s="259"/>
      <c r="L755" s="259"/>
      <c r="M755" s="259"/>
      <c r="N755" s="259"/>
      <c r="O755" s="259"/>
      <c r="P755" s="259"/>
      <c r="Q755" s="259"/>
      <c r="R755" s="259"/>
      <c r="S755" s="259"/>
      <c r="T755" s="259"/>
      <c r="U755" s="259"/>
      <c r="V755" s="259"/>
      <c r="W755" s="259"/>
      <c r="X755" s="259"/>
      <c r="Y755" s="259"/>
      <c r="Z755" s="261"/>
      <c r="AA755" s="261"/>
      <c r="AB755" s="28"/>
      <c r="AC755" s="259"/>
      <c r="AD755" s="261"/>
      <c r="AE755" s="144"/>
      <c r="AF755" s="261"/>
      <c r="AG755" s="259"/>
      <c r="AH755" s="259"/>
      <c r="AI755" s="259"/>
      <c r="AJ755" s="259"/>
      <c r="AK755" s="259"/>
      <c r="AL755" s="259"/>
      <c r="AM755" s="259"/>
      <c r="AN755" s="259"/>
      <c r="AO755" s="259"/>
      <c r="AP755" s="261"/>
      <c r="AQ755" s="261"/>
      <c r="AR755" s="261"/>
      <c r="AS755" s="261"/>
      <c r="AT755" s="261"/>
      <c r="AU755" s="261"/>
      <c r="AV755" s="261"/>
      <c r="AW755" s="261"/>
      <c r="AX755" s="261"/>
      <c r="AY755" s="261"/>
      <c r="AZ755" s="261"/>
      <c r="BA755" s="261"/>
      <c r="BB755" s="261"/>
      <c r="BC755" s="261"/>
      <c r="BD755" s="261"/>
      <c r="BE755" s="261"/>
      <c r="BF755" s="261"/>
      <c r="BG755" s="261"/>
      <c r="BH755" s="261"/>
      <c r="BI755" s="261"/>
      <c r="BJ755" s="261"/>
      <c r="BK755" s="261"/>
    </row>
    <row r="756" customFormat="false" ht="15.6" hidden="false" customHeight="false" outlineLevel="0" collapsed="false">
      <c r="A756" s="337"/>
      <c r="B756" s="337"/>
      <c r="C756" s="12"/>
      <c r="D756" s="45"/>
      <c r="E756" s="7" t="s">
        <v>322</v>
      </c>
      <c r="F756" s="144" t="n">
        <f aca="false">F749</f>
        <v>200</v>
      </c>
      <c r="G756" s="144" t="n">
        <f aca="false">G749</f>
        <v>0</v>
      </c>
      <c r="H756" s="144" t="n">
        <f aca="false">G756/F756*100</f>
        <v>0</v>
      </c>
      <c r="I756" s="144" t="n">
        <f aca="false">I749</f>
        <v>0</v>
      </c>
      <c r="J756" s="144" t="n">
        <f aca="false">J749</f>
        <v>0</v>
      </c>
      <c r="K756" s="144" t="e">
        <f aca="false">K749</f>
        <v>#DIV/0!</v>
      </c>
      <c r="L756" s="144" t="n">
        <f aca="false">L749</f>
        <v>0</v>
      </c>
      <c r="M756" s="144" t="n">
        <f aca="false">M749</f>
        <v>0</v>
      </c>
      <c r="N756" s="144" t="e">
        <f aca="false">N749</f>
        <v>#DIV/0!</v>
      </c>
      <c r="O756" s="144" t="n">
        <f aca="false">O749</f>
        <v>0</v>
      </c>
      <c r="P756" s="144" t="n">
        <f aca="false">P749</f>
        <v>0</v>
      </c>
      <c r="Q756" s="144" t="n">
        <f aca="false">Q749</f>
        <v>0</v>
      </c>
      <c r="R756" s="144" t="n">
        <f aca="false">R749</f>
        <v>0</v>
      </c>
      <c r="S756" s="144" t="n">
        <f aca="false">S749</f>
        <v>0</v>
      </c>
      <c r="T756" s="144" t="e">
        <f aca="false">T749</f>
        <v>#DIV/0!</v>
      </c>
      <c r="U756" s="144" t="n">
        <f aca="false">U749</f>
        <v>0</v>
      </c>
      <c r="V756" s="144" t="n">
        <f aca="false">V749</f>
        <v>0</v>
      </c>
      <c r="W756" s="144" t="e">
        <f aca="false">W749</f>
        <v>#DIV/0!</v>
      </c>
      <c r="X756" s="144" t="n">
        <f aca="false">X749</f>
        <v>200</v>
      </c>
      <c r="Y756" s="144" t="n">
        <f aca="false">Y749</f>
        <v>0</v>
      </c>
      <c r="Z756" s="144" t="n">
        <f aca="false">Z749</f>
        <v>0</v>
      </c>
      <c r="AA756" s="144" t="n">
        <f aca="false">AA749</f>
        <v>0</v>
      </c>
      <c r="AB756" s="144" t="n">
        <f aca="false">AB749</f>
        <v>0</v>
      </c>
      <c r="AC756" s="144" t="e">
        <f aca="false">AC749</f>
        <v>#DIV/0!</v>
      </c>
      <c r="AD756" s="144" t="n">
        <f aca="false">AD749</f>
        <v>0</v>
      </c>
      <c r="AE756" s="144" t="n">
        <f aca="false">AE749</f>
        <v>0</v>
      </c>
      <c r="AF756" s="144" t="e">
        <f aca="false">AF749</f>
        <v>#DIV/0!</v>
      </c>
      <c r="AG756" s="144" t="n">
        <f aca="false">AG749</f>
        <v>0</v>
      </c>
      <c r="AH756" s="144" t="n">
        <f aca="false">AH749</f>
        <v>0</v>
      </c>
      <c r="AI756" s="144" t="e">
        <f aca="false">AI749</f>
        <v>#DIV/0!</v>
      </c>
      <c r="AJ756" s="144" t="n">
        <f aca="false">AJ749</f>
        <v>0</v>
      </c>
      <c r="AK756" s="144" t="n">
        <f aca="false">AK749</f>
        <v>0</v>
      </c>
      <c r="AL756" s="144" t="e">
        <f aca="false">AL749</f>
        <v>#DIV/0!</v>
      </c>
      <c r="AM756" s="144" t="n">
        <f aca="false">AM749</f>
        <v>0</v>
      </c>
      <c r="AN756" s="144" t="n">
        <f aca="false">AN749</f>
        <v>0</v>
      </c>
      <c r="AO756" s="144" t="e">
        <f aca="false">AO749</f>
        <v>#DIV/0!</v>
      </c>
      <c r="AP756" s="144" t="n">
        <f aca="false">AP749</f>
        <v>0</v>
      </c>
      <c r="AQ756" s="144" t="n">
        <f aca="false">AQ749</f>
        <v>0</v>
      </c>
      <c r="AR756" s="144" t="e">
        <f aca="false">AR749</f>
        <v>#DIV/0!</v>
      </c>
      <c r="AS756" s="144" t="n">
        <f aca="false">AS749</f>
        <v>0</v>
      </c>
      <c r="AT756" s="261"/>
      <c r="AU756" s="261"/>
      <c r="AV756" s="261"/>
      <c r="AW756" s="261"/>
      <c r="AX756" s="261"/>
      <c r="AY756" s="261"/>
      <c r="AZ756" s="261"/>
      <c r="BA756" s="261"/>
      <c r="BB756" s="261"/>
      <c r="BC756" s="261"/>
      <c r="BD756" s="261"/>
      <c r="BE756" s="261"/>
      <c r="BF756" s="261"/>
      <c r="BG756" s="261"/>
      <c r="BH756" s="261"/>
      <c r="BI756" s="261"/>
      <c r="BJ756" s="261"/>
      <c r="BK756" s="261"/>
    </row>
    <row r="757" customFormat="false" ht="78" hidden="false" customHeight="false" outlineLevel="0" collapsed="false">
      <c r="A757" s="337"/>
      <c r="B757" s="337"/>
      <c r="C757" s="12"/>
      <c r="D757" s="45"/>
      <c r="E757" s="7" t="s">
        <v>36</v>
      </c>
      <c r="F757" s="144" t="n">
        <f aca="false">F750</f>
        <v>0</v>
      </c>
      <c r="G757" s="144"/>
      <c r="H757" s="270"/>
      <c r="I757" s="259"/>
      <c r="J757" s="259"/>
      <c r="K757" s="259"/>
      <c r="L757" s="259"/>
      <c r="M757" s="259"/>
      <c r="N757" s="333"/>
      <c r="O757" s="259"/>
      <c r="P757" s="333"/>
      <c r="Q757" s="259"/>
      <c r="R757" s="259"/>
      <c r="S757" s="259"/>
      <c r="T757" s="259"/>
      <c r="U757" s="259"/>
      <c r="V757" s="259"/>
      <c r="W757" s="259"/>
      <c r="X757" s="259"/>
      <c r="Y757" s="259"/>
      <c r="Z757" s="261"/>
      <c r="AA757" s="261"/>
      <c r="AB757" s="28"/>
      <c r="AC757" s="259"/>
      <c r="AD757" s="261"/>
      <c r="AE757" s="144"/>
      <c r="AF757" s="261"/>
      <c r="AG757" s="259"/>
      <c r="AH757" s="259"/>
      <c r="AI757" s="259"/>
      <c r="AJ757" s="259"/>
      <c r="AK757" s="259"/>
      <c r="AL757" s="259"/>
      <c r="AM757" s="259"/>
      <c r="AN757" s="259"/>
      <c r="AO757" s="259"/>
      <c r="AP757" s="261"/>
      <c r="AQ757" s="261"/>
      <c r="AR757" s="261"/>
      <c r="AS757" s="261"/>
      <c r="AT757" s="261"/>
      <c r="AU757" s="261"/>
      <c r="AV757" s="261"/>
      <c r="AW757" s="261"/>
      <c r="AX757" s="261"/>
      <c r="AY757" s="261"/>
      <c r="AZ757" s="261"/>
      <c r="BA757" s="261"/>
      <c r="BB757" s="261"/>
      <c r="BC757" s="261"/>
      <c r="BD757" s="261"/>
      <c r="BE757" s="261"/>
      <c r="BF757" s="261"/>
      <c r="BG757" s="261"/>
      <c r="BH757" s="261"/>
      <c r="BI757" s="261"/>
      <c r="BJ757" s="261"/>
      <c r="BK757" s="261"/>
    </row>
    <row r="758" customFormat="false" ht="15.6" hidden="false" customHeight="false" outlineLevel="0" collapsed="false">
      <c r="A758" s="337"/>
      <c r="B758" s="337"/>
      <c r="C758" s="12"/>
      <c r="D758" s="45"/>
      <c r="E758" s="7" t="s">
        <v>472</v>
      </c>
      <c r="F758" s="144" t="n">
        <f aca="false">F751</f>
        <v>0</v>
      </c>
      <c r="G758" s="144"/>
      <c r="H758" s="270"/>
      <c r="I758" s="259"/>
      <c r="J758" s="259"/>
      <c r="K758" s="259"/>
      <c r="L758" s="259"/>
      <c r="M758" s="259"/>
      <c r="N758" s="259"/>
      <c r="O758" s="259"/>
      <c r="P758" s="259"/>
      <c r="Q758" s="259"/>
      <c r="R758" s="259"/>
      <c r="S758" s="259"/>
      <c r="T758" s="259"/>
      <c r="U758" s="259"/>
      <c r="V758" s="259"/>
      <c r="W758" s="259"/>
      <c r="X758" s="259"/>
      <c r="Y758" s="259"/>
      <c r="Z758" s="261"/>
      <c r="AA758" s="261"/>
      <c r="AB758" s="28"/>
      <c r="AC758" s="259"/>
      <c r="AD758" s="261"/>
      <c r="AE758" s="144"/>
      <c r="AF758" s="261"/>
      <c r="AG758" s="259"/>
      <c r="AH758" s="259"/>
      <c r="AI758" s="259"/>
      <c r="AJ758" s="259"/>
      <c r="AK758" s="259"/>
      <c r="AL758" s="259"/>
      <c r="AM758" s="259"/>
      <c r="AN758" s="259"/>
      <c r="AO758" s="259"/>
      <c r="AP758" s="261"/>
      <c r="AQ758" s="261"/>
      <c r="AR758" s="261"/>
      <c r="AS758" s="261"/>
      <c r="AT758" s="261"/>
      <c r="AU758" s="261"/>
      <c r="AV758" s="261"/>
      <c r="AW758" s="261"/>
      <c r="AX758" s="261"/>
      <c r="AY758" s="261"/>
      <c r="AZ758" s="261"/>
      <c r="BA758" s="261"/>
      <c r="BB758" s="261"/>
      <c r="BC758" s="261"/>
      <c r="BD758" s="261"/>
      <c r="BE758" s="261"/>
      <c r="BF758" s="261"/>
      <c r="BG758" s="261"/>
      <c r="BH758" s="261"/>
      <c r="BI758" s="261"/>
      <c r="BJ758" s="261"/>
      <c r="BK758" s="261"/>
    </row>
    <row r="759" customFormat="false" ht="31.2" hidden="false" customHeight="false" outlineLevel="0" collapsed="false">
      <c r="A759" s="337"/>
      <c r="B759" s="337"/>
      <c r="C759" s="12"/>
      <c r="D759" s="278"/>
      <c r="E759" s="7" t="s">
        <v>473</v>
      </c>
      <c r="F759" s="144" t="n">
        <f aca="false">F752</f>
        <v>0</v>
      </c>
      <c r="G759" s="144"/>
      <c r="H759" s="270"/>
      <c r="I759" s="259"/>
      <c r="J759" s="259"/>
      <c r="K759" s="259"/>
      <c r="L759" s="259"/>
      <c r="M759" s="259"/>
      <c r="N759" s="259"/>
      <c r="O759" s="259"/>
      <c r="P759" s="259"/>
      <c r="Q759" s="259"/>
      <c r="R759" s="259"/>
      <c r="S759" s="259"/>
      <c r="T759" s="259"/>
      <c r="U759" s="259"/>
      <c r="V759" s="259"/>
      <c r="W759" s="259"/>
      <c r="X759" s="259"/>
      <c r="Y759" s="259"/>
      <c r="Z759" s="261"/>
      <c r="AA759" s="261"/>
      <c r="AB759" s="28"/>
      <c r="AC759" s="259"/>
      <c r="AD759" s="261"/>
      <c r="AE759" s="144"/>
      <c r="AF759" s="261"/>
      <c r="AG759" s="259"/>
      <c r="AH759" s="259"/>
      <c r="AI759" s="259"/>
      <c r="AJ759" s="259"/>
      <c r="AK759" s="259"/>
      <c r="AL759" s="259"/>
      <c r="AM759" s="259"/>
      <c r="AN759" s="259"/>
      <c r="AO759" s="259"/>
      <c r="AP759" s="261"/>
      <c r="AQ759" s="261"/>
      <c r="AR759" s="261"/>
      <c r="AS759" s="261"/>
      <c r="AT759" s="261"/>
      <c r="AU759" s="261"/>
      <c r="AV759" s="261"/>
      <c r="AW759" s="261"/>
      <c r="AX759" s="261"/>
      <c r="AY759" s="261"/>
      <c r="AZ759" s="261"/>
      <c r="BA759" s="261"/>
      <c r="BB759" s="261"/>
      <c r="BC759" s="261"/>
      <c r="BD759" s="261"/>
      <c r="BE759" s="261"/>
      <c r="BF759" s="261"/>
      <c r="BG759" s="261"/>
      <c r="BH759" s="261"/>
      <c r="BI759" s="261"/>
      <c r="BJ759" s="261"/>
      <c r="BK759" s="261"/>
    </row>
    <row r="760" customFormat="false" ht="15.6" hidden="false" customHeight="true" outlineLevel="0" collapsed="false">
      <c r="A760" s="12" t="s">
        <v>308</v>
      </c>
      <c r="B760" s="12"/>
      <c r="C760" s="12" t="s">
        <v>309</v>
      </c>
      <c r="D760" s="30"/>
      <c r="E760" s="9" t="s">
        <v>332</v>
      </c>
      <c r="F760" s="343" t="n">
        <f aca="false">F761+F762+F763+F764+F765+F766</f>
        <v>225376.229</v>
      </c>
      <c r="G760" s="343" t="n">
        <f aca="false">G761+G762+G763+G764+G765+G766</f>
        <v>5807.9</v>
      </c>
      <c r="H760" s="144" t="n">
        <f aca="false">G760/F760*100</f>
        <v>2.57697984644157</v>
      </c>
      <c r="I760" s="343" t="n">
        <f aca="false">I761+I762+I763+I764+I765+I766</f>
        <v>5808.1</v>
      </c>
      <c r="J760" s="343" t="n">
        <f aca="false">J761+J762+J763+J764+J765+J766</f>
        <v>5807.9</v>
      </c>
      <c r="K760" s="144" t="n">
        <f aca="false">J760/I760*100</f>
        <v>99.9965565331175</v>
      </c>
      <c r="L760" s="343" t="n">
        <f aca="false">L761+L762+L763+L764+L765+L766</f>
        <v>19840.1</v>
      </c>
      <c r="M760" s="343" t="n">
        <f aca="false">M761+M762+M763+M764+M765+M766</f>
        <v>0</v>
      </c>
      <c r="N760" s="144" t="n">
        <f aca="false">M760/L760*100</f>
        <v>0</v>
      </c>
      <c r="O760" s="343" t="n">
        <f aca="false">O761+O762+O763+O764+O765+O766</f>
        <v>25976.525</v>
      </c>
      <c r="P760" s="343" t="n">
        <f aca="false">P761+P762+P763+P764+P765+P766</f>
        <v>0</v>
      </c>
      <c r="Q760" s="144" t="n">
        <f aca="false">P760/O760*100</f>
        <v>0</v>
      </c>
      <c r="R760" s="343" t="n">
        <f aca="false">R761+R762+R763+R764+R765+R766</f>
        <v>25713.8</v>
      </c>
      <c r="S760" s="343" t="n">
        <f aca="false">S761+S762+S763+S764+S765+S766</f>
        <v>0</v>
      </c>
      <c r="T760" s="144" t="n">
        <f aca="false">S760/R760*100</f>
        <v>0</v>
      </c>
      <c r="U760" s="343" t="n">
        <f aca="false">U761+U762+U763+U764+U765+U766</f>
        <v>26634.55</v>
      </c>
      <c r="V760" s="343" t="n">
        <f aca="false">V761+V762+V763+V764+V765+V766</f>
        <v>0</v>
      </c>
      <c r="W760" s="144" t="n">
        <f aca="false">V760/U760*100</f>
        <v>0</v>
      </c>
      <c r="X760" s="343" t="n">
        <f aca="false">X761+X762+X763+X764+X765+X766</f>
        <v>26318.45</v>
      </c>
      <c r="Y760" s="343" t="n">
        <f aca="false">Y761+Y762+Y763+Y764+Y765+Y766</f>
        <v>0</v>
      </c>
      <c r="Z760" s="144" t="n">
        <f aca="false">Y760/X760*100</f>
        <v>0</v>
      </c>
      <c r="AA760" s="343" t="n">
        <f aca="false">AA761+AA762+AA763+AA764+AA765+AA766</f>
        <v>13507.7</v>
      </c>
      <c r="AB760" s="343" t="n">
        <f aca="false">AB761+AB762+AB763+AB764+AB765+AB766</f>
        <v>0</v>
      </c>
      <c r="AC760" s="144" t="n">
        <f aca="false">AB760/AA760*100</f>
        <v>0</v>
      </c>
      <c r="AD760" s="343" t="n">
        <f aca="false">AD761+AD762+AD763+AD764+AD765+AD766</f>
        <v>13366</v>
      </c>
      <c r="AE760" s="343" t="n">
        <f aca="false">AE761+AE762+AE763+AE764+AE765+AE766</f>
        <v>0</v>
      </c>
      <c r="AF760" s="144" t="n">
        <f aca="false">AE760/AD760*100</f>
        <v>0</v>
      </c>
      <c r="AG760" s="343" t="n">
        <f aca="false">AG761+AG762+AG763+AG764+AG765+AG766</f>
        <v>13961.7</v>
      </c>
      <c r="AH760" s="343" t="n">
        <f aca="false">AH761+AH762+AH763+AH764+AH765+AH766</f>
        <v>0</v>
      </c>
      <c r="AI760" s="144" t="n">
        <f aca="false">AH760/AG760*100</f>
        <v>0</v>
      </c>
      <c r="AJ760" s="343" t="n">
        <f aca="false">AJ761+AJ762+AJ763+AJ764+AJ765+AJ766</f>
        <v>17902.4</v>
      </c>
      <c r="AK760" s="343" t="n">
        <f aca="false">AK761+AK762+AK763+AK764+AK765+AK766</f>
        <v>0</v>
      </c>
      <c r="AL760" s="144" t="n">
        <f aca="false">AK760/AJ760*100</f>
        <v>0</v>
      </c>
      <c r="AM760" s="343" t="n">
        <f aca="false">AM761+AM762+AM763+AM764+AM765+AM766</f>
        <v>17955.55</v>
      </c>
      <c r="AN760" s="343" t="n">
        <f aca="false">AN761+AN762+AN763+AN764+AN765+AN766</f>
        <v>0</v>
      </c>
      <c r="AO760" s="144" t="n">
        <f aca="false">AN760/AM760*100</f>
        <v>0</v>
      </c>
      <c r="AP760" s="343" t="n">
        <f aca="false">AP761+AP762+AP763+AP764+AP765+AP766</f>
        <v>18241.35</v>
      </c>
      <c r="AQ760" s="343" t="n">
        <f aca="false">AQ761+AQ762+AQ763+AQ764+AQ765+AQ766</f>
        <v>0</v>
      </c>
      <c r="AR760" s="144" t="n">
        <f aca="false">AQ760/AP760*100</f>
        <v>0</v>
      </c>
      <c r="AS760" s="343" t="n">
        <f aca="false">AS761+AS762+AS763+AS764+AS765+AS766</f>
        <v>0</v>
      </c>
      <c r="AT760" s="343" t="n">
        <f aca="false">AT761+AT762+AT763+AT764+AT765+AT766</f>
        <v>0</v>
      </c>
      <c r="AU760" s="343" t="n">
        <f aca="false">AU761+AU762+AU763+AU764+AU765+AU766</f>
        <v>0</v>
      </c>
      <c r="AV760" s="343" t="n">
        <f aca="false">AV761+AV762+AV763+AV764+AV765+AV766</f>
        <v>0</v>
      </c>
      <c r="AW760" s="343" t="n">
        <f aca="false">AW761+AW762+AW763+AW764+AW765+AW766</f>
        <v>0</v>
      </c>
      <c r="AX760" s="343" t="n">
        <f aca="false">AX761+AX762+AX763+AX764+AX765+AX766</f>
        <v>0</v>
      </c>
      <c r="AY760" s="343" t="n">
        <f aca="false">AY761+AY762+AY763+AY764+AY765+AY766</f>
        <v>0</v>
      </c>
      <c r="AZ760" s="343" t="n">
        <f aca="false">AZ761+AZ762+AZ763+AZ764+AZ765+AZ766</f>
        <v>0</v>
      </c>
      <c r="BA760" s="343" t="n">
        <f aca="false">BA761+BA762+BA763+BA764+BA765+BA766</f>
        <v>0</v>
      </c>
      <c r="BB760" s="343" t="n">
        <f aca="false">BB761+BB762+BB763+BB764+BB765+BB766</f>
        <v>0</v>
      </c>
      <c r="BC760" s="343" t="n">
        <f aca="false">BC761+BC762+BC763+BC764+BC765+BC766</f>
        <v>0</v>
      </c>
      <c r="BD760" s="343" t="n">
        <f aca="false">BD761+BD762+BD763+BD764+BD765+BD766</f>
        <v>0</v>
      </c>
      <c r="BE760" s="343" t="n">
        <f aca="false">BE761+BE762+BE763+BE764+BE765+BE766</f>
        <v>0</v>
      </c>
      <c r="BF760" s="343" t="n">
        <f aca="false">BF761+BF762+BF763+BF764+BF765+BF766</f>
        <v>0</v>
      </c>
      <c r="BG760" s="343" t="n">
        <f aca="false">BG761+BG762+BG763+BG764+BG765+BG766</f>
        <v>0</v>
      </c>
      <c r="BH760" s="343" t="n">
        <f aca="false">BH761+BH762+BH763+BH764+BH765+BH766</f>
        <v>0</v>
      </c>
      <c r="BI760" s="343" t="n">
        <f aca="false">BI761+BI762+BI763+BI764+BI765+BI766</f>
        <v>0</v>
      </c>
      <c r="BJ760" s="343" t="n">
        <f aca="false">BJ761+BJ762+BJ763+BJ764+BJ765+BJ766</f>
        <v>0</v>
      </c>
      <c r="BK760" s="343" t="n">
        <f aca="false">BK761+BK762+BK763+BK764+BK765+BK766</f>
        <v>0</v>
      </c>
      <c r="BL760" s="343" t="n">
        <f aca="false">BL761+BL762+BL763+BL764+BL765+BL766</f>
        <v>0</v>
      </c>
      <c r="BM760" s="343" t="n">
        <f aca="false">BM761+BM762+BM763+BM764+BM765+BM766</f>
        <v>0</v>
      </c>
      <c r="BN760" s="343" t="n">
        <f aca="false">BN761+BN762+BN763+BN764+BN765+BN766</f>
        <v>0</v>
      </c>
      <c r="BO760" s="343" t="n">
        <f aca="false">BO761+BO762+BO763+BO764+BO765+BO766</f>
        <v>0</v>
      </c>
      <c r="BP760" s="343" t="n">
        <f aca="false">BP761+BP762+BP763+BP764+BP765+BP766</f>
        <v>0</v>
      </c>
      <c r="BQ760" s="343" t="n">
        <f aca="false">BQ761+BQ762+BQ763+BQ764+BQ765+BQ766</f>
        <v>0</v>
      </c>
      <c r="BR760" s="343" t="n">
        <f aca="false">BR761+BR762+BR763+BR764+BR765+BR766</f>
        <v>0</v>
      </c>
      <c r="BS760" s="343" t="n">
        <f aca="false">BS761+BS762+BS763+BS764+BS765+BS766</f>
        <v>0</v>
      </c>
      <c r="BT760" s="343" t="n">
        <f aca="false">BT761+BT762+BT763+BT764+BT765+BT766</f>
        <v>0</v>
      </c>
      <c r="BU760" s="343" t="n">
        <f aca="false">BU761+BU762+BU763+BU764+BU765+BU766</f>
        <v>0</v>
      </c>
    </row>
    <row r="761" customFormat="false" ht="31.2" hidden="false" customHeight="false" outlineLevel="0" collapsed="false">
      <c r="A761" s="12"/>
      <c r="B761" s="12"/>
      <c r="C761" s="12"/>
      <c r="D761" s="263"/>
      <c r="E761" s="7" t="s">
        <v>470</v>
      </c>
      <c r="F761" s="144" t="n">
        <f aca="false">F754+F701+F577</f>
        <v>0</v>
      </c>
      <c r="G761" s="144" t="n">
        <f aca="false">G754+G701+G577</f>
        <v>0</v>
      </c>
      <c r="H761" s="144" t="e">
        <f aca="false">G761/F761*100</f>
        <v>#DIV/0!</v>
      </c>
      <c r="I761" s="144" t="n">
        <f aca="false">I754+I701+I577</f>
        <v>0</v>
      </c>
      <c r="J761" s="144" t="n">
        <f aca="false">J754+J701+J577</f>
        <v>0</v>
      </c>
      <c r="K761" s="144" t="e">
        <f aca="false">J761/I761*100</f>
        <v>#DIV/0!</v>
      </c>
      <c r="L761" s="144" t="n">
        <f aca="false">L754+L701+L577</f>
        <v>0</v>
      </c>
      <c r="M761" s="144" t="n">
        <f aca="false">M754+M701+M577</f>
        <v>0</v>
      </c>
      <c r="N761" s="144" t="e">
        <f aca="false">M761/L761*100</f>
        <v>#DIV/0!</v>
      </c>
      <c r="O761" s="144" t="n">
        <f aca="false">O754+O701+O577</f>
        <v>0</v>
      </c>
      <c r="P761" s="144" t="n">
        <f aca="false">P754+P701+P577</f>
        <v>0</v>
      </c>
      <c r="Q761" s="144" t="e">
        <f aca="false">P761/O761*100</f>
        <v>#DIV/0!</v>
      </c>
      <c r="R761" s="144" t="n">
        <f aca="false">R754+R701+R577</f>
        <v>0</v>
      </c>
      <c r="S761" s="144" t="n">
        <f aca="false">S754+S701+S577</f>
        <v>0</v>
      </c>
      <c r="T761" s="144" t="e">
        <f aca="false">S761/R761*100</f>
        <v>#DIV/0!</v>
      </c>
      <c r="U761" s="144" t="n">
        <f aca="false">U754+U701+U577</f>
        <v>0</v>
      </c>
      <c r="V761" s="144" t="n">
        <f aca="false">V754+V701+V577</f>
        <v>0</v>
      </c>
      <c r="W761" s="144" t="e">
        <f aca="false">V761/U761*100</f>
        <v>#DIV/0!</v>
      </c>
      <c r="X761" s="144" t="n">
        <f aca="false">X754+X701+X577</f>
        <v>0</v>
      </c>
      <c r="Y761" s="144" t="n">
        <f aca="false">Y754+Y701+Y577</f>
        <v>0</v>
      </c>
      <c r="Z761" s="144" t="e">
        <f aca="false">Y761/X761*100</f>
        <v>#DIV/0!</v>
      </c>
      <c r="AA761" s="144" t="n">
        <f aca="false">AA754+AA701+AA577</f>
        <v>0</v>
      </c>
      <c r="AB761" s="144" t="n">
        <f aca="false">AB754+AB701+AB577</f>
        <v>0</v>
      </c>
      <c r="AC761" s="144" t="e">
        <f aca="false">AB761/AA761*100</f>
        <v>#DIV/0!</v>
      </c>
      <c r="AD761" s="144" t="n">
        <f aca="false">AD754+AD701+AD577</f>
        <v>0</v>
      </c>
      <c r="AE761" s="144" t="n">
        <f aca="false">AE754+AE701+AE577</f>
        <v>0</v>
      </c>
      <c r="AF761" s="144" t="e">
        <f aca="false">AE761/AD761*100</f>
        <v>#DIV/0!</v>
      </c>
      <c r="AG761" s="144" t="n">
        <f aca="false">AG754+AG701+AG577</f>
        <v>0</v>
      </c>
      <c r="AH761" s="144" t="n">
        <f aca="false">AH754+AH701+AH577</f>
        <v>0</v>
      </c>
      <c r="AI761" s="144" t="e">
        <f aca="false">AH761/AG761*100</f>
        <v>#DIV/0!</v>
      </c>
      <c r="AJ761" s="144" t="n">
        <f aca="false">AJ754+AJ701+AJ577</f>
        <v>0</v>
      </c>
      <c r="AK761" s="144" t="n">
        <f aca="false">AK754+AK701+AK577</f>
        <v>0</v>
      </c>
      <c r="AL761" s="144" t="e">
        <f aca="false">AK761/AJ761*100</f>
        <v>#DIV/0!</v>
      </c>
      <c r="AM761" s="144" t="n">
        <f aca="false">AM754+AM701+AM577</f>
        <v>0</v>
      </c>
      <c r="AN761" s="144" t="n">
        <f aca="false">AN754+AN701+AN577</f>
        <v>0</v>
      </c>
      <c r="AO761" s="144" t="e">
        <f aca="false">AN761/AM761*100</f>
        <v>#DIV/0!</v>
      </c>
      <c r="AP761" s="144" t="n">
        <f aca="false">AP754+AP701+AP577</f>
        <v>0</v>
      </c>
      <c r="AQ761" s="144" t="n">
        <f aca="false">AQ754+AQ701+AQ577</f>
        <v>0</v>
      </c>
      <c r="AR761" s="144" t="e">
        <f aca="false">AQ761/AP761*100</f>
        <v>#DIV/0!</v>
      </c>
      <c r="AS761" s="144" t="n">
        <f aca="false">AS754+AS701+AS577</f>
        <v>0</v>
      </c>
      <c r="AT761" s="144" t="n">
        <f aca="false">AT754+AT701+AT577</f>
        <v>0</v>
      </c>
      <c r="AU761" s="144" t="n">
        <f aca="false">AU754+AU701+AU577</f>
        <v>0</v>
      </c>
      <c r="AV761" s="144" t="n">
        <f aca="false">AV754+AV701+AV577</f>
        <v>0</v>
      </c>
      <c r="AW761" s="144" t="n">
        <f aca="false">AW754+AW701+AW577</f>
        <v>0</v>
      </c>
      <c r="AX761" s="144" t="n">
        <f aca="false">AX754+AX701+AX577</f>
        <v>0</v>
      </c>
      <c r="AY761" s="144" t="n">
        <f aca="false">AY754+AY701+AY577</f>
        <v>0</v>
      </c>
      <c r="AZ761" s="144" t="n">
        <f aca="false">AZ754+AZ701+AZ577</f>
        <v>0</v>
      </c>
      <c r="BA761" s="144" t="n">
        <f aca="false">BA754+BA701+BA577</f>
        <v>0</v>
      </c>
      <c r="BB761" s="144" t="n">
        <f aca="false">BB754+BB701+BB577</f>
        <v>0</v>
      </c>
      <c r="BC761" s="144" t="n">
        <f aca="false">BC754+BC701+BC577</f>
        <v>0</v>
      </c>
      <c r="BD761" s="144" t="n">
        <f aca="false">BD754+BD701+BD577</f>
        <v>0</v>
      </c>
      <c r="BE761" s="144" t="n">
        <f aca="false">BE754+BE701+BE577</f>
        <v>0</v>
      </c>
      <c r="BF761" s="144" t="n">
        <f aca="false">BF754+BF701+BF577</f>
        <v>0</v>
      </c>
      <c r="BG761" s="144" t="n">
        <f aca="false">BG754+BG701+BG577</f>
        <v>0</v>
      </c>
      <c r="BH761" s="144" t="n">
        <f aca="false">BH754+BH701+BH577</f>
        <v>0</v>
      </c>
      <c r="BI761" s="144" t="n">
        <f aca="false">BI754+BI701+BI577</f>
        <v>0</v>
      </c>
      <c r="BJ761" s="144" t="n">
        <f aca="false">BJ754+BJ701+BJ577</f>
        <v>0</v>
      </c>
      <c r="BK761" s="144" t="n">
        <f aca="false">BK754+BK701+BK577</f>
        <v>0</v>
      </c>
      <c r="BL761" s="144" t="n">
        <f aca="false">BL754+BL701+BL577</f>
        <v>0</v>
      </c>
      <c r="BM761" s="144" t="n">
        <f aca="false">BM754+BM701+BM577</f>
        <v>0</v>
      </c>
      <c r="BN761" s="144" t="n">
        <f aca="false">BN754+BN701+BN577</f>
        <v>0</v>
      </c>
      <c r="BO761" s="144" t="n">
        <f aca="false">BO754+BO701+BO577</f>
        <v>0</v>
      </c>
      <c r="BP761" s="144" t="n">
        <f aca="false">BP754+BP701+BP577</f>
        <v>0</v>
      </c>
      <c r="BQ761" s="144" t="n">
        <f aca="false">BQ754+BQ701+BQ577</f>
        <v>0</v>
      </c>
      <c r="BR761" s="144" t="n">
        <f aca="false">BR754+BR701+BR577</f>
        <v>0</v>
      </c>
      <c r="BS761" s="144" t="n">
        <f aca="false">BS754+BS701+BS577</f>
        <v>0</v>
      </c>
      <c r="BT761" s="144" t="n">
        <f aca="false">BT754+BT701+BT577</f>
        <v>0</v>
      </c>
      <c r="BU761" s="144" t="n">
        <f aca="false">BU754+BU701+BU577</f>
        <v>0</v>
      </c>
    </row>
    <row r="762" customFormat="false" ht="31.2" hidden="false" customHeight="false" outlineLevel="0" collapsed="false">
      <c r="A762" s="12"/>
      <c r="B762" s="12"/>
      <c r="C762" s="12"/>
      <c r="D762" s="263"/>
      <c r="E762" s="7" t="s">
        <v>471</v>
      </c>
      <c r="F762" s="144" t="n">
        <f aca="false">F755+F702+F578</f>
        <v>25210.7</v>
      </c>
      <c r="G762" s="144" t="n">
        <f aca="false">G755+G702+G578</f>
        <v>0</v>
      </c>
      <c r="H762" s="144" t="n">
        <f aca="false">G762/F762*100</f>
        <v>0</v>
      </c>
      <c r="I762" s="144" t="n">
        <f aca="false">I755+I702+I578</f>
        <v>0</v>
      </c>
      <c r="J762" s="144" t="n">
        <f aca="false">J755+J702+J578</f>
        <v>0</v>
      </c>
      <c r="K762" s="144" t="e">
        <f aca="false">J762/I762*100</f>
        <v>#DIV/0!</v>
      </c>
      <c r="L762" s="144" t="n">
        <f aca="false">L755+L702+L578</f>
        <v>2138.45</v>
      </c>
      <c r="M762" s="144" t="n">
        <f aca="false">M755+M702+M578</f>
        <v>0</v>
      </c>
      <c r="N762" s="144" t="n">
        <f aca="false">M762/L762*100</f>
        <v>0</v>
      </c>
      <c r="O762" s="144" t="n">
        <f aca="false">O755+O702+O578</f>
        <v>1750.65</v>
      </c>
      <c r="P762" s="144" t="n">
        <f aca="false">P755+P702+P578</f>
        <v>0</v>
      </c>
      <c r="Q762" s="144" t="n">
        <f aca="false">P762/O762*100</f>
        <v>0</v>
      </c>
      <c r="R762" s="144" t="n">
        <f aca="false">R755+R702+R578</f>
        <v>2412.4</v>
      </c>
      <c r="S762" s="144" t="n">
        <f aca="false">S755+S702+S578</f>
        <v>0</v>
      </c>
      <c r="T762" s="144" t="n">
        <f aca="false">S762/R762*100</f>
        <v>0</v>
      </c>
      <c r="U762" s="144" t="n">
        <f aca="false">U755+U702+U578</f>
        <v>3448.55</v>
      </c>
      <c r="V762" s="144" t="n">
        <f aca="false">V755+V702+V578</f>
        <v>0</v>
      </c>
      <c r="W762" s="144" t="n">
        <f aca="false">V762/U762*100</f>
        <v>0</v>
      </c>
      <c r="X762" s="144" t="n">
        <f aca="false">X755+X702+X578</f>
        <v>2398.6</v>
      </c>
      <c r="Y762" s="144" t="n">
        <f aca="false">Y755+Y702+Y578</f>
        <v>0</v>
      </c>
      <c r="Z762" s="144" t="n">
        <f aca="false">Y762/X762*100</f>
        <v>0</v>
      </c>
      <c r="AA762" s="144" t="n">
        <f aca="false">AA755+AA702+AA578</f>
        <v>1678.5</v>
      </c>
      <c r="AB762" s="144" t="n">
        <f aca="false">AB755+AB702+AB578</f>
        <v>0</v>
      </c>
      <c r="AC762" s="144" t="n">
        <f aca="false">AB762/AA762*100</f>
        <v>0</v>
      </c>
      <c r="AD762" s="144" t="n">
        <f aca="false">AD755+AD702+AD578</f>
        <v>1534.8</v>
      </c>
      <c r="AE762" s="144" t="n">
        <f aca="false">AE755+AE702+AE578</f>
        <v>0</v>
      </c>
      <c r="AF762" s="144" t="n">
        <f aca="false">AE762/AD762*100</f>
        <v>0</v>
      </c>
      <c r="AG762" s="144" t="n">
        <f aca="false">AG755+AG702+AG578</f>
        <v>1814.8</v>
      </c>
      <c r="AH762" s="144" t="n">
        <f aca="false">AH755+AH702+AH578</f>
        <v>0</v>
      </c>
      <c r="AI762" s="144" t="n">
        <f aca="false">AH762/AG762*100</f>
        <v>0</v>
      </c>
      <c r="AJ762" s="144" t="n">
        <f aca="false">AJ755+AJ702+AJ578</f>
        <v>2719.1</v>
      </c>
      <c r="AK762" s="144" t="n">
        <f aca="false">AK755+AK702+AK578</f>
        <v>0</v>
      </c>
      <c r="AL762" s="144" t="n">
        <f aca="false">AK762/AJ762*100</f>
        <v>0</v>
      </c>
      <c r="AM762" s="144" t="n">
        <f aca="false">AM755+AM702+AM578</f>
        <v>2808.25</v>
      </c>
      <c r="AN762" s="144" t="n">
        <f aca="false">AN755+AN702+AN578</f>
        <v>0</v>
      </c>
      <c r="AO762" s="144" t="n">
        <f aca="false">AN762/AM762*100</f>
        <v>0</v>
      </c>
      <c r="AP762" s="144" t="n">
        <f aca="false">AP755+AP702+AP578</f>
        <v>2506.6</v>
      </c>
      <c r="AQ762" s="144" t="n">
        <f aca="false">AQ755+AQ702+AQ578</f>
        <v>0</v>
      </c>
      <c r="AR762" s="144" t="n">
        <f aca="false">AQ762/AP762*100</f>
        <v>0</v>
      </c>
      <c r="AS762" s="144" t="n">
        <f aca="false">AS755+AS702+AS578</f>
        <v>0</v>
      </c>
      <c r="AT762" s="261"/>
      <c r="AU762" s="261"/>
      <c r="AV762" s="261"/>
      <c r="AW762" s="261"/>
      <c r="AX762" s="261"/>
      <c r="AY762" s="261"/>
      <c r="AZ762" s="261"/>
      <c r="BA762" s="261"/>
      <c r="BB762" s="261"/>
      <c r="BC762" s="261"/>
      <c r="BD762" s="261"/>
      <c r="BE762" s="261"/>
      <c r="BF762" s="261"/>
      <c r="BG762" s="261"/>
      <c r="BH762" s="261"/>
      <c r="BI762" s="261"/>
      <c r="BJ762" s="261"/>
      <c r="BK762" s="261"/>
    </row>
    <row r="763" customFormat="false" ht="30" hidden="false" customHeight="true" outlineLevel="0" collapsed="false">
      <c r="A763" s="12"/>
      <c r="B763" s="12"/>
      <c r="C763" s="12"/>
      <c r="D763" s="263"/>
      <c r="E763" s="7" t="s">
        <v>322</v>
      </c>
      <c r="F763" s="144" t="n">
        <f aca="false">F756+F703+F579</f>
        <v>197083.529</v>
      </c>
      <c r="G763" s="144" t="n">
        <f aca="false">G756+G703+G579</f>
        <v>5767.1</v>
      </c>
      <c r="H763" s="144" t="n">
        <f aca="false">G763/F763*100</f>
        <v>2.92622119629287</v>
      </c>
      <c r="I763" s="144" t="n">
        <f aca="false">I756+I703+I579</f>
        <v>5767.3</v>
      </c>
      <c r="J763" s="144" t="n">
        <f aca="false">J756+J703+J579</f>
        <v>5767.1</v>
      </c>
      <c r="K763" s="144" t="n">
        <f aca="false">J763/I763*100</f>
        <v>99.9965321727671</v>
      </c>
      <c r="L763" s="144" t="n">
        <f aca="false">L756+L703+L579</f>
        <v>17509.85</v>
      </c>
      <c r="M763" s="144" t="n">
        <f aca="false">M756+M703+M579</f>
        <v>0</v>
      </c>
      <c r="N763" s="144" t="n">
        <f aca="false">M763/L763*100</f>
        <v>0</v>
      </c>
      <c r="O763" s="144" t="n">
        <f aca="false">O756+O703+O579</f>
        <v>23648.575</v>
      </c>
      <c r="P763" s="144" t="n">
        <f aca="false">P756+P703+P579</f>
        <v>0</v>
      </c>
      <c r="Q763" s="144" t="n">
        <f aca="false">P763/O763*100</f>
        <v>0</v>
      </c>
      <c r="R763" s="144" t="n">
        <f aca="false">R756+R703+R579</f>
        <v>23161.4</v>
      </c>
      <c r="S763" s="144" t="n">
        <f aca="false">S756+S703+S579</f>
        <v>0</v>
      </c>
      <c r="T763" s="144" t="n">
        <f aca="false">S763/R763*100</f>
        <v>0</v>
      </c>
      <c r="U763" s="144" t="n">
        <f aca="false">U756+U703+U579</f>
        <v>23117.6</v>
      </c>
      <c r="V763" s="144" t="n">
        <f aca="false">V756+V703+V579</f>
        <v>0</v>
      </c>
      <c r="W763" s="144" t="n">
        <f aca="false">V763/U763*100</f>
        <v>0</v>
      </c>
      <c r="X763" s="144" t="n">
        <f aca="false">X756+X703+X579</f>
        <v>23346.7</v>
      </c>
      <c r="Y763" s="144" t="n">
        <f aca="false">Y756+Y703+Y579</f>
        <v>0</v>
      </c>
      <c r="Z763" s="144" t="n">
        <f aca="false">Y763/X763*100</f>
        <v>0</v>
      </c>
      <c r="AA763" s="144" t="n">
        <f aca="false">AA756+AA703+AA579</f>
        <v>11750.8</v>
      </c>
      <c r="AB763" s="144" t="n">
        <f aca="false">AB756+AB703+AB579</f>
        <v>0</v>
      </c>
      <c r="AC763" s="144" t="n">
        <f aca="false">AB763/AA763*100</f>
        <v>0</v>
      </c>
      <c r="AD763" s="144" t="n">
        <f aca="false">AD756+AD703+AD579</f>
        <v>11686.2</v>
      </c>
      <c r="AE763" s="144" t="n">
        <f aca="false">AE756+AE703+AE579</f>
        <v>0</v>
      </c>
      <c r="AF763" s="144" t="n">
        <f aca="false">AE763/AD763*100</f>
        <v>0</v>
      </c>
      <c r="AG763" s="144" t="n">
        <f aca="false">AG756+AG703+AG579</f>
        <v>11717.3</v>
      </c>
      <c r="AH763" s="144" t="n">
        <f aca="false">AH756+AH703+AH579</f>
        <v>0</v>
      </c>
      <c r="AI763" s="144" t="n">
        <f aca="false">AH763/AG763*100</f>
        <v>0</v>
      </c>
      <c r="AJ763" s="144" t="n">
        <f aca="false">AJ756+AJ703+AJ579</f>
        <v>15143.3</v>
      </c>
      <c r="AK763" s="144" t="n">
        <f aca="false">AK756+AK703+AK579</f>
        <v>0</v>
      </c>
      <c r="AL763" s="144" t="n">
        <f aca="false">AK763/AJ763*100</f>
        <v>0</v>
      </c>
      <c r="AM763" s="144" t="n">
        <f aca="false">AM756+AM703+AM579</f>
        <v>15107.3</v>
      </c>
      <c r="AN763" s="144" t="n">
        <f aca="false">AN756+AN703+AN579</f>
        <v>0</v>
      </c>
      <c r="AO763" s="144" t="n">
        <f aca="false">AN763/AM763*100</f>
        <v>0</v>
      </c>
      <c r="AP763" s="144" t="n">
        <f aca="false">AP756+AP703+AP579</f>
        <v>15127.2</v>
      </c>
      <c r="AQ763" s="144" t="n">
        <f aca="false">AQ756+AQ703+AQ579</f>
        <v>0</v>
      </c>
      <c r="AR763" s="144" t="n">
        <f aca="false">AQ763/AP763*100</f>
        <v>0</v>
      </c>
      <c r="AS763" s="144" t="n">
        <f aca="false">AS756+AS703+AS579</f>
        <v>0</v>
      </c>
      <c r="AT763" s="144" t="n">
        <f aca="false">AT756+AT703+AT579</f>
        <v>0</v>
      </c>
      <c r="AU763" s="144" t="n">
        <f aca="false">AU756+AU703+AU579</f>
        <v>0</v>
      </c>
      <c r="AV763" s="144" t="n">
        <f aca="false">AV756+AV703+AV579</f>
        <v>0</v>
      </c>
      <c r="AW763" s="144" t="n">
        <f aca="false">AW756+AW703+AW579</f>
        <v>0</v>
      </c>
      <c r="AX763" s="144" t="n">
        <f aca="false">AX756+AX703+AX579</f>
        <v>0</v>
      </c>
      <c r="AY763" s="144" t="n">
        <f aca="false">AY756+AY703+AY579</f>
        <v>0</v>
      </c>
      <c r="AZ763" s="144" t="n">
        <f aca="false">AZ756+AZ703+AZ579</f>
        <v>0</v>
      </c>
      <c r="BA763" s="144" t="n">
        <f aca="false">BA756+BA703+BA579</f>
        <v>0</v>
      </c>
      <c r="BB763" s="144" t="n">
        <f aca="false">BB756+BB703+BB579</f>
        <v>0</v>
      </c>
      <c r="BC763" s="144" t="n">
        <f aca="false">BC756+BC703+BC579</f>
        <v>0</v>
      </c>
      <c r="BD763" s="144" t="n">
        <f aca="false">BD756+BD703+BD579</f>
        <v>0</v>
      </c>
      <c r="BE763" s="144" t="n">
        <f aca="false">BE756+BE703+BE579</f>
        <v>0</v>
      </c>
      <c r="BF763" s="144" t="n">
        <f aca="false">BF756+BF703+BF579</f>
        <v>0</v>
      </c>
      <c r="BG763" s="144" t="n">
        <f aca="false">BG756+BG703+BG579</f>
        <v>0</v>
      </c>
      <c r="BH763" s="144" t="n">
        <f aca="false">BH756+BH703+BH579</f>
        <v>0</v>
      </c>
      <c r="BI763" s="144" t="n">
        <f aca="false">BI756+BI703+BI579</f>
        <v>0</v>
      </c>
      <c r="BJ763" s="144" t="n">
        <f aca="false">BJ756+BJ703+BJ579</f>
        <v>0</v>
      </c>
      <c r="BK763" s="144" t="n">
        <f aca="false">BK756+BK703+BK579</f>
        <v>0</v>
      </c>
      <c r="BL763" s="144" t="n">
        <f aca="false">BL756+BL703+BL579</f>
        <v>0</v>
      </c>
      <c r="BM763" s="144" t="n">
        <f aca="false">BM756+BM703+BM579</f>
        <v>0</v>
      </c>
      <c r="BN763" s="144" t="n">
        <f aca="false">BN756+BN703+BN579</f>
        <v>0</v>
      </c>
      <c r="BO763" s="144" t="n">
        <f aca="false">BO756+BO703+BO579</f>
        <v>0</v>
      </c>
      <c r="BP763" s="144" t="n">
        <f aca="false">BP756+BP703+BP579</f>
        <v>0</v>
      </c>
      <c r="BQ763" s="144" t="n">
        <f aca="false">BQ756+BQ703+BQ579</f>
        <v>0</v>
      </c>
      <c r="BR763" s="144" t="n">
        <f aca="false">BR756+BR703+BR579</f>
        <v>0</v>
      </c>
      <c r="BS763" s="144" t="n">
        <f aca="false">BS756+BS703+BS579</f>
        <v>0</v>
      </c>
      <c r="BT763" s="144" t="n">
        <f aca="false">BT756+BT703+BT579</f>
        <v>0</v>
      </c>
      <c r="BU763" s="144" t="n">
        <f aca="false">BU756+BU703+BU579</f>
        <v>0</v>
      </c>
    </row>
    <row r="764" customFormat="false" ht="78" hidden="false" customHeight="false" outlineLevel="0" collapsed="false">
      <c r="A764" s="12"/>
      <c r="B764" s="12"/>
      <c r="C764" s="12"/>
      <c r="D764" s="266"/>
      <c r="E764" s="7" t="s">
        <v>36</v>
      </c>
      <c r="F764" s="144" t="n">
        <f aca="false">F757+F580</f>
        <v>0</v>
      </c>
      <c r="G764" s="144" t="n">
        <f aca="false">G757+G580</f>
        <v>0</v>
      </c>
      <c r="H764" s="144" t="e">
        <f aca="false">G764/F764*100</f>
        <v>#DIV/0!</v>
      </c>
      <c r="I764" s="144" t="n">
        <f aca="false">I757+I580</f>
        <v>0</v>
      </c>
      <c r="J764" s="144" t="n">
        <f aca="false">J757+J580</f>
        <v>0</v>
      </c>
      <c r="K764" s="144" t="e">
        <f aca="false">J764/I764*100</f>
        <v>#DIV/0!</v>
      </c>
      <c r="L764" s="144" t="n">
        <f aca="false">L757+L580</f>
        <v>0</v>
      </c>
      <c r="M764" s="144" t="n">
        <f aca="false">M757+M580</f>
        <v>0</v>
      </c>
      <c r="N764" s="144" t="e">
        <f aca="false">M764/L764*100</f>
        <v>#DIV/0!</v>
      </c>
      <c r="O764" s="144" t="n">
        <f aca="false">O757+O580</f>
        <v>0</v>
      </c>
      <c r="P764" s="144" t="n">
        <f aca="false">P757+P580</f>
        <v>0</v>
      </c>
      <c r="Q764" s="144" t="e">
        <f aca="false">P764/O764*100</f>
        <v>#DIV/0!</v>
      </c>
      <c r="R764" s="144" t="n">
        <f aca="false">R757+R580</f>
        <v>0</v>
      </c>
      <c r="S764" s="144" t="n">
        <f aca="false">S757+S580</f>
        <v>0</v>
      </c>
      <c r="T764" s="144" t="e">
        <f aca="false">S764/R764*100</f>
        <v>#DIV/0!</v>
      </c>
      <c r="U764" s="144" t="n">
        <f aca="false">U757+U580</f>
        <v>0</v>
      </c>
      <c r="V764" s="144" t="n">
        <f aca="false">V757+V580</f>
        <v>0</v>
      </c>
      <c r="W764" s="144" t="e">
        <f aca="false">V764/U764*100</f>
        <v>#DIV/0!</v>
      </c>
      <c r="X764" s="144" t="n">
        <f aca="false">X757+X580</f>
        <v>0</v>
      </c>
      <c r="Y764" s="144" t="n">
        <f aca="false">Y757+Y580</f>
        <v>0</v>
      </c>
      <c r="Z764" s="144" t="e">
        <f aca="false">Y764/X764*100</f>
        <v>#DIV/0!</v>
      </c>
      <c r="AA764" s="144" t="n">
        <f aca="false">AA757+AA580</f>
        <v>0</v>
      </c>
      <c r="AB764" s="144" t="n">
        <f aca="false">AB757+AB580</f>
        <v>0</v>
      </c>
      <c r="AC764" s="144" t="e">
        <f aca="false">AB764/AA764*100</f>
        <v>#DIV/0!</v>
      </c>
      <c r="AD764" s="144" t="n">
        <f aca="false">AD757+AD580</f>
        <v>0</v>
      </c>
      <c r="AE764" s="144" t="n">
        <f aca="false">AE757+AE580</f>
        <v>0</v>
      </c>
      <c r="AF764" s="144" t="e">
        <f aca="false">AE764/AD764*100</f>
        <v>#DIV/0!</v>
      </c>
      <c r="AG764" s="144" t="n">
        <f aca="false">AG757+AG580</f>
        <v>0</v>
      </c>
      <c r="AH764" s="144" t="n">
        <f aca="false">AH757+AH580</f>
        <v>0</v>
      </c>
      <c r="AI764" s="144" t="e">
        <f aca="false">AH764/AG764*100</f>
        <v>#DIV/0!</v>
      </c>
      <c r="AJ764" s="144" t="n">
        <f aca="false">AJ757+AJ580</f>
        <v>0</v>
      </c>
      <c r="AK764" s="144" t="n">
        <f aca="false">AK757+AK580</f>
        <v>0</v>
      </c>
      <c r="AL764" s="144" t="e">
        <f aca="false">AK764/AJ764*100</f>
        <v>#DIV/0!</v>
      </c>
      <c r="AM764" s="144" t="n">
        <f aca="false">AM757+AM580</f>
        <v>0</v>
      </c>
      <c r="AN764" s="144" t="n">
        <f aca="false">AN757+AN580</f>
        <v>0</v>
      </c>
      <c r="AO764" s="144" t="e">
        <f aca="false">AN764/AM764*100</f>
        <v>#DIV/0!</v>
      </c>
      <c r="AP764" s="144" t="n">
        <f aca="false">AP757+AP580</f>
        <v>0</v>
      </c>
      <c r="AQ764" s="144" t="n">
        <f aca="false">AQ757+AQ580</f>
        <v>0</v>
      </c>
      <c r="AR764" s="144" t="e">
        <f aca="false">AQ764/AP764*100</f>
        <v>#DIV/0!</v>
      </c>
      <c r="AS764" s="144" t="n">
        <f aca="false">AS757+AS580</f>
        <v>0</v>
      </c>
      <c r="AT764" s="261"/>
      <c r="AU764" s="261"/>
      <c r="AV764" s="261"/>
      <c r="AW764" s="261"/>
      <c r="AX764" s="261"/>
      <c r="AY764" s="261"/>
      <c r="AZ764" s="261"/>
      <c r="BA764" s="261"/>
      <c r="BB764" s="261"/>
      <c r="BC764" s="261"/>
      <c r="BD764" s="261"/>
      <c r="BE764" s="261"/>
      <c r="BF764" s="261"/>
      <c r="BG764" s="261"/>
      <c r="BH764" s="261"/>
      <c r="BI764" s="261"/>
      <c r="BJ764" s="261"/>
      <c r="BK764" s="261"/>
    </row>
    <row r="765" customFormat="false" ht="15.6" hidden="false" customHeight="false" outlineLevel="0" collapsed="false">
      <c r="A765" s="12"/>
      <c r="B765" s="12"/>
      <c r="C765" s="12"/>
      <c r="D765" s="263"/>
      <c r="E765" s="7" t="s">
        <v>472</v>
      </c>
      <c r="F765" s="144" t="n">
        <f aca="false">F758+F581</f>
        <v>150</v>
      </c>
      <c r="G765" s="144"/>
      <c r="H765" s="144" t="n">
        <f aca="false">G765/F765*100</f>
        <v>0</v>
      </c>
      <c r="I765" s="144"/>
      <c r="J765" s="144"/>
      <c r="K765" s="144" t="e">
        <f aca="false">J765/I765*100</f>
        <v>#DIV/0!</v>
      </c>
      <c r="L765" s="144"/>
      <c r="M765" s="144"/>
      <c r="N765" s="144" t="e">
        <f aca="false">M765/L765*100</f>
        <v>#DIV/0!</v>
      </c>
      <c r="O765" s="144"/>
      <c r="P765" s="144"/>
      <c r="Q765" s="144" t="e">
        <f aca="false">P765/O765*100</f>
        <v>#DIV/0!</v>
      </c>
      <c r="R765" s="144"/>
      <c r="S765" s="144"/>
      <c r="T765" s="144" t="e">
        <f aca="false">S765/R765*100</f>
        <v>#DIV/0!</v>
      </c>
      <c r="U765" s="144"/>
      <c r="V765" s="144"/>
      <c r="W765" s="144" t="e">
        <f aca="false">V765/U765*100</f>
        <v>#DIV/0!</v>
      </c>
      <c r="X765" s="144"/>
      <c r="Y765" s="144"/>
      <c r="Z765" s="144" t="e">
        <f aca="false">Y765/X765*100</f>
        <v>#DIV/0!</v>
      </c>
      <c r="AA765" s="144"/>
      <c r="AB765" s="144"/>
      <c r="AC765" s="144" t="e">
        <f aca="false">AB765/AA765*100</f>
        <v>#DIV/0!</v>
      </c>
      <c r="AD765" s="144"/>
      <c r="AE765" s="144"/>
      <c r="AF765" s="144" t="e">
        <f aca="false">AE765/AD765*100</f>
        <v>#DIV/0!</v>
      </c>
      <c r="AG765" s="144"/>
      <c r="AH765" s="144"/>
      <c r="AI765" s="144" t="e">
        <f aca="false">AH765/AG765*100</f>
        <v>#DIV/0!</v>
      </c>
      <c r="AJ765" s="144"/>
      <c r="AK765" s="144"/>
      <c r="AL765" s="144" t="e">
        <f aca="false">AK765/AJ765*100</f>
        <v>#DIV/0!</v>
      </c>
      <c r="AM765" s="144"/>
      <c r="AN765" s="144"/>
      <c r="AO765" s="144" t="e">
        <f aca="false">AN765/AM765*100</f>
        <v>#DIV/0!</v>
      </c>
      <c r="AP765" s="144"/>
      <c r="AQ765" s="144"/>
      <c r="AR765" s="144" t="e">
        <f aca="false">AQ765/AP765*100</f>
        <v>#DIV/0!</v>
      </c>
      <c r="AS765" s="261"/>
      <c r="AT765" s="261"/>
      <c r="AU765" s="261"/>
      <c r="AV765" s="261"/>
      <c r="AW765" s="261"/>
      <c r="AX765" s="261"/>
      <c r="AY765" s="261"/>
      <c r="AZ765" s="261"/>
      <c r="BA765" s="261"/>
      <c r="BB765" s="261"/>
      <c r="BC765" s="261"/>
      <c r="BD765" s="261"/>
      <c r="BE765" s="261"/>
      <c r="BF765" s="261"/>
      <c r="BG765" s="261"/>
      <c r="BH765" s="261"/>
      <c r="BI765" s="261"/>
      <c r="BJ765" s="261"/>
      <c r="BK765" s="261"/>
    </row>
    <row r="766" customFormat="false" ht="31.2" hidden="false" customHeight="false" outlineLevel="0" collapsed="false">
      <c r="A766" s="12"/>
      <c r="B766" s="12"/>
      <c r="C766" s="12"/>
      <c r="D766" s="271"/>
      <c r="E766" s="7" t="s">
        <v>473</v>
      </c>
      <c r="F766" s="144" t="n">
        <f aca="false">F759+F705+F582</f>
        <v>2932</v>
      </c>
      <c r="G766" s="144" t="n">
        <f aca="false">G759+G705+G582</f>
        <v>40.8</v>
      </c>
      <c r="H766" s="144" t="n">
        <f aca="false">G766/F766*100</f>
        <v>1.39154160982265</v>
      </c>
      <c r="I766" s="144" t="n">
        <f aca="false">I759+I705+I582</f>
        <v>40.8</v>
      </c>
      <c r="J766" s="144" t="n">
        <f aca="false">J759+J705+J582</f>
        <v>40.8</v>
      </c>
      <c r="K766" s="144" t="n">
        <f aca="false">J766/I766*100</f>
        <v>100</v>
      </c>
      <c r="L766" s="144" t="n">
        <f aca="false">L759+L705+L582</f>
        <v>191.8</v>
      </c>
      <c r="M766" s="144" t="n">
        <f aca="false">M759+M705+M582</f>
        <v>0</v>
      </c>
      <c r="N766" s="144" t="n">
        <f aca="false">M766/L766*100</f>
        <v>0</v>
      </c>
      <c r="O766" s="144" t="n">
        <f aca="false">O759+O705+O582</f>
        <v>577.3</v>
      </c>
      <c r="P766" s="144" t="n">
        <f aca="false">P759+P705+P582</f>
        <v>0</v>
      </c>
      <c r="Q766" s="144" t="n">
        <f aca="false">P766/O766*100</f>
        <v>0</v>
      </c>
      <c r="R766" s="144" t="n">
        <f aca="false">R759+R705+R582</f>
        <v>140</v>
      </c>
      <c r="S766" s="144" t="n">
        <f aca="false">S759+S705+S582</f>
        <v>0</v>
      </c>
      <c r="T766" s="144" t="n">
        <f aca="false">S766/R766*100</f>
        <v>0</v>
      </c>
      <c r="U766" s="144" t="n">
        <f aca="false">U759+U705+U582</f>
        <v>68.4</v>
      </c>
      <c r="V766" s="144" t="n">
        <f aca="false">V759+V705+V582</f>
        <v>0</v>
      </c>
      <c r="W766" s="144" t="n">
        <f aca="false">V766/U766*100</f>
        <v>0</v>
      </c>
      <c r="X766" s="144" t="n">
        <f aca="false">X759+X705+X582</f>
        <v>573.15</v>
      </c>
      <c r="Y766" s="144" t="n">
        <f aca="false">Y759+Y705+Y582</f>
        <v>0</v>
      </c>
      <c r="Z766" s="144" t="n">
        <f aca="false">Y766/X766*100</f>
        <v>0</v>
      </c>
      <c r="AA766" s="144" t="n">
        <f aca="false">AA759+AA705+AA582</f>
        <v>78.4</v>
      </c>
      <c r="AB766" s="144" t="n">
        <f aca="false">AB759+AB705+AB582</f>
        <v>0</v>
      </c>
      <c r="AC766" s="144" t="n">
        <f aca="false">AB766/AA766*100</f>
        <v>0</v>
      </c>
      <c r="AD766" s="144" t="n">
        <f aca="false">AD759+AD705+AD582</f>
        <v>145</v>
      </c>
      <c r="AE766" s="144" t="n">
        <f aca="false">AE759+AE705+AE582</f>
        <v>0</v>
      </c>
      <c r="AF766" s="144" t="n">
        <f aca="false">AE766/AD766*100</f>
        <v>0</v>
      </c>
      <c r="AG766" s="144" t="n">
        <f aca="false">AG759+AG705+AG582</f>
        <v>429.6</v>
      </c>
      <c r="AH766" s="144" t="n">
        <f aca="false">AH759+AH705+AH582</f>
        <v>0</v>
      </c>
      <c r="AI766" s="144" t="n">
        <f aca="false">AH766/AG766*100</f>
        <v>0</v>
      </c>
      <c r="AJ766" s="144" t="n">
        <f aca="false">AJ759+AJ705+AJ582</f>
        <v>40</v>
      </c>
      <c r="AK766" s="144" t="n">
        <f aca="false">AK759+AK705+AK582</f>
        <v>0</v>
      </c>
      <c r="AL766" s="144" t="n">
        <f aca="false">AK766/AJ766*100</f>
        <v>0</v>
      </c>
      <c r="AM766" s="144" t="n">
        <f aca="false">AM759+AM705+AM582</f>
        <v>40</v>
      </c>
      <c r="AN766" s="144" t="n">
        <f aca="false">AN759+AN705+AN582</f>
        <v>0</v>
      </c>
      <c r="AO766" s="144" t="n">
        <f aca="false">AN766/AM766*100</f>
        <v>0</v>
      </c>
      <c r="AP766" s="144" t="n">
        <f aca="false">AP759+AP705+AP582</f>
        <v>607.55</v>
      </c>
      <c r="AQ766" s="144" t="n">
        <f aca="false">AQ759+AQ705+AQ582</f>
        <v>0</v>
      </c>
      <c r="AR766" s="144" t="n">
        <f aca="false">AQ766/AP766*100</f>
        <v>0</v>
      </c>
      <c r="AS766" s="144" t="n">
        <f aca="false">AS759+AS705+AS582</f>
        <v>0</v>
      </c>
      <c r="AT766" s="144" t="n">
        <f aca="false">AT759+AT705+AT582</f>
        <v>0</v>
      </c>
      <c r="AU766" s="144" t="n">
        <f aca="false">AU759+AU705+AU582</f>
        <v>0</v>
      </c>
      <c r="AV766" s="144" t="n">
        <f aca="false">AV759+AV705+AV582</f>
        <v>0</v>
      </c>
      <c r="AW766" s="144" t="n">
        <f aca="false">AW759+AW705+AW582</f>
        <v>0</v>
      </c>
      <c r="AX766" s="144" t="n">
        <f aca="false">AX759+AX705+AX582</f>
        <v>0</v>
      </c>
      <c r="AY766" s="144" t="n">
        <f aca="false">AY759+AY705+AY582</f>
        <v>0</v>
      </c>
      <c r="AZ766" s="144" t="n">
        <f aca="false">AZ759+AZ705+AZ582</f>
        <v>0</v>
      </c>
      <c r="BA766" s="144" t="n">
        <f aca="false">BA759+BA705+BA582</f>
        <v>0</v>
      </c>
      <c r="BB766" s="144" t="n">
        <f aca="false">BB759+BB705+BB582</f>
        <v>0</v>
      </c>
      <c r="BC766" s="144" t="n">
        <f aca="false">BC759+BC705+BC582</f>
        <v>0</v>
      </c>
      <c r="BD766" s="144" t="n">
        <f aca="false">BD759+BD705+BD582</f>
        <v>0</v>
      </c>
      <c r="BE766" s="144" t="n">
        <f aca="false">BE759+BE705+BE582</f>
        <v>0</v>
      </c>
      <c r="BF766" s="144" t="n">
        <f aca="false">BF759+BF705+BF582</f>
        <v>0</v>
      </c>
      <c r="BG766" s="144" t="n">
        <f aca="false">BG759+BG705+BG582</f>
        <v>0</v>
      </c>
      <c r="BH766" s="144" t="n">
        <f aca="false">BH759+BH705+BH582</f>
        <v>0</v>
      </c>
      <c r="BI766" s="144" t="n">
        <f aca="false">BI759+BI705+BI582</f>
        <v>0</v>
      </c>
      <c r="BJ766" s="144" t="n">
        <f aca="false">BJ759+BJ705+BJ582</f>
        <v>0</v>
      </c>
      <c r="BK766" s="144" t="n">
        <f aca="false">BK759+BK705+BK582</f>
        <v>0</v>
      </c>
      <c r="BL766" s="144" t="n">
        <f aca="false">BL759+BL705+BL582</f>
        <v>0</v>
      </c>
      <c r="BM766" s="144" t="n">
        <f aca="false">BM759+BM705+BM582</f>
        <v>0</v>
      </c>
      <c r="BN766" s="144" t="n">
        <f aca="false">BN759+BN705+BN582</f>
        <v>0</v>
      </c>
      <c r="BO766" s="144" t="n">
        <f aca="false">BO759+BO705+BO582</f>
        <v>0</v>
      </c>
      <c r="BP766" s="144" t="n">
        <f aca="false">BP759+BP705+BP582</f>
        <v>0</v>
      </c>
      <c r="BQ766" s="144" t="n">
        <f aca="false">BQ759+BQ705+BQ582</f>
        <v>0</v>
      </c>
      <c r="BR766" s="144" t="n">
        <f aca="false">BR759+BR705+BR582</f>
        <v>0</v>
      </c>
      <c r="BS766" s="144" t="n">
        <f aca="false">BS759+BS705+BS582</f>
        <v>0</v>
      </c>
      <c r="BT766" s="144" t="n">
        <f aca="false">BT759+BT705+BT582</f>
        <v>0</v>
      </c>
      <c r="BU766" s="144" t="n">
        <f aca="false">BU759+BU705+BU582</f>
        <v>0</v>
      </c>
    </row>
    <row r="767" customFormat="false" ht="15.6" hidden="false" customHeight="true" outlineLevel="0" collapsed="false">
      <c r="A767" s="12" t="s">
        <v>310</v>
      </c>
      <c r="B767" s="12"/>
      <c r="C767" s="12" t="s">
        <v>309</v>
      </c>
      <c r="D767" s="12"/>
      <c r="E767" s="9" t="s">
        <v>332</v>
      </c>
      <c r="F767" s="344" t="n">
        <f aca="false">F760-F774-F793-F818</f>
        <v>218229.7</v>
      </c>
      <c r="G767" s="344" t="n">
        <f aca="false">G760-G774-G793-G818</f>
        <v>5807.9</v>
      </c>
      <c r="H767" s="344" t="n">
        <f aca="false">H760-H774-H793-H818</f>
        <v>2.57697984644157</v>
      </c>
      <c r="I767" s="344" t="n">
        <f aca="false">I760-I774-I793-I818</f>
        <v>5808.1</v>
      </c>
      <c r="J767" s="344" t="n">
        <f aca="false">J760-J774-J793-J818</f>
        <v>5807.9</v>
      </c>
      <c r="K767" s="344" t="e">
        <f aca="false">K760-K774-K793-K818</f>
        <v>#DIV/0!</v>
      </c>
      <c r="L767" s="344" t="n">
        <f aca="false">L760-L774-L793-L818</f>
        <v>19840.1</v>
      </c>
      <c r="M767" s="344" t="n">
        <f aca="false">M760-M774-M793-M818</f>
        <v>0</v>
      </c>
      <c r="N767" s="344" t="e">
        <f aca="false">N760-N774-N793-N818</f>
        <v>#DIV/0!</v>
      </c>
      <c r="O767" s="344" t="n">
        <f aca="false">O760-O774-O793-O818</f>
        <v>19830</v>
      </c>
      <c r="P767" s="344" t="n">
        <f aca="false">P760-P774-P793-P818</f>
        <v>0</v>
      </c>
      <c r="Q767" s="344" t="n">
        <f aca="false">Q760-Q774-Q793-Q818</f>
        <v>0</v>
      </c>
      <c r="R767" s="344" t="n">
        <f aca="false">R760-R774-R793-R818</f>
        <v>25713.8</v>
      </c>
      <c r="S767" s="344" t="n">
        <f aca="false">S760-S774-S793-S818</f>
        <v>0</v>
      </c>
      <c r="T767" s="344" t="e">
        <f aca="false">T760-T774-T793-T818</f>
        <v>#DIV/0!</v>
      </c>
      <c r="U767" s="344" t="n">
        <f aca="false">U760-U774-U793-U818</f>
        <v>25884.55</v>
      </c>
      <c r="V767" s="344" t="n">
        <f aca="false">V760-V774-V793-V818</f>
        <v>0</v>
      </c>
      <c r="W767" s="344" t="e">
        <f aca="false">W760-W774-W793-W818</f>
        <v>#DIV/0!</v>
      </c>
      <c r="X767" s="344" t="n">
        <f aca="false">X760-X774-X793-X818</f>
        <v>26318.45</v>
      </c>
      <c r="Y767" s="344" t="n">
        <f aca="false">Y760-Y774-Y793-Y818</f>
        <v>0</v>
      </c>
      <c r="Z767" s="344" t="e">
        <f aca="false">Z760-Z774-Z793-Z818</f>
        <v>#DIV/0!</v>
      </c>
      <c r="AA767" s="344" t="n">
        <f aca="false">AA760-AA774-AA793-AA818</f>
        <v>13507.7</v>
      </c>
      <c r="AB767" s="344" t="n">
        <f aca="false">AB760-AB774-AB793-AB818</f>
        <v>0</v>
      </c>
      <c r="AC767" s="344" t="e">
        <f aca="false">AC760-AC774-AC793-AC818</f>
        <v>#DIV/0!</v>
      </c>
      <c r="AD767" s="344" t="n">
        <f aca="false">AD760-AD774-AD793-AD818</f>
        <v>13366</v>
      </c>
      <c r="AE767" s="344" t="n">
        <f aca="false">AE760-AE774-AE793-AE818</f>
        <v>0</v>
      </c>
      <c r="AF767" s="344" t="e">
        <f aca="false">AF760-AF774-AF793-AF818</f>
        <v>#DIV/0!</v>
      </c>
      <c r="AG767" s="344" t="n">
        <f aca="false">AG760-AG774-AG793-AG818</f>
        <v>13961.7</v>
      </c>
      <c r="AH767" s="344" t="n">
        <f aca="false">AH760-AH774-AH793-AH818</f>
        <v>0</v>
      </c>
      <c r="AI767" s="344" t="e">
        <f aca="false">AI760-AI774-AI793-AI818</f>
        <v>#DIV/0!</v>
      </c>
      <c r="AJ767" s="344" t="n">
        <f aca="false">AJ760-AJ774-AJ793-AJ818</f>
        <v>17652.4</v>
      </c>
      <c r="AK767" s="344" t="n">
        <f aca="false">AK760-AK774-AK793-AK818</f>
        <v>0</v>
      </c>
      <c r="AL767" s="344" t="e">
        <f aca="false">AL760-AL774-AL793-AL818</f>
        <v>#DIV/0!</v>
      </c>
      <c r="AM767" s="344" t="n">
        <f aca="false">AM760-AM774-AM793-AM818</f>
        <v>17955.55</v>
      </c>
      <c r="AN767" s="344" t="n">
        <f aca="false">AN760-AN774-AN793-AN818</f>
        <v>0</v>
      </c>
      <c r="AO767" s="344" t="e">
        <f aca="false">AO760-AO774-AO793-AO818</f>
        <v>#DIV/0!</v>
      </c>
      <c r="AP767" s="344" t="n">
        <f aca="false">AP760-AP774-AP793-AP818</f>
        <v>18241.35</v>
      </c>
      <c r="AQ767" s="344" t="n">
        <f aca="false">AQ760-AQ774-AQ793-AQ818</f>
        <v>0</v>
      </c>
      <c r="AR767" s="344" t="e">
        <f aca="false">AR760-AR774-AR793-AR818</f>
        <v>#DIV/0!</v>
      </c>
      <c r="AS767" s="344" t="n">
        <f aca="false">AS760-AS774-AS793-AS818</f>
        <v>0</v>
      </c>
      <c r="AT767" s="344" t="n">
        <f aca="false">AT760-AT774-AT793-AT818</f>
        <v>0</v>
      </c>
      <c r="AU767" s="344" t="n">
        <f aca="false">AU760-AU774-AU793-AU818</f>
        <v>0</v>
      </c>
      <c r="AV767" s="344" t="n">
        <f aca="false">AV760-AV774-AV793-AV818</f>
        <v>0</v>
      </c>
      <c r="AW767" s="344" t="n">
        <f aca="false">AW760-AW774-AW793-AW818</f>
        <v>0</v>
      </c>
      <c r="AX767" s="344" t="n">
        <f aca="false">AX760-AX774-AX793-AX818</f>
        <v>0</v>
      </c>
      <c r="AY767" s="344" t="n">
        <f aca="false">AY760-AY774-AY793-AY818</f>
        <v>0</v>
      </c>
      <c r="AZ767" s="344" t="n">
        <f aca="false">AZ760-AZ774-AZ793-AZ818</f>
        <v>0</v>
      </c>
      <c r="BA767" s="344" t="n">
        <f aca="false">BA760-BA774-BA793-BA818</f>
        <v>0</v>
      </c>
      <c r="BB767" s="344" t="n">
        <f aca="false">BB760-BB774-BB793-BB818</f>
        <v>0</v>
      </c>
      <c r="BC767" s="344" t="n">
        <f aca="false">BC760-BC774-BC793-BC818</f>
        <v>0</v>
      </c>
      <c r="BD767" s="344" t="n">
        <f aca="false">BD760-BD774-BD793-BD818</f>
        <v>0</v>
      </c>
      <c r="BE767" s="344" t="n">
        <f aca="false">BE760-BE774-BE793-BE818</f>
        <v>0</v>
      </c>
      <c r="BF767" s="344" t="n">
        <f aca="false">BF760-BF774-BF793-BF818</f>
        <v>0</v>
      </c>
      <c r="BG767" s="344" t="n">
        <f aca="false">BG760-BG774-BG793-BG818</f>
        <v>0</v>
      </c>
      <c r="BH767" s="344" t="n">
        <f aca="false">BH760-BH774-BH793-BH818</f>
        <v>0</v>
      </c>
      <c r="BI767" s="344" t="n">
        <f aca="false">BI760-BI774-BI793-BI818</f>
        <v>0</v>
      </c>
      <c r="BJ767" s="344" t="n">
        <f aca="false">BJ760-BJ774-BJ793-BJ818</f>
        <v>0</v>
      </c>
      <c r="BK767" s="344" t="n">
        <f aca="false">BK760-BK774-BK793-BK818</f>
        <v>0</v>
      </c>
      <c r="BL767" s="344" t="n">
        <f aca="false">BL760-BL774-BL793-BL818</f>
        <v>0</v>
      </c>
      <c r="BM767" s="344" t="n">
        <f aca="false">BM760-BM774-BM793-BM818</f>
        <v>0</v>
      </c>
      <c r="BN767" s="344" t="n">
        <f aca="false">BN760-BN774-BN793-BN818</f>
        <v>0</v>
      </c>
      <c r="BO767" s="344" t="n">
        <f aca="false">BO760-BO774-BO793-BO818</f>
        <v>0</v>
      </c>
      <c r="BP767" s="344" t="n">
        <f aca="false">BP760-BP774-BP793-BP818</f>
        <v>0</v>
      </c>
      <c r="BQ767" s="344" t="n">
        <f aca="false">BQ760-BQ774-BQ793-BQ818</f>
        <v>0</v>
      </c>
      <c r="BR767" s="344" t="n">
        <f aca="false">BR760-BR774-BR793-BR818</f>
        <v>0</v>
      </c>
      <c r="BS767" s="344" t="n">
        <f aca="false">BS760-BS774-BS793-BS818</f>
        <v>0</v>
      </c>
      <c r="BT767" s="344" t="n">
        <f aca="false">BT760-BT774-BT793-BT818</f>
        <v>0</v>
      </c>
      <c r="BU767" s="344" t="n">
        <f aca="false">BU760-BU774-BU793-BU818</f>
        <v>0</v>
      </c>
    </row>
    <row r="768" customFormat="false" ht="31.2" hidden="false" customHeight="false" outlineLevel="0" collapsed="false">
      <c r="A768" s="12"/>
      <c r="B768" s="12"/>
      <c r="C768" s="12"/>
      <c r="D768" s="50"/>
      <c r="E768" s="7" t="s">
        <v>470</v>
      </c>
      <c r="F768" s="344" t="n">
        <f aca="false">F761</f>
        <v>0</v>
      </c>
      <c r="G768" s="344" t="n">
        <f aca="false">G761</f>
        <v>0</v>
      </c>
      <c r="H768" s="344" t="e">
        <f aca="false">H761</f>
        <v>#DIV/0!</v>
      </c>
      <c r="I768" s="344" t="n">
        <f aca="false">I761</f>
        <v>0</v>
      </c>
      <c r="J768" s="344" t="n">
        <f aca="false">J761</f>
        <v>0</v>
      </c>
      <c r="K768" s="344" t="e">
        <f aca="false">K761</f>
        <v>#DIV/0!</v>
      </c>
      <c r="L768" s="344" t="n">
        <f aca="false">L761</f>
        <v>0</v>
      </c>
      <c r="M768" s="344" t="n">
        <f aca="false">M761</f>
        <v>0</v>
      </c>
      <c r="N768" s="344" t="e">
        <f aca="false">N761</f>
        <v>#DIV/0!</v>
      </c>
      <c r="O768" s="344" t="n">
        <f aca="false">O761</f>
        <v>0</v>
      </c>
      <c r="P768" s="344" t="n">
        <f aca="false">P761</f>
        <v>0</v>
      </c>
      <c r="Q768" s="344" t="e">
        <f aca="false">Q761</f>
        <v>#DIV/0!</v>
      </c>
      <c r="R768" s="344" t="n">
        <f aca="false">R761</f>
        <v>0</v>
      </c>
      <c r="S768" s="344" t="n">
        <f aca="false">S761</f>
        <v>0</v>
      </c>
      <c r="T768" s="344" t="e">
        <f aca="false">T761</f>
        <v>#DIV/0!</v>
      </c>
      <c r="U768" s="344" t="n">
        <f aca="false">U761</f>
        <v>0</v>
      </c>
      <c r="V768" s="344" t="n">
        <f aca="false">V761</f>
        <v>0</v>
      </c>
      <c r="W768" s="344" t="e">
        <f aca="false">W761</f>
        <v>#DIV/0!</v>
      </c>
      <c r="X768" s="344" t="n">
        <f aca="false">X761</f>
        <v>0</v>
      </c>
      <c r="Y768" s="344" t="n">
        <f aca="false">Y761</f>
        <v>0</v>
      </c>
      <c r="Z768" s="344" t="e">
        <f aca="false">Z761</f>
        <v>#DIV/0!</v>
      </c>
      <c r="AA768" s="344" t="n">
        <f aca="false">AA761</f>
        <v>0</v>
      </c>
      <c r="AB768" s="344" t="n">
        <f aca="false">AB761</f>
        <v>0</v>
      </c>
      <c r="AC768" s="344" t="e">
        <f aca="false">AC761</f>
        <v>#DIV/0!</v>
      </c>
      <c r="AD768" s="344" t="n">
        <f aca="false">AD761</f>
        <v>0</v>
      </c>
      <c r="AE768" s="344" t="n">
        <f aca="false">AE761</f>
        <v>0</v>
      </c>
      <c r="AF768" s="344" t="e">
        <f aca="false">AF761</f>
        <v>#DIV/0!</v>
      </c>
      <c r="AG768" s="344" t="n">
        <f aca="false">AG761</f>
        <v>0</v>
      </c>
      <c r="AH768" s="344" t="n">
        <f aca="false">AH761</f>
        <v>0</v>
      </c>
      <c r="AI768" s="344" t="e">
        <f aca="false">AI761</f>
        <v>#DIV/0!</v>
      </c>
      <c r="AJ768" s="344" t="n">
        <f aca="false">AJ761</f>
        <v>0</v>
      </c>
      <c r="AK768" s="344" t="n">
        <f aca="false">AK761</f>
        <v>0</v>
      </c>
      <c r="AL768" s="344" t="e">
        <f aca="false">AL761</f>
        <v>#DIV/0!</v>
      </c>
      <c r="AM768" s="344" t="n">
        <f aca="false">AM761</f>
        <v>0</v>
      </c>
      <c r="AN768" s="344" t="n">
        <f aca="false">AN761</f>
        <v>0</v>
      </c>
      <c r="AO768" s="344" t="e">
        <f aca="false">AO761</f>
        <v>#DIV/0!</v>
      </c>
      <c r="AP768" s="344" t="n">
        <f aca="false">AP761</f>
        <v>0</v>
      </c>
      <c r="AQ768" s="344" t="n">
        <f aca="false">AQ761</f>
        <v>0</v>
      </c>
      <c r="AR768" s="344" t="e">
        <f aca="false">AR761</f>
        <v>#DIV/0!</v>
      </c>
      <c r="AS768" s="344" t="n">
        <f aca="false">AS761</f>
        <v>0</v>
      </c>
      <c r="AT768" s="261"/>
      <c r="AU768" s="261"/>
      <c r="AV768" s="261"/>
      <c r="AW768" s="261"/>
      <c r="AX768" s="261"/>
      <c r="AY768" s="261"/>
      <c r="AZ768" s="261"/>
      <c r="BA768" s="261"/>
      <c r="BB768" s="261"/>
      <c r="BC768" s="261"/>
      <c r="BD768" s="261"/>
      <c r="BE768" s="261"/>
      <c r="BF768" s="261"/>
      <c r="BG768" s="261"/>
      <c r="BH768" s="261"/>
      <c r="BI768" s="261"/>
      <c r="BJ768" s="261"/>
      <c r="BK768" s="261"/>
    </row>
    <row r="769" customFormat="false" ht="31.2" hidden="false" customHeight="false" outlineLevel="0" collapsed="false">
      <c r="A769" s="12"/>
      <c r="B769" s="12"/>
      <c r="C769" s="12"/>
      <c r="D769" s="50"/>
      <c r="E769" s="7" t="s">
        <v>471</v>
      </c>
      <c r="F769" s="344" t="n">
        <f aca="false">F762-F795-F820</f>
        <v>24360.7</v>
      </c>
      <c r="G769" s="344" t="n">
        <f aca="false">G762-G795-G820</f>
        <v>0</v>
      </c>
      <c r="H769" s="344" t="n">
        <f aca="false">H762-H795-H820</f>
        <v>0</v>
      </c>
      <c r="I769" s="344" t="n">
        <f aca="false">I762-I795-I820</f>
        <v>0</v>
      </c>
      <c r="J769" s="344" t="n">
        <f aca="false">J762-J795-J820</f>
        <v>0</v>
      </c>
      <c r="K769" s="344" t="e">
        <f aca="false">K762-K795-K820</f>
        <v>#DIV/0!</v>
      </c>
      <c r="L769" s="344" t="n">
        <f aca="false">L762-L795-L820</f>
        <v>2138.45</v>
      </c>
      <c r="M769" s="344" t="n">
        <f aca="false">M762-M795-M820</f>
        <v>0</v>
      </c>
      <c r="N769" s="344" t="n">
        <f aca="false">N762-N795-N820</f>
        <v>0</v>
      </c>
      <c r="O769" s="344" t="n">
        <f aca="false">O762-O795-O820</f>
        <v>1750.65</v>
      </c>
      <c r="P769" s="344" t="n">
        <f aca="false">P762-P795-P820</f>
        <v>0</v>
      </c>
      <c r="Q769" s="344" t="n">
        <f aca="false">Q762-Q795-Q820</f>
        <v>0</v>
      </c>
      <c r="R769" s="344" t="n">
        <f aca="false">R762-R795-R820</f>
        <v>2412.4</v>
      </c>
      <c r="S769" s="344" t="n">
        <f aca="false">S762-S795-S820</f>
        <v>0</v>
      </c>
      <c r="T769" s="344" t="n">
        <f aca="false">T762-T795-T820</f>
        <v>0</v>
      </c>
      <c r="U769" s="344" t="n">
        <f aca="false">U762-U795-U820</f>
        <v>2811.05</v>
      </c>
      <c r="V769" s="344" t="n">
        <f aca="false">V762-V795-V820</f>
        <v>0</v>
      </c>
      <c r="W769" s="344" t="n">
        <f aca="false">W762-W795-W820</f>
        <v>0</v>
      </c>
      <c r="X769" s="344" t="n">
        <f aca="false">X762-X795-X820</f>
        <v>2398.6</v>
      </c>
      <c r="Y769" s="344" t="n">
        <f aca="false">Y762-Y795-Y820</f>
        <v>0</v>
      </c>
      <c r="Z769" s="344" t="n">
        <f aca="false">Z762-Z795-Z820</f>
        <v>0</v>
      </c>
      <c r="AA769" s="344" t="n">
        <f aca="false">AA762-AA795-AA820</f>
        <v>1678.5</v>
      </c>
      <c r="AB769" s="344" t="n">
        <f aca="false">AB762-AB795-AB820</f>
        <v>0</v>
      </c>
      <c r="AC769" s="344" t="n">
        <f aca="false">AC762-AC795-AC820</f>
        <v>0</v>
      </c>
      <c r="AD769" s="344" t="n">
        <f aca="false">AD762-AD795-AD820</f>
        <v>1534.8</v>
      </c>
      <c r="AE769" s="344" t="n">
        <f aca="false">AE762-AE795-AE820</f>
        <v>0</v>
      </c>
      <c r="AF769" s="344" t="n">
        <f aca="false">AF762-AF795-AF820</f>
        <v>0</v>
      </c>
      <c r="AG769" s="344" t="n">
        <f aca="false">AG762-AG795-AG820</f>
        <v>1814.8</v>
      </c>
      <c r="AH769" s="344" t="n">
        <f aca="false">AH762-AH795-AH820</f>
        <v>0</v>
      </c>
      <c r="AI769" s="344" t="n">
        <f aca="false">AI762-AI795-AI820</f>
        <v>0</v>
      </c>
      <c r="AJ769" s="344" t="n">
        <f aca="false">AJ762-AJ795-AJ820</f>
        <v>2506.6</v>
      </c>
      <c r="AK769" s="344" t="n">
        <f aca="false">AK762-AK795-AK820</f>
        <v>0</v>
      </c>
      <c r="AL769" s="344" t="n">
        <f aca="false">AL762-AL795-AL820</f>
        <v>0</v>
      </c>
      <c r="AM769" s="344" t="n">
        <f aca="false">AM762-AM795-AM820</f>
        <v>2808.25</v>
      </c>
      <c r="AN769" s="344" t="n">
        <f aca="false">AN762-AN795-AN820</f>
        <v>0</v>
      </c>
      <c r="AO769" s="344" t="n">
        <f aca="false">AO762-AO795-AO820</f>
        <v>0</v>
      </c>
      <c r="AP769" s="344" t="n">
        <f aca="false">AP762-AP795-AP820</f>
        <v>2506.6</v>
      </c>
      <c r="AQ769" s="344" t="n">
        <f aca="false">AQ762-AQ795-AQ820</f>
        <v>0</v>
      </c>
      <c r="AR769" s="344" t="n">
        <f aca="false">AR762-AR795-AR820</f>
        <v>0</v>
      </c>
      <c r="AS769" s="344" t="n">
        <f aca="false">AS762-AS795-AS820</f>
        <v>0</v>
      </c>
      <c r="AT769" s="261"/>
      <c r="AU769" s="261"/>
      <c r="AV769" s="261"/>
      <c r="AW769" s="261"/>
      <c r="AX769" s="261"/>
      <c r="AY769" s="261"/>
      <c r="AZ769" s="261"/>
      <c r="BA769" s="261"/>
      <c r="BB769" s="261"/>
      <c r="BC769" s="261"/>
      <c r="BD769" s="261"/>
      <c r="BE769" s="261"/>
      <c r="BF769" s="261"/>
      <c r="BG769" s="261"/>
      <c r="BH769" s="261"/>
      <c r="BI769" s="261"/>
      <c r="BJ769" s="261"/>
      <c r="BK769" s="261"/>
    </row>
    <row r="770" customFormat="false" ht="30" hidden="false" customHeight="true" outlineLevel="0" collapsed="false">
      <c r="A770" s="12"/>
      <c r="B770" s="12"/>
      <c r="C770" s="12"/>
      <c r="D770" s="50"/>
      <c r="E770" s="7" t="s">
        <v>322</v>
      </c>
      <c r="F770" s="344" t="n">
        <f aca="false">F763</f>
        <v>197083.529</v>
      </c>
      <c r="G770" s="344" t="n">
        <f aca="false">G763</f>
        <v>5767.1</v>
      </c>
      <c r="H770" s="344" t="n">
        <f aca="false">H763</f>
        <v>2.92622119629287</v>
      </c>
      <c r="I770" s="344" t="n">
        <f aca="false">I763</f>
        <v>5767.3</v>
      </c>
      <c r="J770" s="344" t="n">
        <f aca="false">J763</f>
        <v>5767.1</v>
      </c>
      <c r="K770" s="344" t="n">
        <f aca="false">K763</f>
        <v>99.9965321727671</v>
      </c>
      <c r="L770" s="344" t="n">
        <f aca="false">L763</f>
        <v>17509.85</v>
      </c>
      <c r="M770" s="344" t="n">
        <f aca="false">M763</f>
        <v>0</v>
      </c>
      <c r="N770" s="344" t="n">
        <f aca="false">N763</f>
        <v>0</v>
      </c>
      <c r="O770" s="344" t="n">
        <f aca="false">O763</f>
        <v>23648.575</v>
      </c>
      <c r="P770" s="344" t="n">
        <f aca="false">P763</f>
        <v>0</v>
      </c>
      <c r="Q770" s="344" t="n">
        <f aca="false">Q763</f>
        <v>0</v>
      </c>
      <c r="R770" s="344" t="n">
        <f aca="false">R763</f>
        <v>23161.4</v>
      </c>
      <c r="S770" s="344" t="n">
        <f aca="false">S763</f>
        <v>0</v>
      </c>
      <c r="T770" s="344" t="n">
        <f aca="false">T763</f>
        <v>0</v>
      </c>
      <c r="U770" s="344" t="n">
        <f aca="false">U763</f>
        <v>23117.6</v>
      </c>
      <c r="V770" s="344" t="n">
        <f aca="false">V763</f>
        <v>0</v>
      </c>
      <c r="W770" s="344" t="n">
        <f aca="false">W763</f>
        <v>0</v>
      </c>
      <c r="X770" s="344" t="n">
        <f aca="false">X763</f>
        <v>23346.7</v>
      </c>
      <c r="Y770" s="344" t="n">
        <f aca="false">Y763</f>
        <v>0</v>
      </c>
      <c r="Z770" s="344" t="n">
        <f aca="false">Z763</f>
        <v>0</v>
      </c>
      <c r="AA770" s="344" t="n">
        <f aca="false">AA763</f>
        <v>11750.8</v>
      </c>
      <c r="AB770" s="344" t="n">
        <f aca="false">AB763</f>
        <v>0</v>
      </c>
      <c r="AC770" s="344" t="n">
        <f aca="false">AC763</f>
        <v>0</v>
      </c>
      <c r="AD770" s="344" t="n">
        <f aca="false">AD763</f>
        <v>11686.2</v>
      </c>
      <c r="AE770" s="344" t="n">
        <f aca="false">AE763</f>
        <v>0</v>
      </c>
      <c r="AF770" s="344" t="n">
        <f aca="false">AF763</f>
        <v>0</v>
      </c>
      <c r="AG770" s="344" t="n">
        <f aca="false">AG763</f>
        <v>11717.3</v>
      </c>
      <c r="AH770" s="344" t="n">
        <f aca="false">AH763</f>
        <v>0</v>
      </c>
      <c r="AI770" s="344" t="n">
        <f aca="false">AI763</f>
        <v>0</v>
      </c>
      <c r="AJ770" s="344" t="n">
        <f aca="false">AJ763</f>
        <v>15143.3</v>
      </c>
      <c r="AK770" s="344" t="n">
        <f aca="false">AK763</f>
        <v>0</v>
      </c>
      <c r="AL770" s="344" t="n">
        <f aca="false">AL763</f>
        <v>0</v>
      </c>
      <c r="AM770" s="344" t="n">
        <f aca="false">AM763</f>
        <v>15107.3</v>
      </c>
      <c r="AN770" s="344" t="n">
        <f aca="false">AN763</f>
        <v>0</v>
      </c>
      <c r="AO770" s="344" t="n">
        <f aca="false">AO763</f>
        <v>0</v>
      </c>
      <c r="AP770" s="344" t="n">
        <f aca="false">AP763</f>
        <v>15127.2</v>
      </c>
      <c r="AQ770" s="344" t="n">
        <f aca="false">AQ763</f>
        <v>0</v>
      </c>
      <c r="AR770" s="344" t="n">
        <f aca="false">AR763</f>
        <v>0</v>
      </c>
      <c r="AS770" s="344" t="n">
        <f aca="false">AS763</f>
        <v>0</v>
      </c>
      <c r="AT770" s="261"/>
      <c r="AU770" s="261"/>
      <c r="AV770" s="261"/>
      <c r="AW770" s="261"/>
      <c r="AX770" s="261"/>
      <c r="AY770" s="261"/>
      <c r="AZ770" s="261"/>
      <c r="BA770" s="261"/>
      <c r="BB770" s="261"/>
      <c r="BC770" s="261"/>
      <c r="BD770" s="261"/>
      <c r="BE770" s="261"/>
      <c r="BF770" s="261"/>
      <c r="BG770" s="261"/>
      <c r="BH770" s="261"/>
      <c r="BI770" s="261"/>
      <c r="BJ770" s="261"/>
      <c r="BK770" s="261"/>
    </row>
    <row r="771" customFormat="false" ht="78" hidden="false" customHeight="true" outlineLevel="0" collapsed="false">
      <c r="A771" s="12"/>
      <c r="B771" s="12"/>
      <c r="C771" s="12"/>
      <c r="D771" s="50"/>
      <c r="E771" s="7" t="s">
        <v>36</v>
      </c>
      <c r="F771" s="344" t="n">
        <f aca="false">F764</f>
        <v>0</v>
      </c>
      <c r="G771" s="344" t="n">
        <f aca="false">G764</f>
        <v>0</v>
      </c>
      <c r="H771" s="344" t="e">
        <f aca="false">H764</f>
        <v>#DIV/0!</v>
      </c>
      <c r="I771" s="344" t="n">
        <f aca="false">I764</f>
        <v>0</v>
      </c>
      <c r="J771" s="344" t="n">
        <f aca="false">J764</f>
        <v>0</v>
      </c>
      <c r="K771" s="344" t="e">
        <f aca="false">K764</f>
        <v>#DIV/0!</v>
      </c>
      <c r="L771" s="344" t="n">
        <f aca="false">L764</f>
        <v>0</v>
      </c>
      <c r="M771" s="344" t="n">
        <f aca="false">M764</f>
        <v>0</v>
      </c>
      <c r="N771" s="344" t="e">
        <f aca="false">N764</f>
        <v>#DIV/0!</v>
      </c>
      <c r="O771" s="344" t="n">
        <f aca="false">O764</f>
        <v>0</v>
      </c>
      <c r="P771" s="344" t="n">
        <f aca="false">P764</f>
        <v>0</v>
      </c>
      <c r="Q771" s="344" t="e">
        <f aca="false">Q764</f>
        <v>#DIV/0!</v>
      </c>
      <c r="R771" s="344" t="n">
        <f aca="false">R764</f>
        <v>0</v>
      </c>
      <c r="S771" s="344" t="n">
        <f aca="false">S764</f>
        <v>0</v>
      </c>
      <c r="T771" s="344" t="e">
        <f aca="false">T764</f>
        <v>#DIV/0!</v>
      </c>
      <c r="U771" s="344" t="n">
        <f aca="false">U764</f>
        <v>0</v>
      </c>
      <c r="V771" s="344" t="n">
        <f aca="false">V764</f>
        <v>0</v>
      </c>
      <c r="W771" s="344" t="e">
        <f aca="false">W764</f>
        <v>#DIV/0!</v>
      </c>
      <c r="X771" s="344" t="n">
        <f aca="false">X764</f>
        <v>0</v>
      </c>
      <c r="Y771" s="344" t="n">
        <f aca="false">Y764</f>
        <v>0</v>
      </c>
      <c r="Z771" s="344" t="e">
        <f aca="false">Z764</f>
        <v>#DIV/0!</v>
      </c>
      <c r="AA771" s="344" t="n">
        <f aca="false">AA764</f>
        <v>0</v>
      </c>
      <c r="AB771" s="344" t="n">
        <f aca="false">AB764</f>
        <v>0</v>
      </c>
      <c r="AC771" s="344" t="e">
        <f aca="false">AC764</f>
        <v>#DIV/0!</v>
      </c>
      <c r="AD771" s="344" t="n">
        <f aca="false">AD764</f>
        <v>0</v>
      </c>
      <c r="AE771" s="344" t="n">
        <f aca="false">AE764</f>
        <v>0</v>
      </c>
      <c r="AF771" s="344" t="e">
        <f aca="false">AF764</f>
        <v>#DIV/0!</v>
      </c>
      <c r="AG771" s="344" t="n">
        <f aca="false">AG764</f>
        <v>0</v>
      </c>
      <c r="AH771" s="344" t="n">
        <f aca="false">AH764</f>
        <v>0</v>
      </c>
      <c r="AI771" s="344" t="e">
        <f aca="false">AI764</f>
        <v>#DIV/0!</v>
      </c>
      <c r="AJ771" s="344" t="n">
        <f aca="false">AJ764</f>
        <v>0</v>
      </c>
      <c r="AK771" s="344" t="n">
        <f aca="false">AK764</f>
        <v>0</v>
      </c>
      <c r="AL771" s="344" t="e">
        <f aca="false">AL764</f>
        <v>#DIV/0!</v>
      </c>
      <c r="AM771" s="344" t="n">
        <f aca="false">AM764</f>
        <v>0</v>
      </c>
      <c r="AN771" s="344" t="n">
        <f aca="false">AN764</f>
        <v>0</v>
      </c>
      <c r="AO771" s="344" t="e">
        <f aca="false">AO764</f>
        <v>#DIV/0!</v>
      </c>
      <c r="AP771" s="344" t="n">
        <f aca="false">AP764</f>
        <v>0</v>
      </c>
      <c r="AQ771" s="344" t="n">
        <f aca="false">AQ764</f>
        <v>0</v>
      </c>
      <c r="AR771" s="344" t="e">
        <f aca="false">AR764</f>
        <v>#DIV/0!</v>
      </c>
      <c r="AS771" s="344" t="n">
        <f aca="false">AS764</f>
        <v>0</v>
      </c>
      <c r="AT771" s="261"/>
      <c r="AU771" s="261"/>
      <c r="AV771" s="261"/>
      <c r="AW771" s="261"/>
      <c r="AX771" s="261"/>
      <c r="AY771" s="261"/>
      <c r="AZ771" s="261"/>
      <c r="BA771" s="261"/>
      <c r="BB771" s="261"/>
      <c r="BC771" s="261"/>
      <c r="BD771" s="261"/>
      <c r="BE771" s="261"/>
      <c r="BF771" s="261"/>
      <c r="BG771" s="261"/>
      <c r="BH771" s="261"/>
      <c r="BI771" s="261"/>
      <c r="BJ771" s="261"/>
      <c r="BK771" s="261"/>
    </row>
    <row r="772" customFormat="false" ht="15.6" hidden="false" customHeight="false" outlineLevel="0" collapsed="false">
      <c r="A772" s="12"/>
      <c r="B772" s="12"/>
      <c r="C772" s="12"/>
      <c r="D772" s="50"/>
      <c r="E772" s="7" t="s">
        <v>472</v>
      </c>
      <c r="F772" s="344" t="n">
        <f aca="false">F765-F798-F823</f>
        <v>0</v>
      </c>
      <c r="G772" s="344" t="n">
        <f aca="false">G765-G798-G823</f>
        <v>0</v>
      </c>
      <c r="H772" s="344" t="n">
        <f aca="false">H765-H798-H823</f>
        <v>0</v>
      </c>
      <c r="I772" s="344" t="n">
        <f aca="false">I765-I798-I823</f>
        <v>0</v>
      </c>
      <c r="J772" s="344" t="n">
        <f aca="false">J765-J798-J823</f>
        <v>0</v>
      </c>
      <c r="K772" s="344" t="e">
        <f aca="false">K765-K798-K823</f>
        <v>#DIV/0!</v>
      </c>
      <c r="L772" s="344" t="n">
        <f aca="false">L765-L798-L823</f>
        <v>0</v>
      </c>
      <c r="M772" s="344" t="n">
        <f aca="false">M765-M798-M823</f>
        <v>0</v>
      </c>
      <c r="N772" s="344" t="e">
        <f aca="false">N765-N798-N823</f>
        <v>#DIV/0!</v>
      </c>
      <c r="O772" s="344" t="n">
        <f aca="false">O765-O798-O823</f>
        <v>0</v>
      </c>
      <c r="P772" s="344" t="n">
        <f aca="false">P765-P798-P823</f>
        <v>0</v>
      </c>
      <c r="Q772" s="344" t="e">
        <f aca="false">Q765-Q798-Q823</f>
        <v>#DIV/0!</v>
      </c>
      <c r="R772" s="344" t="n">
        <f aca="false">R765-R798-R823</f>
        <v>0</v>
      </c>
      <c r="S772" s="344" t="n">
        <f aca="false">S765-S798-S823</f>
        <v>0</v>
      </c>
      <c r="T772" s="344" t="e">
        <f aca="false">T765-T798-T823</f>
        <v>#DIV/0!</v>
      </c>
      <c r="U772" s="344" t="n">
        <f aca="false">U765-U798-U823</f>
        <v>-112.5</v>
      </c>
      <c r="V772" s="344" t="n">
        <f aca="false">V765-V798-V823</f>
        <v>0</v>
      </c>
      <c r="W772" s="344" t="e">
        <f aca="false">W765-W798-W823</f>
        <v>#DIV/0!</v>
      </c>
      <c r="X772" s="344" t="n">
        <f aca="false">X765-X798-X823</f>
        <v>0</v>
      </c>
      <c r="Y772" s="344" t="n">
        <f aca="false">Y765-Y798-Y823</f>
        <v>0</v>
      </c>
      <c r="Z772" s="344" t="e">
        <f aca="false">Z765-Z798-Z823</f>
        <v>#DIV/0!</v>
      </c>
      <c r="AA772" s="344" t="n">
        <f aca="false">AA765-AA798-AA823</f>
        <v>0</v>
      </c>
      <c r="AB772" s="344" t="n">
        <f aca="false">AB765-AB798-AB823</f>
        <v>0</v>
      </c>
      <c r="AC772" s="344" t="e">
        <f aca="false">AC765-AC798-AC823</f>
        <v>#DIV/0!</v>
      </c>
      <c r="AD772" s="344" t="n">
        <f aca="false">AD765-AD798-AD823</f>
        <v>0</v>
      </c>
      <c r="AE772" s="344" t="n">
        <f aca="false">AE765-AE798-AE823</f>
        <v>0</v>
      </c>
      <c r="AF772" s="344" t="e">
        <f aca="false">AF765-AF798-AF823</f>
        <v>#DIV/0!</v>
      </c>
      <c r="AG772" s="344" t="n">
        <f aca="false">AG765-AG798-AG823</f>
        <v>0</v>
      </c>
      <c r="AH772" s="344" t="n">
        <f aca="false">AH765-AH798-AH823</f>
        <v>0</v>
      </c>
      <c r="AI772" s="344" t="e">
        <f aca="false">AI765-AI798-AI823</f>
        <v>#DIV/0!</v>
      </c>
      <c r="AJ772" s="344" t="n">
        <f aca="false">AJ765-AJ798-AJ823</f>
        <v>-37.5</v>
      </c>
      <c r="AK772" s="344" t="n">
        <f aca="false">AK765-AK798-AK823</f>
        <v>0</v>
      </c>
      <c r="AL772" s="344" t="e">
        <f aca="false">AL765-AL798-AL823</f>
        <v>#DIV/0!</v>
      </c>
      <c r="AM772" s="344" t="n">
        <f aca="false">AM765-AM798-AM823</f>
        <v>0</v>
      </c>
      <c r="AN772" s="344" t="n">
        <f aca="false">AN765-AN798-AN823</f>
        <v>0</v>
      </c>
      <c r="AO772" s="344" t="e">
        <f aca="false">AO765-AO798-AO823</f>
        <v>#DIV/0!</v>
      </c>
      <c r="AP772" s="344" t="n">
        <f aca="false">AP765-AP798-AP823</f>
        <v>0</v>
      </c>
      <c r="AQ772" s="344" t="n">
        <f aca="false">AQ765-AQ798-AQ823</f>
        <v>0</v>
      </c>
      <c r="AR772" s="344" t="e">
        <f aca="false">AR765-AR798-AR823</f>
        <v>#DIV/0!</v>
      </c>
      <c r="AS772" s="344" t="n">
        <f aca="false">AS765-AS798-AS823</f>
        <v>0</v>
      </c>
      <c r="AT772" s="261"/>
      <c r="AU772" s="261"/>
      <c r="AV772" s="261"/>
      <c r="AW772" s="261"/>
      <c r="AX772" s="261"/>
      <c r="AY772" s="261"/>
      <c r="AZ772" s="261"/>
      <c r="BA772" s="261"/>
      <c r="BB772" s="261"/>
      <c r="BC772" s="261"/>
      <c r="BD772" s="261"/>
      <c r="BE772" s="261"/>
      <c r="BF772" s="261"/>
      <c r="BG772" s="261"/>
      <c r="BH772" s="261"/>
      <c r="BI772" s="261"/>
      <c r="BJ772" s="261"/>
      <c r="BK772" s="261"/>
    </row>
    <row r="773" customFormat="false" ht="31.2" hidden="false" customHeight="false" outlineLevel="0" collapsed="false">
      <c r="A773" s="12"/>
      <c r="B773" s="12"/>
      <c r="C773" s="12"/>
      <c r="D773" s="50"/>
      <c r="E773" s="7" t="s">
        <v>473</v>
      </c>
      <c r="F773" s="344" t="n">
        <f aca="false">F766</f>
        <v>2932</v>
      </c>
      <c r="G773" s="344" t="n">
        <f aca="false">G766</f>
        <v>40.8</v>
      </c>
      <c r="H773" s="344" t="n">
        <f aca="false">H766</f>
        <v>1.39154160982265</v>
      </c>
      <c r="I773" s="344" t="n">
        <f aca="false">I766</f>
        <v>40.8</v>
      </c>
      <c r="J773" s="344" t="n">
        <f aca="false">J766</f>
        <v>40.8</v>
      </c>
      <c r="K773" s="344" t="n">
        <f aca="false">K766</f>
        <v>100</v>
      </c>
      <c r="L773" s="344" t="n">
        <f aca="false">L766</f>
        <v>191.8</v>
      </c>
      <c r="M773" s="344" t="n">
        <f aca="false">M766</f>
        <v>0</v>
      </c>
      <c r="N773" s="344" t="n">
        <f aca="false">N766</f>
        <v>0</v>
      </c>
      <c r="O773" s="344" t="n">
        <f aca="false">O766</f>
        <v>577.3</v>
      </c>
      <c r="P773" s="344" t="n">
        <f aca="false">P766</f>
        <v>0</v>
      </c>
      <c r="Q773" s="344" t="n">
        <f aca="false">Q766</f>
        <v>0</v>
      </c>
      <c r="R773" s="344" t="n">
        <f aca="false">R766</f>
        <v>140</v>
      </c>
      <c r="S773" s="344" t="n">
        <f aca="false">S766</f>
        <v>0</v>
      </c>
      <c r="T773" s="344" t="n">
        <f aca="false">T766</f>
        <v>0</v>
      </c>
      <c r="U773" s="344" t="n">
        <f aca="false">U766</f>
        <v>68.4</v>
      </c>
      <c r="V773" s="344" t="n">
        <f aca="false">V766</f>
        <v>0</v>
      </c>
      <c r="W773" s="344" t="n">
        <f aca="false">W766</f>
        <v>0</v>
      </c>
      <c r="X773" s="344" t="n">
        <f aca="false">X766</f>
        <v>573.15</v>
      </c>
      <c r="Y773" s="344" t="n">
        <f aca="false">Y766</f>
        <v>0</v>
      </c>
      <c r="Z773" s="344" t="n">
        <f aca="false">Z766</f>
        <v>0</v>
      </c>
      <c r="AA773" s="344" t="n">
        <f aca="false">AA766</f>
        <v>78.4</v>
      </c>
      <c r="AB773" s="344" t="n">
        <f aca="false">AB766</f>
        <v>0</v>
      </c>
      <c r="AC773" s="344" t="n">
        <f aca="false">AC766</f>
        <v>0</v>
      </c>
      <c r="AD773" s="344" t="n">
        <f aca="false">AD766</f>
        <v>145</v>
      </c>
      <c r="AE773" s="344" t="n">
        <f aca="false">AE766</f>
        <v>0</v>
      </c>
      <c r="AF773" s="344" t="n">
        <f aca="false">AF766</f>
        <v>0</v>
      </c>
      <c r="AG773" s="344" t="n">
        <f aca="false">AG766</f>
        <v>429.6</v>
      </c>
      <c r="AH773" s="344" t="n">
        <f aca="false">AH766</f>
        <v>0</v>
      </c>
      <c r="AI773" s="344" t="n">
        <f aca="false">AI766</f>
        <v>0</v>
      </c>
      <c r="AJ773" s="344" t="n">
        <f aca="false">AJ766</f>
        <v>40</v>
      </c>
      <c r="AK773" s="344" t="n">
        <f aca="false">AK766</f>
        <v>0</v>
      </c>
      <c r="AL773" s="344" t="n">
        <f aca="false">AL766</f>
        <v>0</v>
      </c>
      <c r="AM773" s="344" t="n">
        <f aca="false">AM766</f>
        <v>40</v>
      </c>
      <c r="AN773" s="344" t="n">
        <f aca="false">AN766</f>
        <v>0</v>
      </c>
      <c r="AO773" s="344" t="n">
        <f aca="false">AO766</f>
        <v>0</v>
      </c>
      <c r="AP773" s="344" t="n">
        <f aca="false">AP766</f>
        <v>607.55</v>
      </c>
      <c r="AQ773" s="344" t="n">
        <f aca="false">AQ766</f>
        <v>0</v>
      </c>
      <c r="AR773" s="344" t="n">
        <f aca="false">AR766</f>
        <v>0</v>
      </c>
      <c r="AS773" s="344" t="n">
        <f aca="false">AS766</f>
        <v>0</v>
      </c>
      <c r="AT773" s="261"/>
      <c r="AU773" s="261"/>
      <c r="AV773" s="261"/>
      <c r="AW773" s="261"/>
      <c r="AX773" s="261"/>
      <c r="AY773" s="261"/>
      <c r="AZ773" s="261"/>
      <c r="BA773" s="261"/>
      <c r="BB773" s="261"/>
      <c r="BC773" s="261"/>
      <c r="BD773" s="261"/>
      <c r="BE773" s="261"/>
      <c r="BF773" s="261"/>
      <c r="BG773" s="261"/>
      <c r="BH773" s="261"/>
      <c r="BI773" s="261"/>
      <c r="BJ773" s="261"/>
      <c r="BK773" s="261"/>
    </row>
    <row r="774" customFormat="false" ht="30" hidden="false" customHeight="true" outlineLevel="0" collapsed="false">
      <c r="A774" s="86" t="s">
        <v>311</v>
      </c>
      <c r="B774" s="86"/>
      <c r="C774" s="87" t="s">
        <v>312</v>
      </c>
      <c r="D774" s="87"/>
      <c r="E774" s="9" t="s">
        <v>332</v>
      </c>
      <c r="F774" s="306" t="n">
        <f aca="false">F777</f>
        <v>6146.529</v>
      </c>
      <c r="G774" s="306" t="n">
        <f aca="false">G777</f>
        <v>0</v>
      </c>
      <c r="H774" s="306" t="n">
        <f aca="false">H777</f>
        <v>0</v>
      </c>
      <c r="I774" s="306" t="n">
        <f aca="false">I777</f>
        <v>0</v>
      </c>
      <c r="J774" s="306" t="n">
        <f aca="false">J777</f>
        <v>0</v>
      </c>
      <c r="K774" s="306" t="e">
        <f aca="false">K777</f>
        <v>#DIV/0!</v>
      </c>
      <c r="L774" s="306" t="n">
        <f aca="false">L777</f>
        <v>0</v>
      </c>
      <c r="M774" s="306" t="n">
        <f aca="false">M777</f>
        <v>0</v>
      </c>
      <c r="N774" s="306" t="e">
        <f aca="false">N777</f>
        <v>#DIV/0!</v>
      </c>
      <c r="O774" s="306" t="n">
        <f aca="false">O777</f>
        <v>6146.525</v>
      </c>
      <c r="P774" s="306" t="n">
        <f aca="false">P777</f>
        <v>0</v>
      </c>
      <c r="Q774" s="306" t="n">
        <f aca="false">Q777</f>
        <v>0</v>
      </c>
      <c r="R774" s="306" t="n">
        <f aca="false">R777</f>
        <v>0</v>
      </c>
      <c r="S774" s="306" t="n">
        <f aca="false">S777</f>
        <v>0</v>
      </c>
      <c r="T774" s="306" t="e">
        <f aca="false">T777</f>
        <v>#DIV/0!</v>
      </c>
      <c r="U774" s="306" t="n">
        <f aca="false">U777</f>
        <v>0</v>
      </c>
      <c r="V774" s="306" t="n">
        <f aca="false">V777</f>
        <v>0</v>
      </c>
      <c r="W774" s="306" t="e">
        <f aca="false">W777</f>
        <v>#DIV/0!</v>
      </c>
      <c r="X774" s="306" t="n">
        <f aca="false">X777</f>
        <v>0</v>
      </c>
      <c r="Y774" s="306" t="n">
        <f aca="false">Y777</f>
        <v>0</v>
      </c>
      <c r="Z774" s="306" t="e">
        <f aca="false">Z777</f>
        <v>#DIV/0!</v>
      </c>
      <c r="AA774" s="306" t="n">
        <f aca="false">AA777</f>
        <v>0</v>
      </c>
      <c r="AB774" s="306" t="n">
        <f aca="false">AB777</f>
        <v>0</v>
      </c>
      <c r="AC774" s="306" t="e">
        <f aca="false">AC777</f>
        <v>#DIV/0!</v>
      </c>
      <c r="AD774" s="306" t="n">
        <f aca="false">AD777</f>
        <v>0</v>
      </c>
      <c r="AE774" s="306" t="n">
        <f aca="false">AE777</f>
        <v>0</v>
      </c>
      <c r="AF774" s="306" t="e">
        <f aca="false">AF777</f>
        <v>#DIV/0!</v>
      </c>
      <c r="AG774" s="306" t="n">
        <f aca="false">AG777</f>
        <v>0</v>
      </c>
      <c r="AH774" s="306" t="n">
        <f aca="false">AH777</f>
        <v>0</v>
      </c>
      <c r="AI774" s="306" t="e">
        <f aca="false">AI777</f>
        <v>#DIV/0!</v>
      </c>
      <c r="AJ774" s="306" t="n">
        <f aca="false">AJ777</f>
        <v>0</v>
      </c>
      <c r="AK774" s="306" t="n">
        <f aca="false">AK777</f>
        <v>0</v>
      </c>
      <c r="AL774" s="306" t="e">
        <f aca="false">AL777</f>
        <v>#DIV/0!</v>
      </c>
      <c r="AM774" s="306" t="n">
        <f aca="false">AM777</f>
        <v>0</v>
      </c>
      <c r="AN774" s="306" t="n">
        <f aca="false">AN777</f>
        <v>0</v>
      </c>
      <c r="AO774" s="306" t="e">
        <f aca="false">AO777</f>
        <v>#DIV/0!</v>
      </c>
      <c r="AP774" s="306" t="n">
        <f aca="false">AP777</f>
        <v>0</v>
      </c>
      <c r="AQ774" s="306" t="n">
        <f aca="false">AQ777</f>
        <v>0</v>
      </c>
      <c r="AR774" s="306" t="e">
        <f aca="false">AR777</f>
        <v>#DIV/0!</v>
      </c>
      <c r="AS774" s="306" t="n">
        <f aca="false">AS777</f>
        <v>0</v>
      </c>
      <c r="AT774" s="261"/>
      <c r="AU774" s="261"/>
      <c r="AV774" s="261"/>
      <c r="AW774" s="261"/>
      <c r="AX774" s="261"/>
      <c r="AY774" s="261"/>
      <c r="AZ774" s="261"/>
      <c r="BA774" s="261"/>
      <c r="BB774" s="261"/>
      <c r="BC774" s="261"/>
      <c r="BD774" s="261"/>
      <c r="BE774" s="261"/>
      <c r="BF774" s="261"/>
      <c r="BG774" s="261"/>
      <c r="BH774" s="261"/>
      <c r="BI774" s="261"/>
      <c r="BJ774" s="261"/>
      <c r="BK774" s="261"/>
    </row>
    <row r="775" customFormat="false" ht="31.2" hidden="false" customHeight="false" outlineLevel="0" collapsed="false">
      <c r="A775" s="86"/>
      <c r="B775" s="86"/>
      <c r="C775" s="87"/>
      <c r="D775" s="87"/>
      <c r="E775" s="7" t="s">
        <v>470</v>
      </c>
      <c r="F775" s="144"/>
      <c r="G775" s="144"/>
      <c r="H775" s="270"/>
      <c r="I775" s="144"/>
      <c r="J775" s="144"/>
      <c r="K775" s="259"/>
      <c r="L775" s="144"/>
      <c r="M775" s="144"/>
      <c r="N775" s="259"/>
      <c r="O775" s="144"/>
      <c r="P775" s="144"/>
      <c r="Q775" s="259"/>
      <c r="R775" s="144"/>
      <c r="S775" s="144"/>
      <c r="T775" s="259"/>
      <c r="U775" s="144"/>
      <c r="V775" s="144"/>
      <c r="W775" s="259"/>
      <c r="X775" s="144"/>
      <c r="Y775" s="144"/>
      <c r="Z775" s="261"/>
      <c r="AA775" s="144"/>
      <c r="AB775" s="144"/>
      <c r="AC775" s="259"/>
      <c r="AD775" s="144"/>
      <c r="AE775" s="144"/>
      <c r="AF775" s="261"/>
      <c r="AG775" s="144"/>
      <c r="AH775" s="144"/>
      <c r="AI775" s="259"/>
      <c r="AJ775" s="144"/>
      <c r="AK775" s="144"/>
      <c r="AL775" s="259"/>
      <c r="AM775" s="144"/>
      <c r="AN775" s="144"/>
      <c r="AO775" s="259"/>
      <c r="AP775" s="144"/>
      <c r="AQ775" s="144"/>
      <c r="AR775" s="261"/>
      <c r="AS775" s="261"/>
      <c r="AT775" s="261"/>
      <c r="AU775" s="261"/>
      <c r="AV775" s="261"/>
      <c r="AW775" s="261"/>
      <c r="AX775" s="261"/>
      <c r="AY775" s="261"/>
      <c r="AZ775" s="261"/>
      <c r="BA775" s="261"/>
      <c r="BB775" s="261"/>
      <c r="BC775" s="261"/>
      <c r="BD775" s="261"/>
      <c r="BE775" s="261"/>
      <c r="BF775" s="261"/>
      <c r="BG775" s="261"/>
      <c r="BH775" s="261"/>
      <c r="BI775" s="261"/>
      <c r="BJ775" s="261"/>
      <c r="BK775" s="261"/>
    </row>
    <row r="776" customFormat="false" ht="31.2" hidden="false" customHeight="false" outlineLevel="0" collapsed="false">
      <c r="A776" s="86"/>
      <c r="B776" s="86"/>
      <c r="C776" s="87"/>
      <c r="D776" s="87"/>
      <c r="E776" s="7" t="s">
        <v>471</v>
      </c>
      <c r="F776" s="144"/>
      <c r="G776" s="144"/>
      <c r="H776" s="268"/>
      <c r="I776" s="144"/>
      <c r="J776" s="144"/>
      <c r="K776" s="259"/>
      <c r="L776" s="144"/>
      <c r="M776" s="144"/>
      <c r="N776" s="259"/>
      <c r="O776" s="144"/>
      <c r="P776" s="144"/>
      <c r="Q776" s="259"/>
      <c r="R776" s="144"/>
      <c r="S776" s="144"/>
      <c r="T776" s="259"/>
      <c r="U776" s="144"/>
      <c r="V776" s="144"/>
      <c r="W776" s="259"/>
      <c r="X776" s="144"/>
      <c r="Y776" s="144"/>
      <c r="Z776" s="261"/>
      <c r="AA776" s="144"/>
      <c r="AB776" s="144"/>
      <c r="AC776" s="259"/>
      <c r="AD776" s="144"/>
      <c r="AE776" s="144"/>
      <c r="AF776" s="268"/>
      <c r="AG776" s="144"/>
      <c r="AH776" s="144"/>
      <c r="AI776" s="259"/>
      <c r="AJ776" s="144"/>
      <c r="AK776" s="144"/>
      <c r="AL776" s="259"/>
      <c r="AM776" s="144"/>
      <c r="AN776" s="144"/>
      <c r="AO776" s="259"/>
      <c r="AP776" s="144"/>
      <c r="AQ776" s="144"/>
      <c r="AR776" s="261"/>
      <c r="AS776" s="261"/>
      <c r="AT776" s="261"/>
      <c r="AU776" s="261"/>
      <c r="AV776" s="261"/>
      <c r="AW776" s="261"/>
      <c r="AX776" s="261"/>
      <c r="AY776" s="261"/>
      <c r="AZ776" s="261"/>
      <c r="BA776" s="261"/>
      <c r="BB776" s="261"/>
      <c r="BC776" s="261"/>
      <c r="BD776" s="261"/>
      <c r="BE776" s="261"/>
      <c r="BF776" s="261"/>
      <c r="BG776" s="261"/>
      <c r="BH776" s="261"/>
      <c r="BI776" s="261"/>
      <c r="BJ776" s="261"/>
      <c r="BK776" s="261"/>
    </row>
    <row r="777" customFormat="false" ht="15.6" hidden="false" customHeight="false" outlineLevel="0" collapsed="false">
      <c r="A777" s="86"/>
      <c r="B777" s="86"/>
      <c r="C777" s="87"/>
      <c r="D777" s="87"/>
      <c r="E777" s="7" t="s">
        <v>322</v>
      </c>
      <c r="F777" s="144" t="n">
        <f aca="false">F579</f>
        <v>6146.529</v>
      </c>
      <c r="G777" s="144" t="n">
        <f aca="false">G579</f>
        <v>0</v>
      </c>
      <c r="H777" s="144" t="n">
        <f aca="false">H579</f>
        <v>0</v>
      </c>
      <c r="I777" s="144" t="n">
        <f aca="false">I579</f>
        <v>0</v>
      </c>
      <c r="J777" s="144" t="n">
        <f aca="false">J579</f>
        <v>0</v>
      </c>
      <c r="K777" s="144" t="e">
        <f aca="false">K579</f>
        <v>#DIV/0!</v>
      </c>
      <c r="L777" s="144" t="n">
        <f aca="false">L579</f>
        <v>0</v>
      </c>
      <c r="M777" s="144" t="n">
        <f aca="false">M579</f>
        <v>0</v>
      </c>
      <c r="N777" s="144" t="e">
        <f aca="false">N579</f>
        <v>#DIV/0!</v>
      </c>
      <c r="O777" s="144" t="n">
        <f aca="false">O579</f>
        <v>6146.525</v>
      </c>
      <c r="P777" s="144" t="n">
        <f aca="false">P579</f>
        <v>0</v>
      </c>
      <c r="Q777" s="144" t="n">
        <f aca="false">Q579</f>
        <v>0</v>
      </c>
      <c r="R777" s="144" t="n">
        <f aca="false">R579</f>
        <v>0</v>
      </c>
      <c r="S777" s="144" t="n">
        <f aca="false">S579</f>
        <v>0</v>
      </c>
      <c r="T777" s="144" t="e">
        <f aca="false">T579</f>
        <v>#DIV/0!</v>
      </c>
      <c r="U777" s="144" t="n">
        <f aca="false">U579</f>
        <v>0</v>
      </c>
      <c r="V777" s="144" t="n">
        <f aca="false">V579</f>
        <v>0</v>
      </c>
      <c r="W777" s="144" t="e">
        <f aca="false">W579</f>
        <v>#DIV/0!</v>
      </c>
      <c r="X777" s="144" t="n">
        <f aca="false">X579</f>
        <v>0</v>
      </c>
      <c r="Y777" s="144" t="n">
        <f aca="false">Y579</f>
        <v>0</v>
      </c>
      <c r="Z777" s="144" t="e">
        <f aca="false">Z579</f>
        <v>#DIV/0!</v>
      </c>
      <c r="AA777" s="144" t="n">
        <f aca="false">AA579</f>
        <v>0</v>
      </c>
      <c r="AB777" s="144" t="n">
        <f aca="false">AB579</f>
        <v>0</v>
      </c>
      <c r="AC777" s="144" t="e">
        <f aca="false">AC579</f>
        <v>#DIV/0!</v>
      </c>
      <c r="AD777" s="144" t="n">
        <f aca="false">AD579</f>
        <v>0</v>
      </c>
      <c r="AE777" s="144" t="n">
        <f aca="false">AE579</f>
        <v>0</v>
      </c>
      <c r="AF777" s="144" t="e">
        <f aca="false">AF579</f>
        <v>#DIV/0!</v>
      </c>
      <c r="AG777" s="144" t="n">
        <f aca="false">AG579</f>
        <v>0</v>
      </c>
      <c r="AH777" s="144" t="n">
        <f aca="false">AH579</f>
        <v>0</v>
      </c>
      <c r="AI777" s="144" t="e">
        <f aca="false">AI579</f>
        <v>#DIV/0!</v>
      </c>
      <c r="AJ777" s="144" t="n">
        <f aca="false">AJ579</f>
        <v>0</v>
      </c>
      <c r="AK777" s="144" t="n">
        <f aca="false">AK579</f>
        <v>0</v>
      </c>
      <c r="AL777" s="144" t="e">
        <f aca="false">AL579</f>
        <v>#DIV/0!</v>
      </c>
      <c r="AM777" s="144" t="n">
        <f aca="false">AM579</f>
        <v>0</v>
      </c>
      <c r="AN777" s="144" t="n">
        <f aca="false">AN579</f>
        <v>0</v>
      </c>
      <c r="AO777" s="144" t="e">
        <f aca="false">AO579</f>
        <v>#DIV/0!</v>
      </c>
      <c r="AP777" s="144" t="n">
        <f aca="false">AP579</f>
        <v>0</v>
      </c>
      <c r="AQ777" s="144" t="n">
        <f aca="false">AQ579</f>
        <v>0</v>
      </c>
      <c r="AR777" s="144" t="e">
        <f aca="false">AR579</f>
        <v>#DIV/0!</v>
      </c>
      <c r="AS777" s="144" t="n">
        <f aca="false">AS579</f>
        <v>0</v>
      </c>
      <c r="AT777" s="261"/>
      <c r="AU777" s="261"/>
      <c r="AV777" s="261"/>
      <c r="AW777" s="261"/>
      <c r="AX777" s="261"/>
      <c r="AY777" s="261"/>
      <c r="AZ777" s="261"/>
      <c r="BA777" s="261"/>
      <c r="BB777" s="261"/>
      <c r="BC777" s="261"/>
      <c r="BD777" s="261"/>
      <c r="BE777" s="261"/>
      <c r="BF777" s="261"/>
      <c r="BG777" s="261"/>
      <c r="BH777" s="261"/>
      <c r="BI777" s="261"/>
      <c r="BJ777" s="261"/>
      <c r="BK777" s="261"/>
    </row>
    <row r="778" customFormat="false" ht="78" hidden="false" customHeight="false" outlineLevel="0" collapsed="false">
      <c r="A778" s="86"/>
      <c r="B778" s="86"/>
      <c r="C778" s="87"/>
      <c r="D778" s="87"/>
      <c r="E778" s="7" t="s">
        <v>36</v>
      </c>
      <c r="F778" s="144"/>
      <c r="G778" s="144"/>
      <c r="H778" s="270"/>
      <c r="I778" s="144"/>
      <c r="J778" s="144"/>
      <c r="K778" s="259"/>
      <c r="L778" s="144"/>
      <c r="M778" s="144"/>
      <c r="N778" s="259"/>
      <c r="O778" s="144"/>
      <c r="P778" s="144"/>
      <c r="Q778" s="259"/>
      <c r="R778" s="144"/>
      <c r="S778" s="144"/>
      <c r="T778" s="259"/>
      <c r="U778" s="144"/>
      <c r="V778" s="144"/>
      <c r="W778" s="259"/>
      <c r="X778" s="144"/>
      <c r="Y778" s="144"/>
      <c r="Z778" s="261"/>
      <c r="AA778" s="144"/>
      <c r="AB778" s="144"/>
      <c r="AC778" s="259"/>
      <c r="AD778" s="144"/>
      <c r="AE778" s="144"/>
      <c r="AF778" s="261"/>
      <c r="AG778" s="144"/>
      <c r="AH778" s="144"/>
      <c r="AI778" s="259"/>
      <c r="AJ778" s="144"/>
      <c r="AK778" s="144"/>
      <c r="AL778" s="259"/>
      <c r="AM778" s="144"/>
      <c r="AN778" s="144"/>
      <c r="AO778" s="259"/>
      <c r="AP778" s="144"/>
      <c r="AQ778" s="144"/>
      <c r="AR778" s="261"/>
      <c r="AS778" s="261"/>
      <c r="AT778" s="261"/>
      <c r="AU778" s="261"/>
      <c r="AV778" s="261"/>
      <c r="AW778" s="261"/>
      <c r="AX778" s="261"/>
      <c r="AY778" s="261"/>
      <c r="AZ778" s="261"/>
      <c r="BA778" s="261"/>
      <c r="BB778" s="261"/>
      <c r="BC778" s="261"/>
      <c r="BD778" s="261"/>
      <c r="BE778" s="261"/>
      <c r="BF778" s="261"/>
      <c r="BG778" s="261"/>
      <c r="BH778" s="261"/>
      <c r="BI778" s="261"/>
      <c r="BJ778" s="261"/>
      <c r="BK778" s="261"/>
    </row>
    <row r="779" customFormat="false" ht="15.6" hidden="false" customHeight="false" outlineLevel="0" collapsed="false">
      <c r="A779" s="86"/>
      <c r="B779" s="86"/>
      <c r="C779" s="87"/>
      <c r="D779" s="87"/>
      <c r="E779" s="7" t="s">
        <v>472</v>
      </c>
      <c r="F779" s="144"/>
      <c r="G779" s="144"/>
      <c r="H779" s="270"/>
      <c r="I779" s="144"/>
      <c r="J779" s="144"/>
      <c r="K779" s="259"/>
      <c r="L779" s="144"/>
      <c r="M779" s="144"/>
      <c r="N779" s="259"/>
      <c r="O779" s="144"/>
      <c r="P779" s="144"/>
      <c r="Q779" s="259"/>
      <c r="R779" s="144"/>
      <c r="S779" s="144"/>
      <c r="T779" s="259"/>
      <c r="U779" s="144"/>
      <c r="V779" s="144"/>
      <c r="W779" s="259"/>
      <c r="X779" s="144"/>
      <c r="Y779" s="144"/>
      <c r="Z779" s="261"/>
      <c r="AA779" s="144"/>
      <c r="AB779" s="144"/>
      <c r="AC779" s="259"/>
      <c r="AD779" s="144"/>
      <c r="AE779" s="144"/>
      <c r="AF779" s="261"/>
      <c r="AG779" s="144"/>
      <c r="AH779" s="144"/>
      <c r="AI779" s="259"/>
      <c r="AJ779" s="144"/>
      <c r="AK779" s="144"/>
      <c r="AL779" s="259"/>
      <c r="AM779" s="144"/>
      <c r="AN779" s="144"/>
      <c r="AO779" s="259"/>
      <c r="AP779" s="144"/>
      <c r="AQ779" s="144"/>
      <c r="AR779" s="261"/>
      <c r="AS779" s="261"/>
      <c r="AT779" s="261"/>
      <c r="AU779" s="261"/>
      <c r="AV779" s="261"/>
      <c r="AW779" s="261"/>
      <c r="AX779" s="261"/>
      <c r="AY779" s="261"/>
      <c r="AZ779" s="261"/>
      <c r="BA779" s="261"/>
      <c r="BB779" s="261"/>
      <c r="BC779" s="261"/>
      <c r="BD779" s="261"/>
      <c r="BE779" s="261"/>
      <c r="BF779" s="261"/>
      <c r="BG779" s="261"/>
      <c r="BH779" s="261"/>
      <c r="BI779" s="261"/>
      <c r="BJ779" s="261"/>
      <c r="BK779" s="261"/>
    </row>
    <row r="780" customFormat="false" ht="31.2" hidden="false" customHeight="false" outlineLevel="0" collapsed="false">
      <c r="A780" s="86"/>
      <c r="B780" s="86"/>
      <c r="C780" s="87"/>
      <c r="D780" s="345"/>
      <c r="E780" s="7" t="s">
        <v>473</v>
      </c>
      <c r="F780" s="144"/>
      <c r="G780" s="144"/>
      <c r="H780" s="270"/>
      <c r="I780" s="144"/>
      <c r="J780" s="144"/>
      <c r="K780" s="259"/>
      <c r="L780" s="144"/>
      <c r="M780" s="144"/>
      <c r="N780" s="259"/>
      <c r="O780" s="144"/>
      <c r="P780" s="144"/>
      <c r="Q780" s="259"/>
      <c r="R780" s="144"/>
      <c r="S780" s="144"/>
      <c r="T780" s="259"/>
      <c r="U780" s="144"/>
      <c r="V780" s="144"/>
      <c r="W780" s="259"/>
      <c r="X780" s="144"/>
      <c r="Y780" s="144"/>
      <c r="Z780" s="261"/>
      <c r="AA780" s="144"/>
      <c r="AB780" s="144"/>
      <c r="AC780" s="259"/>
      <c r="AD780" s="144"/>
      <c r="AE780" s="144"/>
      <c r="AF780" s="261"/>
      <c r="AG780" s="144"/>
      <c r="AH780" s="144"/>
      <c r="AI780" s="259"/>
      <c r="AJ780" s="144"/>
      <c r="AK780" s="144"/>
      <c r="AL780" s="259"/>
      <c r="AM780" s="144"/>
      <c r="AN780" s="144"/>
      <c r="AO780" s="259"/>
      <c r="AP780" s="144"/>
      <c r="AQ780" s="144"/>
      <c r="AR780" s="261"/>
      <c r="AS780" s="261"/>
      <c r="AT780" s="261"/>
      <c r="AU780" s="261"/>
      <c r="AV780" s="261"/>
      <c r="AW780" s="261"/>
      <c r="AX780" s="261"/>
      <c r="AY780" s="261"/>
      <c r="AZ780" s="261"/>
      <c r="BA780" s="261"/>
      <c r="BB780" s="261"/>
      <c r="BC780" s="261"/>
      <c r="BD780" s="261"/>
      <c r="BE780" s="261"/>
      <c r="BF780" s="261"/>
      <c r="BG780" s="261"/>
      <c r="BH780" s="261"/>
      <c r="BI780" s="261"/>
      <c r="BJ780" s="261"/>
      <c r="BK780" s="261"/>
    </row>
    <row r="781" customFormat="false" ht="15.6" hidden="true" customHeight="true" outlineLevel="0" collapsed="false">
      <c r="A781" s="86"/>
      <c r="B781" s="86"/>
      <c r="C781" s="12" t="s">
        <v>313</v>
      </c>
      <c r="D781" s="12"/>
      <c r="E781" s="9" t="s">
        <v>22</v>
      </c>
      <c r="F781" s="306"/>
      <c r="G781" s="261"/>
      <c r="H781" s="270"/>
      <c r="I781" s="259"/>
      <c r="J781" s="259"/>
      <c r="K781" s="259"/>
      <c r="L781" s="259"/>
      <c r="M781" s="259"/>
      <c r="N781" s="259"/>
      <c r="O781" s="259"/>
      <c r="P781" s="259"/>
      <c r="Q781" s="259"/>
      <c r="R781" s="259"/>
      <c r="S781" s="259"/>
      <c r="T781" s="259"/>
      <c r="U781" s="259"/>
      <c r="V781" s="259"/>
      <c r="W781" s="259"/>
      <c r="X781" s="259"/>
      <c r="Y781" s="259"/>
      <c r="Z781" s="261"/>
      <c r="AA781" s="261"/>
      <c r="AB781" s="28"/>
      <c r="AC781" s="259"/>
      <c r="AD781" s="261"/>
      <c r="AE781" s="259"/>
      <c r="AF781" s="261"/>
      <c r="AG781" s="259"/>
      <c r="AH781" s="259"/>
      <c r="AI781" s="259"/>
      <c r="AJ781" s="259"/>
      <c r="AK781" s="259"/>
      <c r="AL781" s="259"/>
      <c r="AM781" s="259"/>
      <c r="AN781" s="259"/>
      <c r="AO781" s="259"/>
      <c r="AP781" s="261"/>
      <c r="AQ781" s="261"/>
      <c r="AR781" s="261"/>
      <c r="AS781" s="261"/>
      <c r="AT781" s="261"/>
      <c r="AU781" s="261"/>
      <c r="AV781" s="261"/>
      <c r="AW781" s="261"/>
      <c r="AX781" s="261"/>
      <c r="AY781" s="261"/>
      <c r="AZ781" s="261"/>
      <c r="BA781" s="261"/>
      <c r="BB781" s="261"/>
      <c r="BC781" s="261"/>
      <c r="BD781" s="261"/>
      <c r="BE781" s="261"/>
      <c r="BF781" s="261"/>
      <c r="BG781" s="261"/>
      <c r="BH781" s="261"/>
      <c r="BI781" s="261"/>
      <c r="BJ781" s="261"/>
      <c r="BK781" s="261"/>
    </row>
    <row r="782" customFormat="false" ht="31.2" hidden="true" customHeight="false" outlineLevel="0" collapsed="false">
      <c r="A782" s="86"/>
      <c r="B782" s="86"/>
      <c r="C782" s="12"/>
      <c r="D782" s="346"/>
      <c r="E782" s="7" t="s">
        <v>23</v>
      </c>
      <c r="F782" s="144"/>
      <c r="G782" s="261"/>
      <c r="H782" s="270"/>
      <c r="I782" s="259"/>
      <c r="J782" s="259"/>
      <c r="K782" s="259"/>
      <c r="L782" s="259"/>
      <c r="M782" s="259"/>
      <c r="N782" s="259"/>
      <c r="O782" s="259"/>
      <c r="P782" s="259"/>
      <c r="Q782" s="259"/>
      <c r="R782" s="259"/>
      <c r="S782" s="259"/>
      <c r="T782" s="259"/>
      <c r="U782" s="259"/>
      <c r="V782" s="259"/>
      <c r="W782" s="259"/>
      <c r="X782" s="259"/>
      <c r="Y782" s="259"/>
      <c r="Z782" s="261"/>
      <c r="AA782" s="261"/>
      <c r="AB782" s="28"/>
      <c r="AC782" s="259"/>
      <c r="AD782" s="261"/>
      <c r="AE782" s="259"/>
      <c r="AF782" s="261"/>
      <c r="AG782" s="259"/>
      <c r="AH782" s="259"/>
      <c r="AI782" s="259"/>
      <c r="AJ782" s="259"/>
      <c r="AK782" s="259"/>
      <c r="AL782" s="259"/>
      <c r="AM782" s="259"/>
      <c r="AN782" s="259"/>
      <c r="AO782" s="259"/>
      <c r="AP782" s="261"/>
      <c r="AQ782" s="261"/>
      <c r="AR782" s="261"/>
      <c r="AS782" s="261"/>
      <c r="AT782" s="261"/>
      <c r="AU782" s="261"/>
      <c r="AV782" s="261"/>
      <c r="AW782" s="261"/>
      <c r="AX782" s="261"/>
      <c r="AY782" s="261"/>
      <c r="AZ782" s="261"/>
      <c r="BA782" s="261"/>
      <c r="BB782" s="261"/>
      <c r="BC782" s="261"/>
      <c r="BD782" s="261"/>
      <c r="BE782" s="261"/>
      <c r="BF782" s="261"/>
      <c r="BG782" s="261"/>
      <c r="BH782" s="261"/>
      <c r="BI782" s="261"/>
      <c r="BJ782" s="261"/>
      <c r="BK782" s="261"/>
    </row>
    <row r="783" customFormat="false" ht="31.2" hidden="true" customHeight="false" outlineLevel="0" collapsed="false">
      <c r="A783" s="86"/>
      <c r="B783" s="86"/>
      <c r="C783" s="12"/>
      <c r="D783" s="346"/>
      <c r="E783" s="7" t="s">
        <v>24</v>
      </c>
      <c r="F783" s="144"/>
      <c r="G783" s="261"/>
      <c r="H783" s="270"/>
      <c r="I783" s="259"/>
      <c r="J783" s="259"/>
      <c r="K783" s="259"/>
      <c r="L783" s="259"/>
      <c r="M783" s="259"/>
      <c r="N783" s="259"/>
      <c r="O783" s="259"/>
      <c r="P783" s="259"/>
      <c r="Q783" s="259"/>
      <c r="R783" s="259"/>
      <c r="S783" s="259"/>
      <c r="T783" s="259"/>
      <c r="U783" s="259"/>
      <c r="V783" s="259"/>
      <c r="W783" s="259"/>
      <c r="X783" s="259"/>
      <c r="Y783" s="259"/>
      <c r="Z783" s="261"/>
      <c r="AA783" s="261"/>
      <c r="AB783" s="28"/>
      <c r="AC783" s="259"/>
      <c r="AD783" s="261"/>
      <c r="AE783" s="259"/>
      <c r="AF783" s="261"/>
      <c r="AG783" s="259"/>
      <c r="AH783" s="259"/>
      <c r="AI783" s="259"/>
      <c r="AJ783" s="259"/>
      <c r="AK783" s="259"/>
      <c r="AL783" s="259"/>
      <c r="AM783" s="259"/>
      <c r="AN783" s="259"/>
      <c r="AO783" s="259"/>
      <c r="AP783" s="261"/>
      <c r="AQ783" s="261"/>
      <c r="AR783" s="261"/>
      <c r="AS783" s="261"/>
      <c r="AT783" s="261"/>
      <c r="AU783" s="261"/>
      <c r="AV783" s="261"/>
      <c r="AW783" s="261"/>
      <c r="AX783" s="261"/>
      <c r="AY783" s="261"/>
      <c r="AZ783" s="261"/>
      <c r="BA783" s="261"/>
      <c r="BB783" s="261"/>
      <c r="BC783" s="261"/>
      <c r="BD783" s="261"/>
      <c r="BE783" s="261"/>
      <c r="BF783" s="261"/>
      <c r="BG783" s="261"/>
      <c r="BH783" s="261"/>
      <c r="BI783" s="261"/>
      <c r="BJ783" s="261"/>
      <c r="BK783" s="261"/>
    </row>
    <row r="784" customFormat="false" ht="15.6" hidden="true" customHeight="false" outlineLevel="0" collapsed="false">
      <c r="A784" s="86"/>
      <c r="B784" s="86"/>
      <c r="C784" s="12"/>
      <c r="D784" s="346"/>
      <c r="E784" s="7" t="s">
        <v>25</v>
      </c>
      <c r="F784" s="144"/>
      <c r="G784" s="261"/>
      <c r="H784" s="270"/>
      <c r="I784" s="259"/>
      <c r="J784" s="259"/>
      <c r="K784" s="259"/>
      <c r="L784" s="259"/>
      <c r="M784" s="259"/>
      <c r="N784" s="259"/>
      <c r="O784" s="259"/>
      <c r="P784" s="259"/>
      <c r="Q784" s="259"/>
      <c r="R784" s="259"/>
      <c r="S784" s="259"/>
      <c r="T784" s="259"/>
      <c r="U784" s="259"/>
      <c r="V784" s="259"/>
      <c r="W784" s="259"/>
      <c r="X784" s="259"/>
      <c r="Y784" s="259"/>
      <c r="Z784" s="261"/>
      <c r="AA784" s="261"/>
      <c r="AB784" s="28"/>
      <c r="AC784" s="259"/>
      <c r="AD784" s="261"/>
      <c r="AE784" s="259"/>
      <c r="AF784" s="261"/>
      <c r="AG784" s="259"/>
      <c r="AH784" s="259"/>
      <c r="AI784" s="259"/>
      <c r="AJ784" s="259"/>
      <c r="AK784" s="259"/>
      <c r="AL784" s="259"/>
      <c r="AM784" s="259"/>
      <c r="AN784" s="259"/>
      <c r="AO784" s="259"/>
      <c r="AP784" s="261"/>
      <c r="AQ784" s="261"/>
      <c r="AR784" s="261"/>
      <c r="AS784" s="261"/>
      <c r="AT784" s="261"/>
      <c r="AU784" s="261"/>
      <c r="AV784" s="261"/>
      <c r="AW784" s="261"/>
      <c r="AX784" s="261"/>
      <c r="AY784" s="261"/>
      <c r="AZ784" s="261"/>
      <c r="BA784" s="261"/>
      <c r="BB784" s="261"/>
      <c r="BC784" s="261"/>
      <c r="BD784" s="261"/>
      <c r="BE784" s="261"/>
      <c r="BF784" s="261"/>
      <c r="BG784" s="261"/>
      <c r="BH784" s="261"/>
      <c r="BI784" s="261"/>
      <c r="BJ784" s="261"/>
      <c r="BK784" s="261"/>
    </row>
    <row r="785" customFormat="false" ht="15.6" hidden="true" customHeight="false" outlineLevel="0" collapsed="false">
      <c r="A785" s="86"/>
      <c r="B785" s="86"/>
      <c r="C785" s="12"/>
      <c r="D785" s="346"/>
      <c r="E785" s="7" t="s">
        <v>26</v>
      </c>
      <c r="F785" s="144"/>
      <c r="G785" s="261"/>
      <c r="H785" s="270"/>
      <c r="I785" s="259"/>
      <c r="J785" s="259"/>
      <c r="K785" s="259"/>
      <c r="L785" s="259"/>
      <c r="M785" s="259"/>
      <c r="N785" s="259"/>
      <c r="O785" s="259"/>
      <c r="P785" s="259"/>
      <c r="Q785" s="259"/>
      <c r="R785" s="259"/>
      <c r="S785" s="259"/>
      <c r="T785" s="259"/>
      <c r="U785" s="259"/>
      <c r="V785" s="259"/>
      <c r="W785" s="259"/>
      <c r="X785" s="259"/>
      <c r="Y785" s="259"/>
      <c r="Z785" s="261"/>
      <c r="AA785" s="261"/>
      <c r="AB785" s="28"/>
      <c r="AC785" s="259"/>
      <c r="AD785" s="261"/>
      <c r="AE785" s="259"/>
      <c r="AF785" s="261"/>
      <c r="AG785" s="259"/>
      <c r="AH785" s="259"/>
      <c r="AI785" s="259"/>
      <c r="AJ785" s="259"/>
      <c r="AK785" s="259"/>
      <c r="AL785" s="259"/>
      <c r="AM785" s="259"/>
      <c r="AN785" s="259"/>
      <c r="AO785" s="259"/>
      <c r="AP785" s="261"/>
      <c r="AQ785" s="261"/>
      <c r="AR785" s="261"/>
      <c r="AS785" s="261"/>
      <c r="AT785" s="261"/>
      <c r="AU785" s="261"/>
      <c r="AV785" s="261"/>
      <c r="AW785" s="261"/>
      <c r="AX785" s="261"/>
      <c r="AY785" s="261"/>
      <c r="AZ785" s="261"/>
      <c r="BA785" s="261"/>
      <c r="BB785" s="261"/>
      <c r="BC785" s="261"/>
      <c r="BD785" s="261"/>
      <c r="BE785" s="261"/>
      <c r="BF785" s="261"/>
      <c r="BG785" s="261"/>
      <c r="BH785" s="261"/>
      <c r="BI785" s="261"/>
      <c r="BJ785" s="261"/>
      <c r="BK785" s="261"/>
    </row>
    <row r="786" customFormat="false" ht="31.2" hidden="true" customHeight="false" outlineLevel="0" collapsed="false">
      <c r="A786" s="86"/>
      <c r="B786" s="86"/>
      <c r="C786" s="12"/>
      <c r="D786" s="346"/>
      <c r="E786" s="7" t="s">
        <v>27</v>
      </c>
      <c r="F786" s="144"/>
      <c r="G786" s="261"/>
      <c r="H786" s="270"/>
      <c r="I786" s="259"/>
      <c r="J786" s="259"/>
      <c r="K786" s="259"/>
      <c r="L786" s="259"/>
      <c r="M786" s="259"/>
      <c r="N786" s="259"/>
      <c r="O786" s="259"/>
      <c r="P786" s="259"/>
      <c r="Q786" s="259"/>
      <c r="R786" s="259"/>
      <c r="S786" s="259"/>
      <c r="T786" s="259"/>
      <c r="U786" s="259"/>
      <c r="V786" s="259"/>
      <c r="W786" s="259"/>
      <c r="X786" s="259"/>
      <c r="Y786" s="259"/>
      <c r="Z786" s="261"/>
      <c r="AA786" s="261"/>
      <c r="AB786" s="28"/>
      <c r="AC786" s="259"/>
      <c r="AD786" s="261"/>
      <c r="AE786" s="259"/>
      <c r="AF786" s="261"/>
      <c r="AG786" s="259"/>
      <c r="AH786" s="259"/>
      <c r="AI786" s="259"/>
      <c r="AJ786" s="259"/>
      <c r="AK786" s="259"/>
      <c r="AL786" s="259"/>
      <c r="AM786" s="259"/>
      <c r="AN786" s="259"/>
      <c r="AO786" s="259"/>
      <c r="AP786" s="261"/>
      <c r="AQ786" s="261"/>
      <c r="AR786" s="261"/>
      <c r="AS786" s="261"/>
      <c r="AT786" s="261"/>
      <c r="AU786" s="261"/>
      <c r="AV786" s="261"/>
      <c r="AW786" s="261"/>
      <c r="AX786" s="261"/>
      <c r="AY786" s="261"/>
      <c r="AZ786" s="261"/>
      <c r="BA786" s="261"/>
      <c r="BB786" s="261"/>
      <c r="BC786" s="261"/>
      <c r="BD786" s="261"/>
      <c r="BE786" s="261"/>
      <c r="BF786" s="261"/>
      <c r="BG786" s="261"/>
      <c r="BH786" s="261"/>
      <c r="BI786" s="261"/>
      <c r="BJ786" s="261"/>
      <c r="BK786" s="261"/>
    </row>
    <row r="787" customFormat="false" ht="15.6" hidden="true" customHeight="true" outlineLevel="0" collapsed="false">
      <c r="A787" s="86"/>
      <c r="B787" s="86"/>
      <c r="C787" s="12" t="s">
        <v>314</v>
      </c>
      <c r="D787" s="12"/>
      <c r="E787" s="9" t="s">
        <v>22</v>
      </c>
      <c r="F787" s="306"/>
      <c r="G787" s="261"/>
      <c r="H787" s="270"/>
      <c r="I787" s="259"/>
      <c r="J787" s="259"/>
      <c r="K787" s="259"/>
      <c r="L787" s="259"/>
      <c r="M787" s="259"/>
      <c r="N787" s="259"/>
      <c r="O787" s="259"/>
      <c r="P787" s="259"/>
      <c r="Q787" s="259"/>
      <c r="R787" s="259"/>
      <c r="S787" s="259"/>
      <c r="T787" s="259"/>
      <c r="U787" s="259"/>
      <c r="V787" s="259"/>
      <c r="W787" s="259"/>
      <c r="X787" s="259"/>
      <c r="Y787" s="259"/>
      <c r="Z787" s="261"/>
      <c r="AA787" s="261"/>
      <c r="AB787" s="28"/>
      <c r="AC787" s="259"/>
      <c r="AD787" s="261"/>
      <c r="AE787" s="259"/>
      <c r="AF787" s="261"/>
      <c r="AG787" s="259"/>
      <c r="AH787" s="259"/>
      <c r="AI787" s="259"/>
      <c r="AJ787" s="259"/>
      <c r="AK787" s="259"/>
      <c r="AL787" s="259"/>
      <c r="AM787" s="259"/>
      <c r="AN787" s="259"/>
      <c r="AO787" s="259"/>
      <c r="AP787" s="261"/>
      <c r="AQ787" s="261"/>
      <c r="AR787" s="261"/>
      <c r="AS787" s="261"/>
      <c r="AT787" s="261"/>
      <c r="AU787" s="261"/>
      <c r="AV787" s="261"/>
      <c r="AW787" s="261"/>
      <c r="AX787" s="261"/>
      <c r="AY787" s="261"/>
      <c r="AZ787" s="261"/>
      <c r="BA787" s="261"/>
      <c r="BB787" s="261"/>
      <c r="BC787" s="261"/>
      <c r="BD787" s="261"/>
      <c r="BE787" s="261"/>
      <c r="BF787" s="261"/>
      <c r="BG787" s="261"/>
      <c r="BH787" s="261"/>
      <c r="BI787" s="261"/>
      <c r="BJ787" s="261"/>
      <c r="BK787" s="261"/>
    </row>
    <row r="788" customFormat="false" ht="31.2" hidden="true" customHeight="false" outlineLevel="0" collapsed="false">
      <c r="A788" s="86"/>
      <c r="B788" s="86"/>
      <c r="C788" s="12"/>
      <c r="D788" s="346"/>
      <c r="E788" s="7" t="s">
        <v>23</v>
      </c>
      <c r="F788" s="144"/>
      <c r="G788" s="261"/>
      <c r="H788" s="270"/>
      <c r="I788" s="259"/>
      <c r="J788" s="259"/>
      <c r="K788" s="259"/>
      <c r="L788" s="259"/>
      <c r="M788" s="259"/>
      <c r="N788" s="259"/>
      <c r="O788" s="259"/>
      <c r="P788" s="259"/>
      <c r="Q788" s="259"/>
      <c r="R788" s="259"/>
      <c r="S788" s="259"/>
      <c r="T788" s="259"/>
      <c r="U788" s="259"/>
      <c r="V788" s="259"/>
      <c r="W788" s="259"/>
      <c r="X788" s="259"/>
      <c r="Y788" s="259"/>
      <c r="Z788" s="261"/>
      <c r="AA788" s="261"/>
      <c r="AB788" s="28"/>
      <c r="AC788" s="259"/>
      <c r="AD788" s="261"/>
      <c r="AE788" s="259"/>
      <c r="AF788" s="261"/>
      <c r="AG788" s="259"/>
      <c r="AH788" s="259"/>
      <c r="AI788" s="259"/>
      <c r="AJ788" s="259"/>
      <c r="AK788" s="259"/>
      <c r="AL788" s="259"/>
      <c r="AM788" s="259"/>
      <c r="AN788" s="259"/>
      <c r="AO788" s="259"/>
      <c r="AP788" s="261"/>
      <c r="AQ788" s="261"/>
      <c r="AR788" s="261"/>
      <c r="AS788" s="261"/>
      <c r="AT788" s="261"/>
      <c r="AU788" s="261"/>
      <c r="AV788" s="261"/>
      <c r="AW788" s="261"/>
      <c r="AX788" s="261"/>
      <c r="AY788" s="261"/>
      <c r="AZ788" s="261"/>
      <c r="BA788" s="261"/>
      <c r="BB788" s="261"/>
      <c r="BC788" s="261"/>
      <c r="BD788" s="261"/>
      <c r="BE788" s="261"/>
      <c r="BF788" s="261"/>
      <c r="BG788" s="261"/>
      <c r="BH788" s="261"/>
      <c r="BI788" s="261"/>
      <c r="BJ788" s="261"/>
      <c r="BK788" s="261"/>
    </row>
    <row r="789" customFormat="false" ht="31.2" hidden="true" customHeight="false" outlineLevel="0" collapsed="false">
      <c r="A789" s="86"/>
      <c r="B789" s="86"/>
      <c r="C789" s="12"/>
      <c r="D789" s="346"/>
      <c r="E789" s="7" t="s">
        <v>24</v>
      </c>
      <c r="F789" s="144"/>
      <c r="G789" s="261"/>
      <c r="H789" s="270"/>
      <c r="I789" s="259"/>
      <c r="J789" s="259"/>
      <c r="K789" s="259"/>
      <c r="L789" s="259"/>
      <c r="M789" s="259"/>
      <c r="N789" s="259"/>
      <c r="O789" s="259"/>
      <c r="P789" s="259"/>
      <c r="Q789" s="259"/>
      <c r="R789" s="259"/>
      <c r="S789" s="259"/>
      <c r="T789" s="259"/>
      <c r="U789" s="259"/>
      <c r="V789" s="259"/>
      <c r="W789" s="259"/>
      <c r="X789" s="259"/>
      <c r="Y789" s="259"/>
      <c r="Z789" s="261"/>
      <c r="AA789" s="261"/>
      <c r="AB789" s="28"/>
      <c r="AC789" s="259"/>
      <c r="AD789" s="261"/>
      <c r="AE789" s="259"/>
      <c r="AF789" s="261"/>
      <c r="AG789" s="259"/>
      <c r="AH789" s="259"/>
      <c r="AI789" s="259"/>
      <c r="AJ789" s="259"/>
      <c r="AK789" s="259"/>
      <c r="AL789" s="259"/>
      <c r="AM789" s="259"/>
      <c r="AN789" s="259"/>
      <c r="AO789" s="259"/>
      <c r="AP789" s="261"/>
      <c r="AQ789" s="261"/>
      <c r="AR789" s="261"/>
      <c r="AS789" s="261"/>
      <c r="AT789" s="261"/>
      <c r="AU789" s="261"/>
      <c r="AV789" s="261"/>
      <c r="AW789" s="261"/>
      <c r="AX789" s="261"/>
      <c r="AY789" s="261"/>
      <c r="AZ789" s="261"/>
      <c r="BA789" s="261"/>
      <c r="BB789" s="261"/>
      <c r="BC789" s="261"/>
      <c r="BD789" s="261"/>
      <c r="BE789" s="261"/>
      <c r="BF789" s="261"/>
      <c r="BG789" s="261"/>
      <c r="BH789" s="261"/>
      <c r="BI789" s="261"/>
      <c r="BJ789" s="261"/>
      <c r="BK789" s="261"/>
    </row>
    <row r="790" customFormat="false" ht="15.6" hidden="true" customHeight="false" outlineLevel="0" collapsed="false">
      <c r="A790" s="86"/>
      <c r="B790" s="86"/>
      <c r="C790" s="12"/>
      <c r="D790" s="346"/>
      <c r="E790" s="7" t="s">
        <v>25</v>
      </c>
      <c r="F790" s="144"/>
      <c r="G790" s="261"/>
      <c r="H790" s="270"/>
      <c r="I790" s="259"/>
      <c r="J790" s="259"/>
      <c r="K790" s="259"/>
      <c r="L790" s="259"/>
      <c r="M790" s="259"/>
      <c r="N790" s="259"/>
      <c r="O790" s="259"/>
      <c r="P790" s="259"/>
      <c r="Q790" s="259"/>
      <c r="R790" s="259"/>
      <c r="S790" s="259"/>
      <c r="T790" s="259"/>
      <c r="U790" s="259"/>
      <c r="V790" s="259"/>
      <c r="W790" s="259"/>
      <c r="X790" s="259"/>
      <c r="Y790" s="259"/>
      <c r="Z790" s="261"/>
      <c r="AA790" s="261"/>
      <c r="AB790" s="28"/>
      <c r="AC790" s="259"/>
      <c r="AD790" s="261"/>
      <c r="AE790" s="259"/>
      <c r="AF790" s="261"/>
      <c r="AG790" s="259"/>
      <c r="AH790" s="259"/>
      <c r="AI790" s="259"/>
      <c r="AJ790" s="259"/>
      <c r="AK790" s="259"/>
      <c r="AL790" s="259"/>
      <c r="AM790" s="259"/>
      <c r="AN790" s="259"/>
      <c r="AO790" s="259"/>
      <c r="AP790" s="261"/>
      <c r="AQ790" s="261"/>
      <c r="AR790" s="261"/>
      <c r="AS790" s="261"/>
      <c r="AT790" s="261"/>
      <c r="AU790" s="261"/>
      <c r="AV790" s="261"/>
      <c r="AW790" s="261"/>
      <c r="AX790" s="261"/>
      <c r="AY790" s="261"/>
      <c r="AZ790" s="261"/>
      <c r="BA790" s="261"/>
      <c r="BB790" s="261"/>
      <c r="BC790" s="261"/>
      <c r="BD790" s="261"/>
      <c r="BE790" s="261"/>
      <c r="BF790" s="261"/>
      <c r="BG790" s="261"/>
      <c r="BH790" s="261"/>
      <c r="BI790" s="261"/>
      <c r="BJ790" s="261"/>
      <c r="BK790" s="261"/>
    </row>
    <row r="791" customFormat="false" ht="15.6" hidden="true" customHeight="false" outlineLevel="0" collapsed="false">
      <c r="A791" s="86"/>
      <c r="B791" s="86"/>
      <c r="C791" s="12"/>
      <c r="D791" s="346"/>
      <c r="E791" s="7" t="s">
        <v>26</v>
      </c>
      <c r="F791" s="144"/>
      <c r="G791" s="261"/>
      <c r="H791" s="270"/>
      <c r="I791" s="259"/>
      <c r="J791" s="259"/>
      <c r="K791" s="259"/>
      <c r="L791" s="259"/>
      <c r="M791" s="259"/>
      <c r="N791" s="259"/>
      <c r="O791" s="259"/>
      <c r="P791" s="259"/>
      <c r="Q791" s="259"/>
      <c r="R791" s="259"/>
      <c r="S791" s="259"/>
      <c r="T791" s="259"/>
      <c r="U791" s="259"/>
      <c r="V791" s="259"/>
      <c r="W791" s="259"/>
      <c r="X791" s="259"/>
      <c r="Y791" s="259"/>
      <c r="Z791" s="261"/>
      <c r="AA791" s="261"/>
      <c r="AB791" s="28"/>
      <c r="AC791" s="259"/>
      <c r="AD791" s="261"/>
      <c r="AE791" s="259"/>
      <c r="AF791" s="261"/>
      <c r="AG791" s="259"/>
      <c r="AH791" s="259"/>
      <c r="AI791" s="259"/>
      <c r="AJ791" s="259"/>
      <c r="AK791" s="259"/>
      <c r="AL791" s="259"/>
      <c r="AM791" s="259"/>
      <c r="AN791" s="259"/>
      <c r="AO791" s="259"/>
      <c r="AP791" s="261"/>
      <c r="AQ791" s="261"/>
      <c r="AR791" s="261"/>
      <c r="AS791" s="261"/>
      <c r="AT791" s="261"/>
      <c r="AU791" s="261"/>
      <c r="AV791" s="261"/>
      <c r="AW791" s="261"/>
      <c r="AX791" s="261"/>
      <c r="AY791" s="261"/>
      <c r="AZ791" s="261"/>
      <c r="BA791" s="261"/>
      <c r="BB791" s="261"/>
      <c r="BC791" s="261"/>
      <c r="BD791" s="261"/>
      <c r="BE791" s="261"/>
      <c r="BF791" s="261"/>
      <c r="BG791" s="261"/>
      <c r="BH791" s="261"/>
      <c r="BI791" s="261"/>
      <c r="BJ791" s="261"/>
      <c r="BK791" s="261"/>
    </row>
    <row r="792" customFormat="false" ht="31.2" hidden="true" customHeight="false" outlineLevel="0" collapsed="false">
      <c r="A792" s="86"/>
      <c r="B792" s="86"/>
      <c r="C792" s="12"/>
      <c r="D792" s="346"/>
      <c r="E792" s="7" t="s">
        <v>27</v>
      </c>
      <c r="F792" s="144"/>
      <c r="G792" s="261"/>
      <c r="H792" s="270"/>
      <c r="I792" s="259"/>
      <c r="J792" s="259"/>
      <c r="K792" s="259"/>
      <c r="L792" s="259"/>
      <c r="M792" s="259"/>
      <c r="N792" s="259"/>
      <c r="O792" s="259"/>
      <c r="P792" s="259"/>
      <c r="Q792" s="259"/>
      <c r="R792" s="259"/>
      <c r="S792" s="259"/>
      <c r="T792" s="259"/>
      <c r="U792" s="259"/>
      <c r="V792" s="259"/>
      <c r="W792" s="259"/>
      <c r="X792" s="259"/>
      <c r="Y792" s="259"/>
      <c r="Z792" s="261"/>
      <c r="AA792" s="261"/>
      <c r="AB792" s="28"/>
      <c r="AC792" s="259"/>
      <c r="AD792" s="261"/>
      <c r="AE792" s="259"/>
      <c r="AF792" s="261"/>
      <c r="AG792" s="259"/>
      <c r="AH792" s="259"/>
      <c r="AI792" s="259"/>
      <c r="AJ792" s="259"/>
      <c r="AK792" s="259"/>
      <c r="AL792" s="259"/>
      <c r="AM792" s="259"/>
      <c r="AN792" s="259"/>
      <c r="AO792" s="259"/>
      <c r="AP792" s="261"/>
      <c r="AQ792" s="261"/>
      <c r="AR792" s="261"/>
      <c r="AS792" s="261"/>
      <c r="AT792" s="261"/>
      <c r="AU792" s="261"/>
      <c r="AV792" s="261"/>
      <c r="AW792" s="261"/>
      <c r="AX792" s="261"/>
      <c r="AY792" s="261"/>
      <c r="AZ792" s="261"/>
      <c r="BA792" s="261"/>
      <c r="BB792" s="261"/>
      <c r="BC792" s="261"/>
      <c r="BD792" s="261"/>
      <c r="BE792" s="261"/>
      <c r="BF792" s="261"/>
      <c r="BG792" s="261"/>
      <c r="BH792" s="261"/>
      <c r="BI792" s="261"/>
      <c r="BJ792" s="261"/>
      <c r="BK792" s="261"/>
    </row>
    <row r="793" customFormat="false" ht="15.6" hidden="false" customHeight="true" outlineLevel="0" collapsed="false">
      <c r="A793" s="86"/>
      <c r="B793" s="86"/>
      <c r="C793" s="12" t="s">
        <v>315</v>
      </c>
      <c r="D793" s="12"/>
      <c r="E793" s="9" t="s">
        <v>332</v>
      </c>
      <c r="F793" s="306" t="n">
        <f aca="false">F795+F798</f>
        <v>532.015</v>
      </c>
      <c r="G793" s="306" t="n">
        <f aca="false">G795+G798</f>
        <v>0</v>
      </c>
      <c r="H793" s="306" t="n">
        <f aca="false">H795+H798</f>
        <v>0</v>
      </c>
      <c r="I793" s="306" t="n">
        <f aca="false">I795+I798</f>
        <v>0</v>
      </c>
      <c r="J793" s="306" t="n">
        <f aca="false">J795+J798</f>
        <v>0</v>
      </c>
      <c r="K793" s="306" t="n">
        <f aca="false">K795+K798</f>
        <v>0</v>
      </c>
      <c r="L793" s="306" t="n">
        <f aca="false">L795+L798</f>
        <v>0</v>
      </c>
      <c r="M793" s="306" t="n">
        <f aca="false">M795+M798</f>
        <v>0</v>
      </c>
      <c r="N793" s="306" t="n">
        <f aca="false">N795+N798</f>
        <v>0</v>
      </c>
      <c r="O793" s="306" t="n">
        <f aca="false">O795+O798</f>
        <v>0</v>
      </c>
      <c r="P793" s="306" t="n">
        <f aca="false">P795+P798</f>
        <v>0</v>
      </c>
      <c r="Q793" s="306" t="n">
        <f aca="false">Q795+Q798</f>
        <v>0</v>
      </c>
      <c r="R793" s="306" t="n">
        <f aca="false">R795+R798</f>
        <v>0</v>
      </c>
      <c r="S793" s="306" t="n">
        <f aca="false">S795+S798</f>
        <v>0</v>
      </c>
      <c r="T793" s="306" t="n">
        <f aca="false">T795+T798</f>
        <v>0</v>
      </c>
      <c r="U793" s="306" t="n">
        <f aca="false">U795+U798</f>
        <v>282.015</v>
      </c>
      <c r="V793" s="306" t="n">
        <f aca="false">V795+V798</f>
        <v>0</v>
      </c>
      <c r="W793" s="306" t="n">
        <f aca="false">W795+W798</f>
        <v>0</v>
      </c>
      <c r="X793" s="306" t="n">
        <f aca="false">X795+X798</f>
        <v>0</v>
      </c>
      <c r="Y793" s="306" t="n">
        <f aca="false">Y795+Y798</f>
        <v>0</v>
      </c>
      <c r="Z793" s="306" t="n">
        <f aca="false">Z795+Z798</f>
        <v>0</v>
      </c>
      <c r="AA793" s="306" t="n">
        <f aca="false">AA795+AA798</f>
        <v>0</v>
      </c>
      <c r="AB793" s="306" t="n">
        <f aca="false">AB795+AB798</f>
        <v>0</v>
      </c>
      <c r="AC793" s="306" t="n">
        <f aca="false">AC795+AC798</f>
        <v>0</v>
      </c>
      <c r="AD793" s="306" t="n">
        <f aca="false">AD795+AD798</f>
        <v>0</v>
      </c>
      <c r="AE793" s="306" t="n">
        <f aca="false">AE795+AE798</f>
        <v>0</v>
      </c>
      <c r="AF793" s="306" t="n">
        <f aca="false">AF795+AF798</f>
        <v>0</v>
      </c>
      <c r="AG793" s="306" t="n">
        <f aca="false">AG795+AG798</f>
        <v>0</v>
      </c>
      <c r="AH793" s="306" t="n">
        <f aca="false">AH795+AH798</f>
        <v>0</v>
      </c>
      <c r="AI793" s="306" t="n">
        <f aca="false">AI795+AI798</f>
        <v>0</v>
      </c>
      <c r="AJ793" s="306" t="n">
        <f aca="false">AJ795+AJ798</f>
        <v>250</v>
      </c>
      <c r="AK793" s="306" t="n">
        <f aca="false">AK795+AK798</f>
        <v>0</v>
      </c>
      <c r="AL793" s="306" t="n">
        <f aca="false">AL795+AL798</f>
        <v>0</v>
      </c>
      <c r="AM793" s="306" t="n">
        <f aca="false">AM795+AM798</f>
        <v>0</v>
      </c>
      <c r="AN793" s="306" t="n">
        <f aca="false">AN795+AN798</f>
        <v>0</v>
      </c>
      <c r="AO793" s="306" t="n">
        <f aca="false">AO795+AO798</f>
        <v>0</v>
      </c>
      <c r="AP793" s="306" t="n">
        <f aca="false">AP795+AP798</f>
        <v>0</v>
      </c>
      <c r="AQ793" s="306" t="n">
        <f aca="false">AQ795+AQ798</f>
        <v>0</v>
      </c>
      <c r="AR793" s="306" t="n">
        <f aca="false">AR795+AR798</f>
        <v>0</v>
      </c>
      <c r="AS793" s="306" t="n">
        <f aca="false">AS795+AS798</f>
        <v>0</v>
      </c>
      <c r="AT793" s="306" t="n">
        <f aca="false">AT795+AT798</f>
        <v>0</v>
      </c>
      <c r="AU793" s="306" t="n">
        <f aca="false">AU795+AU798</f>
        <v>0</v>
      </c>
      <c r="AV793" s="306" t="n">
        <f aca="false">AV795+AV798</f>
        <v>0</v>
      </c>
      <c r="AW793" s="306" t="n">
        <f aca="false">AW795+AW798</f>
        <v>0</v>
      </c>
      <c r="AX793" s="306" t="n">
        <f aca="false">AX795+AX798</f>
        <v>0</v>
      </c>
      <c r="AY793" s="306" t="n">
        <f aca="false">AY795+AY798</f>
        <v>0</v>
      </c>
      <c r="AZ793" s="306" t="n">
        <f aca="false">AZ795+AZ798</f>
        <v>0</v>
      </c>
      <c r="BA793" s="306" t="n">
        <f aca="false">BA795+BA798</f>
        <v>0</v>
      </c>
      <c r="BB793" s="306" t="n">
        <f aca="false">BB795+BB798</f>
        <v>0</v>
      </c>
      <c r="BC793" s="306" t="n">
        <f aca="false">BC795+BC798</f>
        <v>0</v>
      </c>
      <c r="BD793" s="306" t="n">
        <f aca="false">BD795+BD798</f>
        <v>0</v>
      </c>
      <c r="BE793" s="306" t="n">
        <f aca="false">BE795+BE798</f>
        <v>0</v>
      </c>
      <c r="BF793" s="306" t="n">
        <f aca="false">BF795+BF798</f>
        <v>0</v>
      </c>
      <c r="BG793" s="306" t="n">
        <f aca="false">BG795+BG798</f>
        <v>0</v>
      </c>
      <c r="BH793" s="306" t="n">
        <f aca="false">BH795+BH798</f>
        <v>0</v>
      </c>
      <c r="BI793" s="306" t="n">
        <f aca="false">BI795+BI798</f>
        <v>0</v>
      </c>
      <c r="BJ793" s="306" t="n">
        <f aca="false">BJ795+BJ798</f>
        <v>0</v>
      </c>
      <c r="BK793" s="306" t="n">
        <f aca="false">BK795+BK798</f>
        <v>0</v>
      </c>
      <c r="BL793" s="306" t="n">
        <f aca="false">BL795+BL798</f>
        <v>0</v>
      </c>
      <c r="BM793" s="306" t="n">
        <f aca="false">BM795+BM798</f>
        <v>0</v>
      </c>
      <c r="BN793" s="306" t="n">
        <f aca="false">BN795+BN798</f>
        <v>0</v>
      </c>
      <c r="BO793" s="306" t="n">
        <f aca="false">BO795+BO798</f>
        <v>0</v>
      </c>
      <c r="BP793" s="306" t="n">
        <f aca="false">BP795+BP798</f>
        <v>0</v>
      </c>
      <c r="BQ793" s="306" t="n">
        <f aca="false">BQ795+BQ798</f>
        <v>0</v>
      </c>
      <c r="BR793" s="306" t="n">
        <f aca="false">BR795+BR798</f>
        <v>0</v>
      </c>
      <c r="BS793" s="306" t="n">
        <f aca="false">BS795+BS798</f>
        <v>0</v>
      </c>
      <c r="BT793" s="306" t="n">
        <f aca="false">BT795+BT798</f>
        <v>0</v>
      </c>
      <c r="BU793" s="306" t="n">
        <f aca="false">BU795+BU798</f>
        <v>0</v>
      </c>
    </row>
    <row r="794" customFormat="false" ht="31.2" hidden="false" customHeight="false" outlineLevel="0" collapsed="false">
      <c r="A794" s="86"/>
      <c r="B794" s="86"/>
      <c r="C794" s="12"/>
      <c r="D794" s="346"/>
      <c r="E794" s="7" t="s">
        <v>470</v>
      </c>
      <c r="F794" s="144"/>
      <c r="G794" s="261"/>
      <c r="H794" s="270"/>
      <c r="I794" s="259"/>
      <c r="J794" s="259"/>
      <c r="K794" s="259"/>
      <c r="L794" s="259"/>
      <c r="M794" s="259"/>
      <c r="N794" s="259"/>
      <c r="O794" s="259"/>
      <c r="P794" s="259"/>
      <c r="Q794" s="259"/>
      <c r="R794" s="259"/>
      <c r="S794" s="259"/>
      <c r="T794" s="259"/>
      <c r="U794" s="259"/>
      <c r="V794" s="259"/>
      <c r="W794" s="259"/>
      <c r="X794" s="259"/>
      <c r="Y794" s="259"/>
      <c r="Z794" s="261"/>
      <c r="AA794" s="261"/>
      <c r="AB794" s="28"/>
      <c r="AC794" s="259"/>
      <c r="AD794" s="261"/>
      <c r="AE794" s="259"/>
      <c r="AF794" s="261"/>
      <c r="AG794" s="259"/>
      <c r="AH794" s="259"/>
      <c r="AI794" s="259"/>
      <c r="AJ794" s="259"/>
      <c r="AK794" s="259"/>
      <c r="AL794" s="259"/>
      <c r="AM794" s="259"/>
      <c r="AN794" s="259"/>
      <c r="AO794" s="259"/>
      <c r="AP794" s="261"/>
      <c r="AQ794" s="261"/>
      <c r="AR794" s="261"/>
      <c r="AS794" s="261"/>
      <c r="AT794" s="261"/>
      <c r="AU794" s="261"/>
      <c r="AV794" s="261"/>
      <c r="AW794" s="261"/>
      <c r="AX794" s="261"/>
      <c r="AY794" s="261"/>
      <c r="AZ794" s="261"/>
      <c r="BA794" s="261"/>
      <c r="BB794" s="261"/>
      <c r="BC794" s="261"/>
      <c r="BD794" s="261"/>
      <c r="BE794" s="261"/>
      <c r="BF794" s="261"/>
      <c r="BG794" s="261"/>
      <c r="BH794" s="261"/>
      <c r="BI794" s="261"/>
      <c r="BJ794" s="261"/>
      <c r="BK794" s="261"/>
    </row>
    <row r="795" customFormat="false" ht="31.2" hidden="false" customHeight="false" outlineLevel="0" collapsed="false">
      <c r="A795" s="86"/>
      <c r="B795" s="86"/>
      <c r="C795" s="12"/>
      <c r="D795" s="346"/>
      <c r="E795" s="7" t="s">
        <v>471</v>
      </c>
      <c r="F795" s="144" t="n">
        <f aca="false">F393</f>
        <v>452.215</v>
      </c>
      <c r="G795" s="144" t="n">
        <f aca="false">G393</f>
        <v>0</v>
      </c>
      <c r="H795" s="144" t="n">
        <f aca="false">H393</f>
        <v>0</v>
      </c>
      <c r="I795" s="144" t="n">
        <f aca="false">I393</f>
        <v>0</v>
      </c>
      <c r="J795" s="144" t="n">
        <f aca="false">J393</f>
        <v>0</v>
      </c>
      <c r="K795" s="144" t="n">
        <f aca="false">K393</f>
        <v>0</v>
      </c>
      <c r="L795" s="144" t="n">
        <f aca="false">L393</f>
        <v>0</v>
      </c>
      <c r="M795" s="144" t="n">
        <f aca="false">M393</f>
        <v>0</v>
      </c>
      <c r="N795" s="144" t="n">
        <f aca="false">N393</f>
        <v>0</v>
      </c>
      <c r="O795" s="144" t="n">
        <f aca="false">O393</f>
        <v>0</v>
      </c>
      <c r="P795" s="144" t="n">
        <f aca="false">P393</f>
        <v>0</v>
      </c>
      <c r="Q795" s="144" t="n">
        <f aca="false">Q393</f>
        <v>0</v>
      </c>
      <c r="R795" s="144" t="n">
        <f aca="false">R393</f>
        <v>0</v>
      </c>
      <c r="S795" s="144" t="n">
        <f aca="false">S393</f>
        <v>0</v>
      </c>
      <c r="T795" s="144" t="n">
        <f aca="false">T393</f>
        <v>0</v>
      </c>
      <c r="U795" s="144" t="n">
        <f aca="false">U393</f>
        <v>239.715</v>
      </c>
      <c r="V795" s="144" t="n">
        <f aca="false">V393</f>
        <v>0</v>
      </c>
      <c r="W795" s="144" t="n">
        <f aca="false">W393</f>
        <v>0</v>
      </c>
      <c r="X795" s="144" t="n">
        <f aca="false">X393</f>
        <v>0</v>
      </c>
      <c r="Y795" s="144" t="n">
        <f aca="false">Y393</f>
        <v>0</v>
      </c>
      <c r="Z795" s="144" t="n">
        <f aca="false">Z393</f>
        <v>0</v>
      </c>
      <c r="AA795" s="144" t="n">
        <f aca="false">AA393</f>
        <v>0</v>
      </c>
      <c r="AB795" s="144" t="n">
        <f aca="false">AB393</f>
        <v>0</v>
      </c>
      <c r="AC795" s="144" t="n">
        <f aca="false">AC393</f>
        <v>0</v>
      </c>
      <c r="AD795" s="144" t="n">
        <f aca="false">AD393</f>
        <v>0</v>
      </c>
      <c r="AE795" s="144" t="n">
        <f aca="false">AE393</f>
        <v>0</v>
      </c>
      <c r="AF795" s="144" t="n">
        <f aca="false">AF393</f>
        <v>0</v>
      </c>
      <c r="AG795" s="144" t="n">
        <f aca="false">AG393</f>
        <v>0</v>
      </c>
      <c r="AH795" s="144" t="n">
        <f aca="false">AH393</f>
        <v>0</v>
      </c>
      <c r="AI795" s="144" t="n">
        <f aca="false">AI393</f>
        <v>0</v>
      </c>
      <c r="AJ795" s="144" t="n">
        <f aca="false">AJ393</f>
        <v>212.5</v>
      </c>
      <c r="AK795" s="144" t="n">
        <f aca="false">AK393</f>
        <v>0</v>
      </c>
      <c r="AL795" s="144" t="n">
        <f aca="false">AL393</f>
        <v>0</v>
      </c>
      <c r="AM795" s="144" t="n">
        <f aca="false">AM393</f>
        <v>0</v>
      </c>
      <c r="AN795" s="144" t="n">
        <f aca="false">AN393</f>
        <v>0</v>
      </c>
      <c r="AO795" s="144" t="n">
        <f aca="false">AO393</f>
        <v>0</v>
      </c>
      <c r="AP795" s="144" t="n">
        <f aca="false">AP393</f>
        <v>0</v>
      </c>
      <c r="AQ795" s="144" t="n">
        <f aca="false">AQ393</f>
        <v>0</v>
      </c>
      <c r="AR795" s="144" t="n">
        <f aca="false">AR393</f>
        <v>0</v>
      </c>
      <c r="AS795" s="144" t="n">
        <f aca="false">AS393</f>
        <v>0</v>
      </c>
      <c r="AT795" s="261"/>
      <c r="AU795" s="261"/>
      <c r="AV795" s="261"/>
      <c r="AW795" s="261"/>
      <c r="AX795" s="261"/>
      <c r="AY795" s="261"/>
      <c r="AZ795" s="261"/>
      <c r="BA795" s="261"/>
      <c r="BB795" s="261"/>
      <c r="BC795" s="261"/>
      <c r="BD795" s="261"/>
      <c r="BE795" s="261"/>
      <c r="BF795" s="261"/>
      <c r="BG795" s="261"/>
      <c r="BH795" s="261"/>
      <c r="BI795" s="261"/>
      <c r="BJ795" s="261"/>
      <c r="BK795" s="261"/>
    </row>
    <row r="796" customFormat="false" ht="15.6" hidden="false" customHeight="false" outlineLevel="0" collapsed="false">
      <c r="A796" s="86"/>
      <c r="B796" s="86"/>
      <c r="C796" s="12"/>
      <c r="D796" s="346"/>
      <c r="E796" s="7" t="s">
        <v>322</v>
      </c>
      <c r="F796" s="144"/>
      <c r="G796" s="261"/>
      <c r="H796" s="270"/>
      <c r="I796" s="259"/>
      <c r="J796" s="259"/>
      <c r="K796" s="259"/>
      <c r="L796" s="259"/>
      <c r="M796" s="259"/>
      <c r="N796" s="259"/>
      <c r="O796" s="259"/>
      <c r="P796" s="259"/>
      <c r="Q796" s="259"/>
      <c r="R796" s="259"/>
      <c r="S796" s="259"/>
      <c r="T796" s="259"/>
      <c r="U796" s="259"/>
      <c r="V796" s="259"/>
      <c r="W796" s="259"/>
      <c r="X796" s="259"/>
      <c r="Y796" s="259"/>
      <c r="Z796" s="261"/>
      <c r="AA796" s="261"/>
      <c r="AB796" s="28"/>
      <c r="AC796" s="259"/>
      <c r="AD796" s="261"/>
      <c r="AE796" s="259"/>
      <c r="AF796" s="261"/>
      <c r="AG796" s="259"/>
      <c r="AH796" s="259"/>
      <c r="AI796" s="259"/>
      <c r="AJ796" s="259"/>
      <c r="AK796" s="259"/>
      <c r="AL796" s="259"/>
      <c r="AM796" s="259"/>
      <c r="AN796" s="259"/>
      <c r="AO796" s="259"/>
      <c r="AP796" s="261"/>
      <c r="AQ796" s="261"/>
      <c r="AR796" s="261"/>
      <c r="AS796" s="261"/>
      <c r="AT796" s="261"/>
      <c r="AU796" s="261"/>
      <c r="AV796" s="261"/>
      <c r="AW796" s="261"/>
      <c r="AX796" s="261"/>
      <c r="AY796" s="261"/>
      <c r="AZ796" s="261"/>
      <c r="BA796" s="261"/>
      <c r="BB796" s="261"/>
      <c r="BC796" s="261"/>
      <c r="BD796" s="261"/>
      <c r="BE796" s="261"/>
      <c r="BF796" s="261"/>
      <c r="BG796" s="261"/>
      <c r="BH796" s="261"/>
      <c r="BI796" s="261"/>
      <c r="BJ796" s="261"/>
      <c r="BK796" s="261"/>
    </row>
    <row r="797" customFormat="false" ht="78" hidden="false" customHeight="false" outlineLevel="0" collapsed="false">
      <c r="A797" s="86"/>
      <c r="B797" s="86"/>
      <c r="C797" s="12"/>
      <c r="D797" s="346"/>
      <c r="E797" s="7" t="s">
        <v>36</v>
      </c>
      <c r="F797" s="144"/>
      <c r="G797" s="261"/>
      <c r="H797" s="270"/>
      <c r="I797" s="259"/>
      <c r="J797" s="259"/>
      <c r="K797" s="259"/>
      <c r="L797" s="259"/>
      <c r="M797" s="259"/>
      <c r="N797" s="259"/>
      <c r="O797" s="259"/>
      <c r="P797" s="259"/>
      <c r="Q797" s="259"/>
      <c r="R797" s="259"/>
      <c r="S797" s="259"/>
      <c r="T797" s="259"/>
      <c r="U797" s="259"/>
      <c r="V797" s="259"/>
      <c r="W797" s="259"/>
      <c r="X797" s="259"/>
      <c r="Y797" s="259"/>
      <c r="Z797" s="261"/>
      <c r="AA797" s="261"/>
      <c r="AB797" s="28"/>
      <c r="AC797" s="259"/>
      <c r="AD797" s="261"/>
      <c r="AE797" s="259"/>
      <c r="AF797" s="261"/>
      <c r="AG797" s="259"/>
      <c r="AH797" s="259"/>
      <c r="AI797" s="259"/>
      <c r="AJ797" s="259"/>
      <c r="AK797" s="259"/>
      <c r="AL797" s="259"/>
      <c r="AM797" s="259"/>
      <c r="AN797" s="259"/>
      <c r="AO797" s="259"/>
      <c r="AP797" s="261"/>
      <c r="AQ797" s="261"/>
      <c r="AR797" s="261"/>
      <c r="AS797" s="261"/>
      <c r="AT797" s="261"/>
      <c r="AU797" s="261"/>
      <c r="AV797" s="261"/>
      <c r="AW797" s="261"/>
      <c r="AX797" s="261"/>
      <c r="AY797" s="261"/>
      <c r="AZ797" s="261"/>
      <c r="BA797" s="261"/>
      <c r="BB797" s="261"/>
      <c r="BC797" s="261"/>
      <c r="BD797" s="261"/>
      <c r="BE797" s="261"/>
      <c r="BF797" s="261"/>
      <c r="BG797" s="261"/>
      <c r="BH797" s="261"/>
      <c r="BI797" s="261"/>
      <c r="BJ797" s="261"/>
      <c r="BK797" s="261"/>
    </row>
    <row r="798" customFormat="false" ht="15.6" hidden="false" customHeight="false" outlineLevel="0" collapsed="false">
      <c r="A798" s="86"/>
      <c r="B798" s="86"/>
      <c r="C798" s="12"/>
      <c r="D798" s="346"/>
      <c r="E798" s="7" t="s">
        <v>472</v>
      </c>
      <c r="F798" s="144" t="n">
        <f aca="false">F396</f>
        <v>79.8</v>
      </c>
      <c r="G798" s="144" t="n">
        <f aca="false">G396</f>
        <v>0</v>
      </c>
      <c r="H798" s="144" t="n">
        <f aca="false">H396</f>
        <v>0</v>
      </c>
      <c r="I798" s="144" t="n">
        <f aca="false">I396</f>
        <v>0</v>
      </c>
      <c r="J798" s="144" t="n">
        <f aca="false">J396</f>
        <v>0</v>
      </c>
      <c r="K798" s="144" t="n">
        <f aca="false">K396</f>
        <v>0</v>
      </c>
      <c r="L798" s="144" t="n">
        <f aca="false">L396</f>
        <v>0</v>
      </c>
      <c r="M798" s="144" t="n">
        <f aca="false">M396</f>
        <v>0</v>
      </c>
      <c r="N798" s="144" t="n">
        <f aca="false">N396</f>
        <v>0</v>
      </c>
      <c r="O798" s="144" t="n">
        <f aca="false">O396</f>
        <v>0</v>
      </c>
      <c r="P798" s="144" t="n">
        <f aca="false">P396</f>
        <v>0</v>
      </c>
      <c r="Q798" s="144" t="n">
        <f aca="false">Q396</f>
        <v>0</v>
      </c>
      <c r="R798" s="144" t="n">
        <f aca="false">R396</f>
        <v>0</v>
      </c>
      <c r="S798" s="144" t="n">
        <f aca="false">S396</f>
        <v>0</v>
      </c>
      <c r="T798" s="144" t="n">
        <f aca="false">T396</f>
        <v>0</v>
      </c>
      <c r="U798" s="144" t="n">
        <f aca="false">U396</f>
        <v>42.3</v>
      </c>
      <c r="V798" s="144" t="n">
        <f aca="false">V396</f>
        <v>0</v>
      </c>
      <c r="W798" s="144" t="n">
        <f aca="false">W396</f>
        <v>0</v>
      </c>
      <c r="X798" s="144" t="n">
        <f aca="false">X396</f>
        <v>0</v>
      </c>
      <c r="Y798" s="144" t="n">
        <f aca="false">Y396</f>
        <v>0</v>
      </c>
      <c r="Z798" s="144" t="n">
        <f aca="false">Z396</f>
        <v>0</v>
      </c>
      <c r="AA798" s="144" t="n">
        <f aca="false">AA396</f>
        <v>0</v>
      </c>
      <c r="AB798" s="144" t="n">
        <f aca="false">AB396</f>
        <v>0</v>
      </c>
      <c r="AC798" s="144" t="n">
        <f aca="false">AC396</f>
        <v>0</v>
      </c>
      <c r="AD798" s="144" t="n">
        <f aca="false">AD396</f>
        <v>0</v>
      </c>
      <c r="AE798" s="144" t="n">
        <f aca="false">AE396</f>
        <v>0</v>
      </c>
      <c r="AF798" s="144" t="n">
        <f aca="false">AF396</f>
        <v>0</v>
      </c>
      <c r="AG798" s="144" t="n">
        <f aca="false">AG396</f>
        <v>0</v>
      </c>
      <c r="AH798" s="144" t="n">
        <f aca="false">AH396</f>
        <v>0</v>
      </c>
      <c r="AI798" s="144" t="n">
        <f aca="false">AI396</f>
        <v>0</v>
      </c>
      <c r="AJ798" s="144" t="n">
        <f aca="false">AJ396</f>
        <v>37.5</v>
      </c>
      <c r="AK798" s="144" t="n">
        <f aca="false">AK396</f>
        <v>0</v>
      </c>
      <c r="AL798" s="144" t="n">
        <f aca="false">AL396</f>
        <v>0</v>
      </c>
      <c r="AM798" s="144" t="n">
        <f aca="false">AM396</f>
        <v>0</v>
      </c>
      <c r="AN798" s="144" t="n">
        <f aca="false">AN396</f>
        <v>0</v>
      </c>
      <c r="AO798" s="144" t="n">
        <f aca="false">AO396</f>
        <v>0</v>
      </c>
      <c r="AP798" s="144" t="n">
        <f aca="false">AP396</f>
        <v>0</v>
      </c>
      <c r="AQ798" s="144" t="n">
        <f aca="false">AQ396</f>
        <v>0</v>
      </c>
      <c r="AR798" s="144" t="n">
        <f aca="false">AR396</f>
        <v>0</v>
      </c>
      <c r="AS798" s="144" t="n">
        <f aca="false">AS396</f>
        <v>0</v>
      </c>
      <c r="AT798" s="261"/>
      <c r="AU798" s="261"/>
      <c r="AV798" s="261"/>
      <c r="AW798" s="261"/>
      <c r="AX798" s="261"/>
      <c r="AY798" s="261"/>
      <c r="AZ798" s="261"/>
      <c r="BA798" s="261"/>
      <c r="BB798" s="261"/>
      <c r="BC798" s="261"/>
      <c r="BD798" s="261"/>
      <c r="BE798" s="261"/>
      <c r="BF798" s="261"/>
      <c r="BG798" s="261"/>
      <c r="BH798" s="261"/>
      <c r="BI798" s="261"/>
      <c r="BJ798" s="261"/>
      <c r="BK798" s="261"/>
    </row>
    <row r="799" customFormat="false" ht="31.2" hidden="false" customHeight="false" outlineLevel="0" collapsed="false">
      <c r="A799" s="86"/>
      <c r="B799" s="86"/>
      <c r="C799" s="12"/>
      <c r="D799" s="346"/>
      <c r="E799" s="7" t="s">
        <v>473</v>
      </c>
      <c r="F799" s="144"/>
      <c r="G799" s="261"/>
      <c r="H799" s="270"/>
      <c r="I799" s="259"/>
      <c r="J799" s="259"/>
      <c r="K799" s="259"/>
      <c r="L799" s="259"/>
      <c r="M799" s="259"/>
      <c r="N799" s="259"/>
      <c r="O799" s="259"/>
      <c r="P799" s="259"/>
      <c r="Q799" s="259"/>
      <c r="R799" s="259"/>
      <c r="S799" s="259"/>
      <c r="T799" s="259"/>
      <c r="U799" s="259"/>
      <c r="V799" s="259"/>
      <c r="W799" s="259"/>
      <c r="X799" s="259"/>
      <c r="Y799" s="259"/>
      <c r="Z799" s="261"/>
      <c r="AA799" s="261"/>
      <c r="AB799" s="28"/>
      <c r="AC799" s="259"/>
      <c r="AD799" s="261"/>
      <c r="AE799" s="259"/>
      <c r="AF799" s="261"/>
      <c r="AG799" s="259"/>
      <c r="AH799" s="259"/>
      <c r="AI799" s="259"/>
      <c r="AJ799" s="259"/>
      <c r="AK799" s="259"/>
      <c r="AL799" s="259"/>
      <c r="AM799" s="259"/>
      <c r="AN799" s="259"/>
      <c r="AO799" s="259"/>
      <c r="AP799" s="261"/>
      <c r="AQ799" s="261"/>
      <c r="AR799" s="261"/>
      <c r="AS799" s="261"/>
      <c r="AT799" s="261"/>
      <c r="AU799" s="261"/>
      <c r="AV799" s="261"/>
      <c r="AW799" s="261"/>
      <c r="AX799" s="261"/>
      <c r="AY799" s="261"/>
      <c r="AZ799" s="261"/>
      <c r="BA799" s="261"/>
      <c r="BB799" s="261"/>
      <c r="BC799" s="261"/>
      <c r="BD799" s="261"/>
      <c r="BE799" s="261"/>
      <c r="BF799" s="261"/>
      <c r="BG799" s="261"/>
      <c r="BH799" s="261"/>
      <c r="BI799" s="261"/>
      <c r="BJ799" s="261"/>
      <c r="BK799" s="261"/>
    </row>
    <row r="800" customFormat="false" ht="27.75" hidden="true" customHeight="true" outlineLevel="0" collapsed="false">
      <c r="A800" s="86"/>
      <c r="B800" s="86"/>
      <c r="C800" s="12" t="s">
        <v>316</v>
      </c>
      <c r="D800" s="12"/>
      <c r="E800" s="9" t="s">
        <v>22</v>
      </c>
      <c r="F800" s="306"/>
      <c r="G800" s="261"/>
      <c r="H800" s="270"/>
      <c r="I800" s="259"/>
      <c r="J800" s="259"/>
      <c r="K800" s="259"/>
      <c r="L800" s="259"/>
      <c r="M800" s="259"/>
      <c r="N800" s="259"/>
      <c r="O800" s="259"/>
      <c r="P800" s="259"/>
      <c r="Q800" s="259"/>
      <c r="R800" s="259"/>
      <c r="S800" s="259"/>
      <c r="T800" s="259"/>
      <c r="U800" s="259"/>
      <c r="V800" s="259"/>
      <c r="W800" s="259"/>
      <c r="X800" s="259"/>
      <c r="Y800" s="259"/>
      <c r="Z800" s="261"/>
      <c r="AA800" s="261"/>
      <c r="AB800" s="28"/>
      <c r="AC800" s="259"/>
      <c r="AD800" s="261"/>
      <c r="AE800" s="259"/>
      <c r="AF800" s="261"/>
      <c r="AG800" s="259"/>
      <c r="AH800" s="259"/>
      <c r="AI800" s="259"/>
      <c r="AJ800" s="259"/>
      <c r="AK800" s="259"/>
      <c r="AL800" s="259"/>
      <c r="AM800" s="259"/>
      <c r="AN800" s="259"/>
      <c r="AO800" s="259"/>
      <c r="AP800" s="261"/>
      <c r="AQ800" s="261"/>
      <c r="AR800" s="261"/>
      <c r="AS800" s="261"/>
      <c r="AT800" s="261"/>
      <c r="AU800" s="261"/>
      <c r="AV800" s="261"/>
      <c r="AW800" s="261"/>
      <c r="AX800" s="261"/>
      <c r="AY800" s="261"/>
      <c r="AZ800" s="261"/>
      <c r="BA800" s="261"/>
      <c r="BB800" s="261"/>
      <c r="BC800" s="261"/>
      <c r="BD800" s="261"/>
      <c r="BE800" s="261"/>
      <c r="BF800" s="261"/>
      <c r="BG800" s="261"/>
      <c r="BH800" s="261"/>
      <c r="BI800" s="261"/>
      <c r="BJ800" s="261"/>
      <c r="BK800" s="261"/>
    </row>
    <row r="801" customFormat="false" ht="31.2" hidden="true" customHeight="false" outlineLevel="0" collapsed="false">
      <c r="A801" s="86"/>
      <c r="B801" s="86"/>
      <c r="C801" s="12"/>
      <c r="D801" s="346"/>
      <c r="E801" s="7" t="s">
        <v>23</v>
      </c>
      <c r="F801" s="144"/>
      <c r="G801" s="261"/>
      <c r="H801" s="270"/>
      <c r="I801" s="259"/>
      <c r="J801" s="259"/>
      <c r="K801" s="259"/>
      <c r="L801" s="259"/>
      <c r="M801" s="259"/>
      <c r="N801" s="259"/>
      <c r="O801" s="259"/>
      <c r="P801" s="259"/>
      <c r="Q801" s="259"/>
      <c r="R801" s="259"/>
      <c r="S801" s="259"/>
      <c r="T801" s="259"/>
      <c r="U801" s="259"/>
      <c r="V801" s="259"/>
      <c r="W801" s="259"/>
      <c r="X801" s="259"/>
      <c r="Y801" s="259"/>
      <c r="Z801" s="261"/>
      <c r="AA801" s="261"/>
      <c r="AB801" s="28"/>
      <c r="AC801" s="259"/>
      <c r="AD801" s="261"/>
      <c r="AE801" s="259"/>
      <c r="AF801" s="261"/>
      <c r="AG801" s="259"/>
      <c r="AH801" s="259"/>
      <c r="AI801" s="259"/>
      <c r="AJ801" s="259"/>
      <c r="AK801" s="259"/>
      <c r="AL801" s="259"/>
      <c r="AM801" s="259"/>
      <c r="AN801" s="259"/>
      <c r="AO801" s="259"/>
      <c r="AP801" s="261"/>
      <c r="AQ801" s="261"/>
      <c r="AR801" s="261"/>
      <c r="AS801" s="261"/>
      <c r="AT801" s="261"/>
      <c r="AU801" s="261"/>
      <c r="AV801" s="261"/>
      <c r="AW801" s="261"/>
      <c r="AX801" s="261"/>
      <c r="AY801" s="261"/>
      <c r="AZ801" s="261"/>
      <c r="BA801" s="261"/>
      <c r="BB801" s="261"/>
      <c r="BC801" s="261"/>
      <c r="BD801" s="261"/>
      <c r="BE801" s="261"/>
      <c r="BF801" s="261"/>
      <c r="BG801" s="261"/>
      <c r="BH801" s="261"/>
      <c r="BI801" s="261"/>
      <c r="BJ801" s="261"/>
      <c r="BK801" s="261"/>
    </row>
    <row r="802" customFormat="false" ht="31.2" hidden="true" customHeight="false" outlineLevel="0" collapsed="false">
      <c r="A802" s="86"/>
      <c r="B802" s="86"/>
      <c r="C802" s="12"/>
      <c r="D802" s="346"/>
      <c r="E802" s="7" t="s">
        <v>24</v>
      </c>
      <c r="F802" s="144"/>
      <c r="G802" s="261"/>
      <c r="H802" s="270"/>
      <c r="I802" s="259"/>
      <c r="J802" s="259"/>
      <c r="K802" s="259"/>
      <c r="L802" s="259"/>
      <c r="M802" s="259"/>
      <c r="N802" s="259"/>
      <c r="O802" s="259"/>
      <c r="P802" s="259"/>
      <c r="Q802" s="259"/>
      <c r="R802" s="259"/>
      <c r="S802" s="259"/>
      <c r="T802" s="259"/>
      <c r="U802" s="259"/>
      <c r="V802" s="259"/>
      <c r="W802" s="259"/>
      <c r="X802" s="259"/>
      <c r="Y802" s="259"/>
      <c r="Z802" s="261"/>
      <c r="AA802" s="261"/>
      <c r="AB802" s="28"/>
      <c r="AC802" s="259"/>
      <c r="AD802" s="261"/>
      <c r="AE802" s="259"/>
      <c r="AF802" s="261"/>
      <c r="AG802" s="259"/>
      <c r="AH802" s="259"/>
      <c r="AI802" s="259"/>
      <c r="AJ802" s="259"/>
      <c r="AK802" s="259"/>
      <c r="AL802" s="259"/>
      <c r="AM802" s="259"/>
      <c r="AN802" s="259"/>
      <c r="AO802" s="259"/>
      <c r="AP802" s="261"/>
      <c r="AQ802" s="261"/>
      <c r="AR802" s="261"/>
      <c r="AS802" s="261"/>
      <c r="AT802" s="261"/>
      <c r="AU802" s="261"/>
      <c r="AV802" s="261"/>
      <c r="AW802" s="261"/>
      <c r="AX802" s="261"/>
      <c r="AY802" s="261"/>
      <c r="AZ802" s="261"/>
      <c r="BA802" s="261"/>
      <c r="BB802" s="261"/>
      <c r="BC802" s="261"/>
      <c r="BD802" s="261"/>
      <c r="BE802" s="261"/>
      <c r="BF802" s="261"/>
      <c r="BG802" s="261"/>
      <c r="BH802" s="261"/>
      <c r="BI802" s="261"/>
      <c r="BJ802" s="261"/>
      <c r="BK802" s="261"/>
    </row>
    <row r="803" customFormat="false" ht="15.6" hidden="true" customHeight="false" outlineLevel="0" collapsed="false">
      <c r="A803" s="86"/>
      <c r="B803" s="86"/>
      <c r="C803" s="12"/>
      <c r="D803" s="346"/>
      <c r="E803" s="7" t="s">
        <v>25</v>
      </c>
      <c r="F803" s="144"/>
      <c r="G803" s="261"/>
      <c r="H803" s="270"/>
      <c r="I803" s="259"/>
      <c r="J803" s="259"/>
      <c r="K803" s="259"/>
      <c r="L803" s="259"/>
      <c r="M803" s="259"/>
      <c r="N803" s="259"/>
      <c r="O803" s="259"/>
      <c r="P803" s="259"/>
      <c r="Q803" s="259"/>
      <c r="R803" s="259"/>
      <c r="S803" s="259"/>
      <c r="T803" s="259"/>
      <c r="U803" s="259"/>
      <c r="V803" s="259"/>
      <c r="W803" s="259"/>
      <c r="X803" s="259"/>
      <c r="Y803" s="259"/>
      <c r="Z803" s="261"/>
      <c r="AA803" s="261"/>
      <c r="AB803" s="28"/>
      <c r="AC803" s="259"/>
      <c r="AD803" s="261"/>
      <c r="AE803" s="259"/>
      <c r="AF803" s="261"/>
      <c r="AG803" s="259"/>
      <c r="AH803" s="259"/>
      <c r="AI803" s="259"/>
      <c r="AJ803" s="259"/>
      <c r="AK803" s="259"/>
      <c r="AL803" s="259"/>
      <c r="AM803" s="259"/>
      <c r="AN803" s="259"/>
      <c r="AO803" s="259"/>
      <c r="AP803" s="261"/>
      <c r="AQ803" s="261"/>
      <c r="AR803" s="261"/>
      <c r="AS803" s="261"/>
      <c r="AT803" s="261"/>
      <c r="AU803" s="261"/>
      <c r="AV803" s="261"/>
      <c r="AW803" s="261"/>
      <c r="AX803" s="261"/>
      <c r="AY803" s="261"/>
      <c r="AZ803" s="261"/>
      <c r="BA803" s="261"/>
      <c r="BB803" s="261"/>
      <c r="BC803" s="261"/>
      <c r="BD803" s="261"/>
      <c r="BE803" s="261"/>
      <c r="BF803" s="261"/>
      <c r="BG803" s="261"/>
      <c r="BH803" s="261"/>
      <c r="BI803" s="261"/>
      <c r="BJ803" s="261"/>
      <c r="BK803" s="261"/>
    </row>
    <row r="804" customFormat="false" ht="15.6" hidden="true" customHeight="false" outlineLevel="0" collapsed="false">
      <c r="A804" s="86"/>
      <c r="B804" s="86"/>
      <c r="C804" s="12"/>
      <c r="D804" s="346"/>
      <c r="E804" s="7" t="s">
        <v>26</v>
      </c>
      <c r="F804" s="144"/>
      <c r="G804" s="261"/>
      <c r="H804" s="270"/>
      <c r="I804" s="259"/>
      <c r="J804" s="259"/>
      <c r="K804" s="259"/>
      <c r="L804" s="259"/>
      <c r="M804" s="259"/>
      <c r="N804" s="259"/>
      <c r="O804" s="259"/>
      <c r="P804" s="259"/>
      <c r="Q804" s="259"/>
      <c r="R804" s="259"/>
      <c r="S804" s="259"/>
      <c r="T804" s="259"/>
      <c r="U804" s="259"/>
      <c r="V804" s="259"/>
      <c r="W804" s="259"/>
      <c r="X804" s="259"/>
      <c r="Y804" s="259"/>
      <c r="Z804" s="261"/>
      <c r="AA804" s="261"/>
      <c r="AB804" s="28"/>
      <c r="AC804" s="259"/>
      <c r="AD804" s="261"/>
      <c r="AE804" s="259"/>
      <c r="AF804" s="261"/>
      <c r="AG804" s="259"/>
      <c r="AH804" s="259"/>
      <c r="AI804" s="259"/>
      <c r="AJ804" s="259"/>
      <c r="AK804" s="259"/>
      <c r="AL804" s="259"/>
      <c r="AM804" s="259"/>
      <c r="AN804" s="259"/>
      <c r="AO804" s="259"/>
      <c r="AP804" s="261"/>
      <c r="AQ804" s="261"/>
      <c r="AR804" s="261"/>
      <c r="AS804" s="261"/>
      <c r="AT804" s="261"/>
      <c r="AU804" s="261"/>
      <c r="AV804" s="261"/>
      <c r="AW804" s="261"/>
      <c r="AX804" s="261"/>
      <c r="AY804" s="261"/>
      <c r="AZ804" s="261"/>
      <c r="BA804" s="261"/>
      <c r="BB804" s="261"/>
      <c r="BC804" s="261"/>
      <c r="BD804" s="261"/>
      <c r="BE804" s="261"/>
      <c r="BF804" s="261"/>
      <c r="BG804" s="261"/>
      <c r="BH804" s="261"/>
      <c r="BI804" s="261"/>
      <c r="BJ804" s="261"/>
      <c r="BK804" s="261"/>
    </row>
    <row r="805" customFormat="false" ht="31.2" hidden="true" customHeight="false" outlineLevel="0" collapsed="false">
      <c r="A805" s="86"/>
      <c r="B805" s="86"/>
      <c r="C805" s="12"/>
      <c r="D805" s="346"/>
      <c r="E805" s="7" t="s">
        <v>27</v>
      </c>
      <c r="F805" s="144"/>
      <c r="G805" s="261"/>
      <c r="H805" s="270"/>
      <c r="I805" s="259"/>
      <c r="J805" s="259"/>
      <c r="K805" s="259"/>
      <c r="L805" s="259"/>
      <c r="M805" s="259"/>
      <c r="N805" s="259"/>
      <c r="O805" s="259"/>
      <c r="P805" s="259"/>
      <c r="Q805" s="259"/>
      <c r="R805" s="259"/>
      <c r="S805" s="259"/>
      <c r="T805" s="259"/>
      <c r="U805" s="259"/>
      <c r="V805" s="259"/>
      <c r="W805" s="259"/>
      <c r="X805" s="259"/>
      <c r="Y805" s="259"/>
      <c r="Z805" s="261"/>
      <c r="AA805" s="261"/>
      <c r="AB805" s="28"/>
      <c r="AC805" s="259"/>
      <c r="AD805" s="261"/>
      <c r="AE805" s="259"/>
      <c r="AF805" s="261"/>
      <c r="AG805" s="259"/>
      <c r="AH805" s="259"/>
      <c r="AI805" s="259"/>
      <c r="AJ805" s="259"/>
      <c r="AK805" s="259"/>
      <c r="AL805" s="259"/>
      <c r="AM805" s="259"/>
      <c r="AN805" s="259"/>
      <c r="AO805" s="259"/>
      <c r="AP805" s="261"/>
      <c r="AQ805" s="261"/>
      <c r="AR805" s="261"/>
      <c r="AS805" s="261"/>
      <c r="AT805" s="261"/>
      <c r="AU805" s="261"/>
      <c r="AV805" s="261"/>
      <c r="AW805" s="261"/>
      <c r="AX805" s="261"/>
      <c r="AY805" s="261"/>
      <c r="AZ805" s="261"/>
      <c r="BA805" s="261"/>
      <c r="BB805" s="261"/>
      <c r="BC805" s="261"/>
      <c r="BD805" s="261"/>
      <c r="BE805" s="261"/>
      <c r="BF805" s="261"/>
      <c r="BG805" s="261"/>
      <c r="BH805" s="261"/>
      <c r="BI805" s="261"/>
      <c r="BJ805" s="261"/>
      <c r="BK805" s="261"/>
    </row>
    <row r="806" customFormat="false" ht="15.6" hidden="true" customHeight="true" outlineLevel="0" collapsed="false">
      <c r="A806" s="86"/>
      <c r="B806" s="86"/>
      <c r="C806" s="12" t="s">
        <v>317</v>
      </c>
      <c r="D806" s="12"/>
      <c r="E806" s="9" t="s">
        <v>22</v>
      </c>
      <c r="F806" s="306"/>
      <c r="G806" s="261"/>
      <c r="H806" s="270"/>
      <c r="I806" s="259"/>
      <c r="J806" s="259"/>
      <c r="K806" s="259"/>
      <c r="L806" s="259"/>
      <c r="M806" s="259"/>
      <c r="N806" s="259"/>
      <c r="O806" s="259"/>
      <c r="P806" s="259"/>
      <c r="Q806" s="259"/>
      <c r="R806" s="259"/>
      <c r="S806" s="259"/>
      <c r="T806" s="259"/>
      <c r="U806" s="259"/>
      <c r="V806" s="259"/>
      <c r="W806" s="259"/>
      <c r="X806" s="259"/>
      <c r="Y806" s="259"/>
      <c r="Z806" s="261"/>
      <c r="AA806" s="261"/>
      <c r="AB806" s="28"/>
      <c r="AC806" s="259"/>
      <c r="AD806" s="261"/>
      <c r="AE806" s="259"/>
      <c r="AF806" s="261"/>
      <c r="AG806" s="259"/>
      <c r="AH806" s="259"/>
      <c r="AI806" s="259"/>
      <c r="AJ806" s="259"/>
      <c r="AK806" s="259"/>
      <c r="AL806" s="259"/>
      <c r="AM806" s="259"/>
      <c r="AN806" s="259"/>
      <c r="AO806" s="259"/>
      <c r="AP806" s="261"/>
      <c r="AQ806" s="261"/>
      <c r="AR806" s="261"/>
      <c r="AS806" s="261"/>
      <c r="AT806" s="261"/>
      <c r="AU806" s="261"/>
      <c r="AV806" s="261"/>
      <c r="AW806" s="261"/>
      <c r="AX806" s="261"/>
      <c r="AY806" s="261"/>
      <c r="AZ806" s="261"/>
      <c r="BA806" s="261"/>
      <c r="BB806" s="261"/>
      <c r="BC806" s="261"/>
      <c r="BD806" s="261"/>
      <c r="BE806" s="261"/>
      <c r="BF806" s="261"/>
      <c r="BG806" s="261"/>
      <c r="BH806" s="261"/>
      <c r="BI806" s="261"/>
      <c r="BJ806" s="261"/>
      <c r="BK806" s="261"/>
    </row>
    <row r="807" customFormat="false" ht="31.2" hidden="true" customHeight="false" outlineLevel="0" collapsed="false">
      <c r="A807" s="86"/>
      <c r="B807" s="86"/>
      <c r="C807" s="12"/>
      <c r="D807" s="346"/>
      <c r="E807" s="7" t="s">
        <v>23</v>
      </c>
      <c r="F807" s="144"/>
      <c r="G807" s="261"/>
      <c r="H807" s="270"/>
      <c r="I807" s="259"/>
      <c r="J807" s="259"/>
      <c r="K807" s="259"/>
      <c r="L807" s="259"/>
      <c r="M807" s="259"/>
      <c r="N807" s="259"/>
      <c r="O807" s="259"/>
      <c r="P807" s="259"/>
      <c r="Q807" s="259"/>
      <c r="R807" s="259"/>
      <c r="S807" s="259"/>
      <c r="T807" s="259"/>
      <c r="U807" s="259"/>
      <c r="V807" s="259"/>
      <c r="W807" s="259"/>
      <c r="X807" s="259"/>
      <c r="Y807" s="259"/>
      <c r="Z807" s="261"/>
      <c r="AA807" s="261"/>
      <c r="AB807" s="28"/>
      <c r="AC807" s="259"/>
      <c r="AD807" s="261"/>
      <c r="AE807" s="259"/>
      <c r="AF807" s="261"/>
      <c r="AG807" s="259"/>
      <c r="AH807" s="259"/>
      <c r="AI807" s="259"/>
      <c r="AJ807" s="259"/>
      <c r="AK807" s="259"/>
      <c r="AL807" s="259"/>
      <c r="AM807" s="259"/>
      <c r="AN807" s="259"/>
      <c r="AO807" s="259"/>
      <c r="AP807" s="261"/>
      <c r="AQ807" s="261"/>
      <c r="AR807" s="261"/>
      <c r="AS807" s="261"/>
      <c r="AT807" s="261"/>
      <c r="AU807" s="261"/>
      <c r="AV807" s="261"/>
      <c r="AW807" s="261"/>
      <c r="AX807" s="261"/>
      <c r="AY807" s="261"/>
      <c r="AZ807" s="261"/>
      <c r="BA807" s="261"/>
      <c r="BB807" s="261"/>
      <c r="BC807" s="261"/>
      <c r="BD807" s="261"/>
      <c r="BE807" s="261"/>
      <c r="BF807" s="261"/>
      <c r="BG807" s="261"/>
      <c r="BH807" s="261"/>
      <c r="BI807" s="261"/>
      <c r="BJ807" s="261"/>
      <c r="BK807" s="261"/>
    </row>
    <row r="808" customFormat="false" ht="31.2" hidden="true" customHeight="false" outlineLevel="0" collapsed="false">
      <c r="A808" s="86"/>
      <c r="B808" s="86"/>
      <c r="C808" s="12"/>
      <c r="D808" s="346"/>
      <c r="E808" s="7" t="s">
        <v>24</v>
      </c>
      <c r="F808" s="144"/>
      <c r="G808" s="261"/>
      <c r="H808" s="270"/>
      <c r="I808" s="259"/>
      <c r="J808" s="259"/>
      <c r="K808" s="259"/>
      <c r="L808" s="259"/>
      <c r="M808" s="259"/>
      <c r="N808" s="259"/>
      <c r="O808" s="259"/>
      <c r="P808" s="259"/>
      <c r="Q808" s="259"/>
      <c r="R808" s="259"/>
      <c r="S808" s="259"/>
      <c r="T808" s="259"/>
      <c r="U808" s="259"/>
      <c r="V808" s="259"/>
      <c r="W808" s="259"/>
      <c r="X808" s="259"/>
      <c r="Y808" s="259"/>
      <c r="Z808" s="261"/>
      <c r="AA808" s="261"/>
      <c r="AB808" s="28"/>
      <c r="AC808" s="259"/>
      <c r="AD808" s="261"/>
      <c r="AE808" s="259"/>
      <c r="AF808" s="261"/>
      <c r="AG808" s="259"/>
      <c r="AH808" s="259"/>
      <c r="AI808" s="259"/>
      <c r="AJ808" s="259"/>
      <c r="AK808" s="259"/>
      <c r="AL808" s="259"/>
      <c r="AM808" s="259"/>
      <c r="AN808" s="259"/>
      <c r="AO808" s="259"/>
      <c r="AP808" s="261"/>
      <c r="AQ808" s="261"/>
      <c r="AR808" s="261"/>
      <c r="AS808" s="261"/>
      <c r="AT808" s="261"/>
      <c r="AU808" s="261"/>
      <c r="AV808" s="261"/>
      <c r="AW808" s="261"/>
      <c r="AX808" s="261"/>
      <c r="AY808" s="261"/>
      <c r="AZ808" s="261"/>
      <c r="BA808" s="261"/>
      <c r="BB808" s="261"/>
      <c r="BC808" s="261"/>
      <c r="BD808" s="261"/>
      <c r="BE808" s="261"/>
      <c r="BF808" s="261"/>
      <c r="BG808" s="261"/>
      <c r="BH808" s="261"/>
      <c r="BI808" s="261"/>
      <c r="BJ808" s="261"/>
      <c r="BK808" s="261"/>
    </row>
    <row r="809" customFormat="false" ht="15.6" hidden="true" customHeight="false" outlineLevel="0" collapsed="false">
      <c r="A809" s="86"/>
      <c r="B809" s="86"/>
      <c r="C809" s="12"/>
      <c r="D809" s="346"/>
      <c r="E809" s="7" t="s">
        <v>25</v>
      </c>
      <c r="F809" s="144"/>
      <c r="G809" s="261"/>
      <c r="H809" s="270"/>
      <c r="I809" s="259"/>
      <c r="J809" s="259"/>
      <c r="K809" s="259"/>
      <c r="L809" s="259"/>
      <c r="M809" s="259"/>
      <c r="N809" s="259"/>
      <c r="O809" s="259"/>
      <c r="P809" s="259"/>
      <c r="Q809" s="259"/>
      <c r="R809" s="259"/>
      <c r="S809" s="259"/>
      <c r="T809" s="259"/>
      <c r="U809" s="259"/>
      <c r="V809" s="259"/>
      <c r="W809" s="259"/>
      <c r="X809" s="259"/>
      <c r="Y809" s="259"/>
      <c r="Z809" s="261"/>
      <c r="AA809" s="261"/>
      <c r="AB809" s="28"/>
      <c r="AC809" s="259"/>
      <c r="AD809" s="261"/>
      <c r="AE809" s="259"/>
      <c r="AF809" s="261"/>
      <c r="AG809" s="259"/>
      <c r="AH809" s="259"/>
      <c r="AI809" s="259"/>
      <c r="AJ809" s="259"/>
      <c r="AK809" s="259"/>
      <c r="AL809" s="259"/>
      <c r="AM809" s="259"/>
      <c r="AN809" s="259"/>
      <c r="AO809" s="259"/>
      <c r="AP809" s="261"/>
      <c r="AQ809" s="261"/>
      <c r="AR809" s="261"/>
      <c r="AS809" s="261"/>
      <c r="AT809" s="261"/>
      <c r="AU809" s="261"/>
      <c r="AV809" s="261"/>
      <c r="AW809" s="261"/>
      <c r="AX809" s="261"/>
      <c r="AY809" s="261"/>
      <c r="AZ809" s="261"/>
      <c r="BA809" s="261"/>
      <c r="BB809" s="261"/>
      <c r="BC809" s="261"/>
      <c r="BD809" s="261"/>
      <c r="BE809" s="261"/>
      <c r="BF809" s="261"/>
      <c r="BG809" s="261"/>
      <c r="BH809" s="261"/>
      <c r="BI809" s="261"/>
      <c r="BJ809" s="261"/>
      <c r="BK809" s="261"/>
    </row>
    <row r="810" customFormat="false" ht="15.6" hidden="true" customHeight="false" outlineLevel="0" collapsed="false">
      <c r="A810" s="86"/>
      <c r="B810" s="86"/>
      <c r="C810" s="12"/>
      <c r="D810" s="346"/>
      <c r="E810" s="7" t="s">
        <v>26</v>
      </c>
      <c r="F810" s="144"/>
      <c r="G810" s="261"/>
      <c r="H810" s="270"/>
      <c r="I810" s="259"/>
      <c r="J810" s="259"/>
      <c r="K810" s="259"/>
      <c r="L810" s="259"/>
      <c r="M810" s="259"/>
      <c r="N810" s="259"/>
      <c r="O810" s="259"/>
      <c r="P810" s="259"/>
      <c r="Q810" s="259"/>
      <c r="R810" s="259"/>
      <c r="S810" s="259"/>
      <c r="T810" s="259"/>
      <c r="U810" s="259"/>
      <c r="V810" s="259"/>
      <c r="W810" s="259"/>
      <c r="X810" s="259"/>
      <c r="Y810" s="259"/>
      <c r="Z810" s="261"/>
      <c r="AA810" s="261"/>
      <c r="AB810" s="28"/>
      <c r="AC810" s="259"/>
      <c r="AD810" s="261"/>
      <c r="AE810" s="259"/>
      <c r="AF810" s="261"/>
      <c r="AG810" s="259"/>
      <c r="AH810" s="259"/>
      <c r="AI810" s="259"/>
      <c r="AJ810" s="259"/>
      <c r="AK810" s="259"/>
      <c r="AL810" s="259"/>
      <c r="AM810" s="259"/>
      <c r="AN810" s="259"/>
      <c r="AO810" s="259"/>
      <c r="AP810" s="261"/>
      <c r="AQ810" s="261"/>
      <c r="AR810" s="261"/>
      <c r="AS810" s="261"/>
      <c r="AT810" s="261"/>
      <c r="AU810" s="261"/>
      <c r="AV810" s="261"/>
      <c r="AW810" s="261"/>
      <c r="AX810" s="261"/>
      <c r="AY810" s="261"/>
      <c r="AZ810" s="261"/>
      <c r="BA810" s="261"/>
      <c r="BB810" s="261"/>
      <c r="BC810" s="261"/>
      <c r="BD810" s="261"/>
      <c r="BE810" s="261"/>
      <c r="BF810" s="261"/>
      <c r="BG810" s="261"/>
      <c r="BH810" s="261"/>
      <c r="BI810" s="261"/>
      <c r="BJ810" s="261"/>
      <c r="BK810" s="261"/>
    </row>
    <row r="811" customFormat="false" ht="31.2" hidden="true" customHeight="false" outlineLevel="0" collapsed="false">
      <c r="A811" s="86"/>
      <c r="B811" s="86"/>
      <c r="C811" s="12"/>
      <c r="D811" s="346"/>
      <c r="E811" s="7" t="s">
        <v>27</v>
      </c>
      <c r="F811" s="144"/>
      <c r="G811" s="261"/>
      <c r="H811" s="270"/>
      <c r="I811" s="259"/>
      <c r="J811" s="259"/>
      <c r="K811" s="259"/>
      <c r="L811" s="259"/>
      <c r="M811" s="259"/>
      <c r="N811" s="259"/>
      <c r="O811" s="259"/>
      <c r="P811" s="259"/>
      <c r="Q811" s="259"/>
      <c r="R811" s="259"/>
      <c r="S811" s="259"/>
      <c r="T811" s="259"/>
      <c r="U811" s="259"/>
      <c r="V811" s="259"/>
      <c r="W811" s="259"/>
      <c r="X811" s="259"/>
      <c r="Y811" s="259"/>
      <c r="Z811" s="261"/>
      <c r="AA811" s="261"/>
      <c r="AB811" s="28"/>
      <c r="AC811" s="259"/>
      <c r="AD811" s="261"/>
      <c r="AE811" s="259"/>
      <c r="AF811" s="261"/>
      <c r="AG811" s="259"/>
      <c r="AH811" s="259"/>
      <c r="AI811" s="259"/>
      <c r="AJ811" s="259"/>
      <c r="AK811" s="259"/>
      <c r="AL811" s="259"/>
      <c r="AM811" s="259"/>
      <c r="AN811" s="259"/>
      <c r="AO811" s="259"/>
      <c r="AP811" s="261"/>
      <c r="AQ811" s="261"/>
      <c r="AR811" s="261"/>
      <c r="AS811" s="261"/>
      <c r="AT811" s="261"/>
      <c r="AU811" s="261"/>
      <c r="AV811" s="261"/>
      <c r="AW811" s="261"/>
      <c r="AX811" s="261"/>
      <c r="AY811" s="261"/>
      <c r="AZ811" s="261"/>
      <c r="BA811" s="261"/>
      <c r="BB811" s="261"/>
      <c r="BC811" s="261"/>
      <c r="BD811" s="261"/>
      <c r="BE811" s="261"/>
      <c r="BF811" s="261"/>
      <c r="BG811" s="261"/>
      <c r="BH811" s="261"/>
      <c r="BI811" s="261"/>
      <c r="BJ811" s="261"/>
      <c r="BK811" s="261"/>
    </row>
    <row r="812" customFormat="false" ht="15.6" hidden="true" customHeight="true" outlineLevel="0" collapsed="false">
      <c r="A812" s="86"/>
      <c r="B812" s="86"/>
      <c r="C812" s="12" t="s">
        <v>318</v>
      </c>
      <c r="D812" s="12"/>
      <c r="E812" s="9" t="s">
        <v>22</v>
      </c>
      <c r="F812" s="306"/>
      <c r="G812" s="261"/>
      <c r="H812" s="270"/>
      <c r="I812" s="259"/>
      <c r="J812" s="259"/>
      <c r="K812" s="259"/>
      <c r="L812" s="259"/>
      <c r="M812" s="259"/>
      <c r="N812" s="259"/>
      <c r="O812" s="259"/>
      <c r="P812" s="259"/>
      <c r="Q812" s="259"/>
      <c r="R812" s="259"/>
      <c r="S812" s="259"/>
      <c r="T812" s="259"/>
      <c r="U812" s="259"/>
      <c r="V812" s="259"/>
      <c r="W812" s="259"/>
      <c r="X812" s="259"/>
      <c r="Y812" s="259"/>
      <c r="Z812" s="261"/>
      <c r="AA812" s="261"/>
      <c r="AB812" s="28"/>
      <c r="AC812" s="259"/>
      <c r="AD812" s="261"/>
      <c r="AE812" s="259"/>
      <c r="AF812" s="261"/>
      <c r="AG812" s="259"/>
      <c r="AH812" s="259"/>
      <c r="AI812" s="259"/>
      <c r="AJ812" s="259"/>
      <c r="AK812" s="259"/>
      <c r="AL812" s="259"/>
      <c r="AM812" s="259"/>
      <c r="AN812" s="259"/>
      <c r="AO812" s="259"/>
      <c r="AP812" s="261"/>
      <c r="AQ812" s="261"/>
      <c r="AR812" s="261"/>
      <c r="AS812" s="261"/>
      <c r="AT812" s="261"/>
      <c r="AU812" s="261"/>
      <c r="AV812" s="261"/>
      <c r="AW812" s="261"/>
      <c r="AX812" s="261"/>
      <c r="AY812" s="261"/>
      <c r="AZ812" s="261"/>
      <c r="BA812" s="261"/>
      <c r="BB812" s="261"/>
      <c r="BC812" s="261"/>
      <c r="BD812" s="261"/>
      <c r="BE812" s="261"/>
      <c r="BF812" s="261"/>
      <c r="BG812" s="261"/>
      <c r="BH812" s="261"/>
      <c r="BI812" s="261"/>
      <c r="BJ812" s="261"/>
      <c r="BK812" s="261"/>
    </row>
    <row r="813" customFormat="false" ht="31.2" hidden="true" customHeight="false" outlineLevel="0" collapsed="false">
      <c r="A813" s="86"/>
      <c r="B813" s="86"/>
      <c r="C813" s="12"/>
      <c r="D813" s="346"/>
      <c r="E813" s="7" t="s">
        <v>23</v>
      </c>
      <c r="F813" s="144"/>
      <c r="G813" s="261"/>
      <c r="H813" s="270"/>
      <c r="I813" s="259"/>
      <c r="J813" s="259"/>
      <c r="K813" s="259"/>
      <c r="L813" s="259"/>
      <c r="M813" s="259"/>
      <c r="N813" s="259"/>
      <c r="O813" s="259"/>
      <c r="P813" s="259"/>
      <c r="Q813" s="259"/>
      <c r="R813" s="259"/>
      <c r="S813" s="259"/>
      <c r="T813" s="259"/>
      <c r="U813" s="259"/>
      <c r="V813" s="259"/>
      <c r="W813" s="259"/>
      <c r="X813" s="259"/>
      <c r="Y813" s="259"/>
      <c r="Z813" s="261"/>
      <c r="AA813" s="261"/>
      <c r="AB813" s="28"/>
      <c r="AC813" s="259"/>
      <c r="AD813" s="261"/>
      <c r="AE813" s="259"/>
      <c r="AF813" s="261"/>
      <c r="AG813" s="259"/>
      <c r="AH813" s="259"/>
      <c r="AI813" s="259"/>
      <c r="AJ813" s="259"/>
      <c r="AK813" s="259"/>
      <c r="AL813" s="259"/>
      <c r="AM813" s="259"/>
      <c r="AN813" s="259"/>
      <c r="AO813" s="259"/>
      <c r="AP813" s="261"/>
      <c r="AQ813" s="261"/>
      <c r="AR813" s="261"/>
      <c r="AS813" s="261"/>
      <c r="AT813" s="261"/>
      <c r="AU813" s="261"/>
      <c r="AV813" s="261"/>
      <c r="AW813" s="261"/>
      <c r="AX813" s="261"/>
      <c r="AY813" s="261"/>
      <c r="AZ813" s="261"/>
      <c r="BA813" s="261"/>
      <c r="BB813" s="261"/>
      <c r="BC813" s="261"/>
      <c r="BD813" s="261"/>
      <c r="BE813" s="261"/>
      <c r="BF813" s="261"/>
      <c r="BG813" s="261"/>
      <c r="BH813" s="261"/>
      <c r="BI813" s="261"/>
      <c r="BJ813" s="261"/>
      <c r="BK813" s="261"/>
    </row>
    <row r="814" customFormat="false" ht="31.2" hidden="true" customHeight="false" outlineLevel="0" collapsed="false">
      <c r="A814" s="86"/>
      <c r="B814" s="86"/>
      <c r="C814" s="12"/>
      <c r="D814" s="346"/>
      <c r="E814" s="7" t="s">
        <v>24</v>
      </c>
      <c r="F814" s="144"/>
      <c r="G814" s="261"/>
      <c r="H814" s="270"/>
      <c r="I814" s="259"/>
      <c r="J814" s="259"/>
      <c r="K814" s="259"/>
      <c r="L814" s="259"/>
      <c r="M814" s="259"/>
      <c r="N814" s="259"/>
      <c r="O814" s="259"/>
      <c r="P814" s="259"/>
      <c r="Q814" s="259"/>
      <c r="R814" s="259"/>
      <c r="S814" s="259"/>
      <c r="T814" s="259"/>
      <c r="U814" s="259"/>
      <c r="V814" s="259"/>
      <c r="W814" s="259"/>
      <c r="X814" s="259"/>
      <c r="Y814" s="259"/>
      <c r="Z814" s="261"/>
      <c r="AA814" s="261"/>
      <c r="AB814" s="28"/>
      <c r="AC814" s="259"/>
      <c r="AD814" s="261"/>
      <c r="AE814" s="259"/>
      <c r="AF814" s="261"/>
      <c r="AG814" s="259"/>
      <c r="AH814" s="259"/>
      <c r="AI814" s="259"/>
      <c r="AJ814" s="259"/>
      <c r="AK814" s="259"/>
      <c r="AL814" s="259"/>
      <c r="AM814" s="259"/>
      <c r="AN814" s="259"/>
      <c r="AO814" s="259"/>
      <c r="AP814" s="261"/>
      <c r="AQ814" s="261"/>
      <c r="AR814" s="261"/>
      <c r="AS814" s="261"/>
      <c r="AT814" s="261"/>
      <c r="AU814" s="261"/>
      <c r="AV814" s="261"/>
      <c r="AW814" s="261"/>
      <c r="AX814" s="261"/>
      <c r="AY814" s="261"/>
      <c r="AZ814" s="261"/>
      <c r="BA814" s="261"/>
      <c r="BB814" s="261"/>
      <c r="BC814" s="261"/>
      <c r="BD814" s="261"/>
      <c r="BE814" s="261"/>
      <c r="BF814" s="261"/>
      <c r="BG814" s="261"/>
      <c r="BH814" s="261"/>
      <c r="BI814" s="261"/>
      <c r="BJ814" s="261"/>
      <c r="BK814" s="261"/>
    </row>
    <row r="815" customFormat="false" ht="15.6" hidden="true" customHeight="false" outlineLevel="0" collapsed="false">
      <c r="A815" s="86"/>
      <c r="B815" s="86"/>
      <c r="C815" s="12"/>
      <c r="D815" s="346"/>
      <c r="E815" s="7" t="s">
        <v>25</v>
      </c>
      <c r="F815" s="144"/>
      <c r="G815" s="261"/>
      <c r="H815" s="270"/>
      <c r="I815" s="259"/>
      <c r="J815" s="259"/>
      <c r="K815" s="259"/>
      <c r="L815" s="259"/>
      <c r="M815" s="259"/>
      <c r="N815" s="259"/>
      <c r="O815" s="259"/>
      <c r="P815" s="259"/>
      <c r="Q815" s="259"/>
      <c r="R815" s="259"/>
      <c r="S815" s="259"/>
      <c r="T815" s="259"/>
      <c r="U815" s="259"/>
      <c r="V815" s="259"/>
      <c r="W815" s="259"/>
      <c r="X815" s="259"/>
      <c r="Y815" s="259"/>
      <c r="Z815" s="261"/>
      <c r="AA815" s="261"/>
      <c r="AB815" s="28"/>
      <c r="AC815" s="259"/>
      <c r="AD815" s="261"/>
      <c r="AE815" s="259"/>
      <c r="AF815" s="261"/>
      <c r="AG815" s="259"/>
      <c r="AH815" s="259"/>
      <c r="AI815" s="259"/>
      <c r="AJ815" s="259"/>
      <c r="AK815" s="259"/>
      <c r="AL815" s="259"/>
      <c r="AM815" s="259"/>
      <c r="AN815" s="259"/>
      <c r="AO815" s="259"/>
      <c r="AP815" s="261"/>
      <c r="AQ815" s="261"/>
      <c r="AR815" s="261"/>
      <c r="AS815" s="261"/>
      <c r="AT815" s="261"/>
      <c r="AU815" s="261"/>
      <c r="AV815" s="261"/>
      <c r="AW815" s="261"/>
      <c r="AX815" s="261"/>
      <c r="AY815" s="261"/>
      <c r="AZ815" s="261"/>
      <c r="BA815" s="261"/>
      <c r="BB815" s="261"/>
      <c r="BC815" s="261"/>
      <c r="BD815" s="261"/>
      <c r="BE815" s="261"/>
      <c r="BF815" s="261"/>
      <c r="BG815" s="261"/>
      <c r="BH815" s="261"/>
      <c r="BI815" s="261"/>
      <c r="BJ815" s="261"/>
      <c r="BK815" s="261"/>
    </row>
    <row r="816" customFormat="false" ht="15.6" hidden="true" customHeight="false" outlineLevel="0" collapsed="false">
      <c r="A816" s="86"/>
      <c r="B816" s="86"/>
      <c r="C816" s="12"/>
      <c r="D816" s="346"/>
      <c r="E816" s="7" t="s">
        <v>26</v>
      </c>
      <c r="F816" s="144"/>
      <c r="G816" s="261"/>
      <c r="H816" s="270"/>
      <c r="I816" s="259"/>
      <c r="J816" s="259"/>
      <c r="K816" s="259"/>
      <c r="L816" s="259"/>
      <c r="M816" s="259"/>
      <c r="N816" s="259"/>
      <c r="O816" s="259"/>
      <c r="P816" s="259"/>
      <c r="Q816" s="259"/>
      <c r="R816" s="259"/>
      <c r="S816" s="259"/>
      <c r="T816" s="259"/>
      <c r="U816" s="259"/>
      <c r="V816" s="259"/>
      <c r="W816" s="259"/>
      <c r="X816" s="259"/>
      <c r="Y816" s="259"/>
      <c r="Z816" s="261"/>
      <c r="AA816" s="261"/>
      <c r="AB816" s="28"/>
      <c r="AC816" s="259"/>
      <c r="AD816" s="261"/>
      <c r="AE816" s="259"/>
      <c r="AF816" s="261"/>
      <c r="AG816" s="259"/>
      <c r="AH816" s="259"/>
      <c r="AI816" s="259"/>
      <c r="AJ816" s="259"/>
      <c r="AK816" s="259"/>
      <c r="AL816" s="259"/>
      <c r="AM816" s="259"/>
      <c r="AN816" s="259"/>
      <c r="AO816" s="259"/>
      <c r="AP816" s="261"/>
      <c r="AQ816" s="261"/>
      <c r="AR816" s="261"/>
      <c r="AS816" s="261"/>
      <c r="AT816" s="261"/>
      <c r="AU816" s="261"/>
      <c r="AV816" s="261"/>
      <c r="AW816" s="261"/>
      <c r="AX816" s="261"/>
      <c r="AY816" s="261"/>
      <c r="AZ816" s="261"/>
      <c r="BA816" s="261"/>
      <c r="BB816" s="261"/>
      <c r="BC816" s="261"/>
      <c r="BD816" s="261"/>
      <c r="BE816" s="261"/>
      <c r="BF816" s="261"/>
      <c r="BG816" s="261"/>
      <c r="BH816" s="261"/>
      <c r="BI816" s="261"/>
      <c r="BJ816" s="261"/>
      <c r="BK816" s="261"/>
    </row>
    <row r="817" customFormat="false" ht="31.2" hidden="true" customHeight="false" outlineLevel="0" collapsed="false">
      <c r="A817" s="86"/>
      <c r="B817" s="86"/>
      <c r="C817" s="12"/>
      <c r="D817" s="346"/>
      <c r="E817" s="7" t="s">
        <v>27</v>
      </c>
      <c r="F817" s="144"/>
      <c r="G817" s="261"/>
      <c r="H817" s="270"/>
      <c r="I817" s="259"/>
      <c r="J817" s="259"/>
      <c r="K817" s="259"/>
      <c r="L817" s="259"/>
      <c r="M817" s="259"/>
      <c r="N817" s="259"/>
      <c r="O817" s="259"/>
      <c r="P817" s="259"/>
      <c r="Q817" s="259"/>
      <c r="R817" s="259"/>
      <c r="S817" s="259"/>
      <c r="T817" s="259"/>
      <c r="U817" s="259"/>
      <c r="V817" s="259"/>
      <c r="W817" s="259"/>
      <c r="X817" s="259"/>
      <c r="Y817" s="259"/>
      <c r="Z817" s="261"/>
      <c r="AA817" s="261"/>
      <c r="AB817" s="28"/>
      <c r="AC817" s="259"/>
      <c r="AD817" s="261"/>
      <c r="AE817" s="259"/>
      <c r="AF817" s="261"/>
      <c r="AG817" s="259"/>
      <c r="AH817" s="259"/>
      <c r="AI817" s="259"/>
      <c r="AJ817" s="259"/>
      <c r="AK817" s="259"/>
      <c r="AL817" s="259"/>
      <c r="AM817" s="259"/>
      <c r="AN817" s="259"/>
      <c r="AO817" s="259"/>
      <c r="AP817" s="261"/>
      <c r="AQ817" s="261"/>
      <c r="AR817" s="261"/>
      <c r="AS817" s="261"/>
      <c r="AT817" s="261"/>
      <c r="AU817" s="261"/>
      <c r="AV817" s="261"/>
      <c r="AW817" s="261"/>
      <c r="AX817" s="261"/>
      <c r="AY817" s="261"/>
      <c r="AZ817" s="261"/>
      <c r="BA817" s="261"/>
      <c r="BB817" s="261"/>
      <c r="BC817" s="261"/>
      <c r="BD817" s="261"/>
      <c r="BE817" s="261"/>
      <c r="BF817" s="261"/>
      <c r="BG817" s="261"/>
      <c r="BH817" s="261"/>
      <c r="BI817" s="261"/>
      <c r="BJ817" s="261"/>
      <c r="BK817" s="261"/>
    </row>
    <row r="818" customFormat="false" ht="15.6" hidden="false" customHeight="true" outlineLevel="0" collapsed="false">
      <c r="A818" s="86"/>
      <c r="B818" s="86"/>
      <c r="C818" s="12" t="s">
        <v>319</v>
      </c>
      <c r="D818" s="12"/>
      <c r="E818" s="9" t="s">
        <v>332</v>
      </c>
      <c r="F818" s="306" t="n">
        <f aca="false">F820+F823</f>
        <v>467.985</v>
      </c>
      <c r="G818" s="306" t="n">
        <f aca="false">G820+G823</f>
        <v>0</v>
      </c>
      <c r="H818" s="306" t="n">
        <f aca="false">H820+H823</f>
        <v>0</v>
      </c>
      <c r="I818" s="306" t="n">
        <f aca="false">I820+I823</f>
        <v>0</v>
      </c>
      <c r="J818" s="306" t="n">
        <f aca="false">J820+J823</f>
        <v>0</v>
      </c>
      <c r="K818" s="306" t="n">
        <f aca="false">K820+K823</f>
        <v>0</v>
      </c>
      <c r="L818" s="306" t="n">
        <f aca="false">L820+L823</f>
        <v>0</v>
      </c>
      <c r="M818" s="306" t="n">
        <f aca="false">M820+M823</f>
        <v>0</v>
      </c>
      <c r="N818" s="306" t="n">
        <f aca="false">N820+N823</f>
        <v>0</v>
      </c>
      <c r="O818" s="306" t="n">
        <f aca="false">O820+O823</f>
        <v>0</v>
      </c>
      <c r="P818" s="306" t="n">
        <f aca="false">P820+P823</f>
        <v>0</v>
      </c>
      <c r="Q818" s="306" t="n">
        <f aca="false">Q820+Q823</f>
        <v>0</v>
      </c>
      <c r="R818" s="306" t="n">
        <f aca="false">R820+R823</f>
        <v>0</v>
      </c>
      <c r="S818" s="306" t="n">
        <f aca="false">S820+S823</f>
        <v>0</v>
      </c>
      <c r="T818" s="306" t="n">
        <f aca="false">T820+T823</f>
        <v>0</v>
      </c>
      <c r="U818" s="306" t="n">
        <f aca="false">U820+U823</f>
        <v>467.985</v>
      </c>
      <c r="V818" s="306" t="n">
        <f aca="false">V820+V823</f>
        <v>0</v>
      </c>
      <c r="W818" s="306" t="n">
        <f aca="false">W820+W823</f>
        <v>0</v>
      </c>
      <c r="X818" s="306" t="n">
        <f aca="false">X820+X823</f>
        <v>0</v>
      </c>
      <c r="Y818" s="306" t="n">
        <f aca="false">Y820+Y823</f>
        <v>0</v>
      </c>
      <c r="Z818" s="306" t="n">
        <f aca="false">Z820+Z823</f>
        <v>0</v>
      </c>
      <c r="AA818" s="306" t="n">
        <f aca="false">AA820+AA823</f>
        <v>0</v>
      </c>
      <c r="AB818" s="306" t="n">
        <f aca="false">AB820+AB823</f>
        <v>0</v>
      </c>
      <c r="AC818" s="306" t="n">
        <f aca="false">AC820+AC823</f>
        <v>0</v>
      </c>
      <c r="AD818" s="306" t="n">
        <f aca="false">AD820+AD823</f>
        <v>0</v>
      </c>
      <c r="AE818" s="306" t="n">
        <f aca="false">AE820+AE823</f>
        <v>0</v>
      </c>
      <c r="AF818" s="306" t="n">
        <f aca="false">AF820+AF823</f>
        <v>0</v>
      </c>
      <c r="AG818" s="306" t="n">
        <f aca="false">AG820+AG823</f>
        <v>0</v>
      </c>
      <c r="AH818" s="306" t="n">
        <f aca="false">AH820+AH823</f>
        <v>0</v>
      </c>
      <c r="AI818" s="306" t="n">
        <f aca="false">AI820+AI823</f>
        <v>0</v>
      </c>
      <c r="AJ818" s="306" t="n">
        <f aca="false">AJ820+AJ823</f>
        <v>0</v>
      </c>
      <c r="AK818" s="306" t="n">
        <f aca="false">AK820+AK823</f>
        <v>0</v>
      </c>
      <c r="AL818" s="306" t="n">
        <f aca="false">AL820+AL823</f>
        <v>0</v>
      </c>
      <c r="AM818" s="306" t="n">
        <f aca="false">AM820+AM823</f>
        <v>0</v>
      </c>
      <c r="AN818" s="306" t="n">
        <f aca="false">AN820+AN823</f>
        <v>0</v>
      </c>
      <c r="AO818" s="306" t="n">
        <f aca="false">AO820+AO823</f>
        <v>0</v>
      </c>
      <c r="AP818" s="306" t="n">
        <f aca="false">AP820+AP823</f>
        <v>0</v>
      </c>
      <c r="AQ818" s="306" t="n">
        <f aca="false">AQ820+AQ823</f>
        <v>0</v>
      </c>
      <c r="AR818" s="306" t="n">
        <f aca="false">AR820+AR823</f>
        <v>0</v>
      </c>
      <c r="AS818" s="306" t="n">
        <f aca="false">AS820+AS823</f>
        <v>0</v>
      </c>
      <c r="AT818" s="261"/>
      <c r="AU818" s="261"/>
      <c r="AV818" s="261"/>
      <c r="AW818" s="261"/>
      <c r="AX818" s="261"/>
      <c r="AY818" s="261"/>
      <c r="AZ818" s="261"/>
      <c r="BA818" s="261"/>
      <c r="BB818" s="261"/>
      <c r="BC818" s="261"/>
      <c r="BD818" s="261"/>
      <c r="BE818" s="261"/>
      <c r="BF818" s="261"/>
      <c r="BG818" s="261"/>
      <c r="BH818" s="261"/>
      <c r="BI818" s="261"/>
      <c r="BJ818" s="261"/>
      <c r="BK818" s="261"/>
    </row>
    <row r="819" customFormat="false" ht="31.2" hidden="false" customHeight="false" outlineLevel="0" collapsed="false">
      <c r="A819" s="86"/>
      <c r="B819" s="86"/>
      <c r="C819" s="12"/>
      <c r="D819" s="346"/>
      <c r="E819" s="7" t="s">
        <v>470</v>
      </c>
      <c r="F819" s="144"/>
      <c r="G819" s="261"/>
      <c r="H819" s="270"/>
      <c r="I819" s="259"/>
      <c r="J819" s="259"/>
      <c r="K819" s="259"/>
      <c r="L819" s="259"/>
      <c r="M819" s="259"/>
      <c r="N819" s="259"/>
      <c r="O819" s="259"/>
      <c r="P819" s="259"/>
      <c r="Q819" s="259"/>
      <c r="R819" s="259"/>
      <c r="S819" s="259"/>
      <c r="T819" s="259"/>
      <c r="U819" s="259"/>
      <c r="V819" s="259"/>
      <c r="W819" s="259"/>
      <c r="X819" s="259"/>
      <c r="Y819" s="259"/>
      <c r="Z819" s="261"/>
      <c r="AA819" s="261"/>
      <c r="AB819" s="28"/>
      <c r="AC819" s="259"/>
      <c r="AD819" s="261"/>
      <c r="AE819" s="259"/>
      <c r="AF819" s="261"/>
      <c r="AG819" s="259"/>
      <c r="AH819" s="259"/>
      <c r="AI819" s="259"/>
      <c r="AJ819" s="259"/>
      <c r="AK819" s="259"/>
      <c r="AL819" s="259"/>
      <c r="AM819" s="259"/>
      <c r="AN819" s="259"/>
      <c r="AO819" s="259"/>
      <c r="AP819" s="261"/>
      <c r="AQ819" s="261"/>
      <c r="AR819" s="261"/>
      <c r="AS819" s="261"/>
      <c r="AT819" s="261"/>
      <c r="AU819" s="261"/>
      <c r="AV819" s="261"/>
      <c r="AW819" s="261"/>
      <c r="AX819" s="261"/>
      <c r="AY819" s="261"/>
      <c r="AZ819" s="261"/>
      <c r="BA819" s="261"/>
      <c r="BB819" s="261"/>
      <c r="BC819" s="261"/>
      <c r="BD819" s="261"/>
      <c r="BE819" s="261"/>
      <c r="BF819" s="261"/>
      <c r="BG819" s="261"/>
      <c r="BH819" s="261"/>
      <c r="BI819" s="261"/>
      <c r="BJ819" s="261"/>
      <c r="BK819" s="261"/>
    </row>
    <row r="820" customFormat="false" ht="31.2" hidden="false" customHeight="false" outlineLevel="0" collapsed="false">
      <c r="A820" s="86"/>
      <c r="B820" s="86"/>
      <c r="C820" s="12"/>
      <c r="D820" s="346"/>
      <c r="E820" s="7" t="s">
        <v>471</v>
      </c>
      <c r="F820" s="144" t="n">
        <f aca="false">F400</f>
        <v>397.785</v>
      </c>
      <c r="G820" s="144" t="n">
        <f aca="false">G400</f>
        <v>0</v>
      </c>
      <c r="H820" s="144" t="n">
        <f aca="false">H400</f>
        <v>0</v>
      </c>
      <c r="I820" s="144" t="n">
        <f aca="false">I400</f>
        <v>0</v>
      </c>
      <c r="J820" s="144" t="n">
        <f aca="false">J400</f>
        <v>0</v>
      </c>
      <c r="K820" s="144" t="n">
        <f aca="false">K400</f>
        <v>0</v>
      </c>
      <c r="L820" s="144" t="n">
        <f aca="false">L400</f>
        <v>0</v>
      </c>
      <c r="M820" s="144" t="n">
        <f aca="false">M400</f>
        <v>0</v>
      </c>
      <c r="N820" s="144" t="n">
        <f aca="false">N400</f>
        <v>0</v>
      </c>
      <c r="O820" s="144" t="n">
        <f aca="false">O400</f>
        <v>0</v>
      </c>
      <c r="P820" s="144" t="n">
        <f aca="false">P400</f>
        <v>0</v>
      </c>
      <c r="Q820" s="144" t="n">
        <f aca="false">Q400</f>
        <v>0</v>
      </c>
      <c r="R820" s="144" t="n">
        <f aca="false">R400</f>
        <v>0</v>
      </c>
      <c r="S820" s="144" t="n">
        <f aca="false">S400</f>
        <v>0</v>
      </c>
      <c r="T820" s="144" t="n">
        <f aca="false">T400</f>
        <v>0</v>
      </c>
      <c r="U820" s="144" t="n">
        <f aca="false">U400</f>
        <v>397.785</v>
      </c>
      <c r="V820" s="144" t="n">
        <f aca="false">V400</f>
        <v>0</v>
      </c>
      <c r="W820" s="144" t="n">
        <f aca="false">W400</f>
        <v>0</v>
      </c>
      <c r="X820" s="144" t="n">
        <f aca="false">X400</f>
        <v>0</v>
      </c>
      <c r="Y820" s="144" t="n">
        <f aca="false">Y400</f>
        <v>0</v>
      </c>
      <c r="Z820" s="144" t="n">
        <f aca="false">Z400</f>
        <v>0</v>
      </c>
      <c r="AA820" s="144" t="n">
        <f aca="false">AA400</f>
        <v>0</v>
      </c>
      <c r="AB820" s="144" t="n">
        <f aca="false">AB400</f>
        <v>0</v>
      </c>
      <c r="AC820" s="144" t="n">
        <f aca="false">AC400</f>
        <v>0</v>
      </c>
      <c r="AD820" s="144" t="n">
        <f aca="false">AD400</f>
        <v>0</v>
      </c>
      <c r="AE820" s="144" t="n">
        <f aca="false">AE400</f>
        <v>0</v>
      </c>
      <c r="AF820" s="144" t="n">
        <f aca="false">AF400</f>
        <v>0</v>
      </c>
      <c r="AG820" s="144" t="n">
        <f aca="false">AG400</f>
        <v>0</v>
      </c>
      <c r="AH820" s="144" t="n">
        <f aca="false">AH400</f>
        <v>0</v>
      </c>
      <c r="AI820" s="144" t="n">
        <f aca="false">AI400</f>
        <v>0</v>
      </c>
      <c r="AJ820" s="144" t="n">
        <f aca="false">AJ400</f>
        <v>0</v>
      </c>
      <c r="AK820" s="144" t="n">
        <f aca="false">AK400</f>
        <v>0</v>
      </c>
      <c r="AL820" s="144" t="n">
        <f aca="false">AL400</f>
        <v>0</v>
      </c>
      <c r="AM820" s="144" t="n">
        <f aca="false">AM400</f>
        <v>0</v>
      </c>
      <c r="AN820" s="144" t="n">
        <f aca="false">AN400</f>
        <v>0</v>
      </c>
      <c r="AO820" s="144" t="n">
        <f aca="false">AO400</f>
        <v>0</v>
      </c>
      <c r="AP820" s="144" t="n">
        <f aca="false">AP400</f>
        <v>0</v>
      </c>
      <c r="AQ820" s="144" t="n">
        <f aca="false">AQ400</f>
        <v>0</v>
      </c>
      <c r="AR820" s="144" t="n">
        <f aca="false">AR400</f>
        <v>0</v>
      </c>
      <c r="AS820" s="144" t="n">
        <f aca="false">AS400</f>
        <v>0</v>
      </c>
      <c r="AT820" s="261"/>
      <c r="AU820" s="261"/>
      <c r="AV820" s="261"/>
      <c r="AW820" s="261"/>
      <c r="AX820" s="261"/>
      <c r="AY820" s="261"/>
      <c r="AZ820" s="261"/>
      <c r="BA820" s="261"/>
      <c r="BB820" s="261"/>
      <c r="BC820" s="261"/>
      <c r="BD820" s="261"/>
      <c r="BE820" s="261"/>
      <c r="BF820" s="261"/>
      <c r="BG820" s="261"/>
      <c r="BH820" s="261"/>
      <c r="BI820" s="261"/>
      <c r="BJ820" s="261"/>
      <c r="BK820" s="261"/>
    </row>
    <row r="821" customFormat="false" ht="15.6" hidden="false" customHeight="false" outlineLevel="0" collapsed="false">
      <c r="A821" s="86"/>
      <c r="B821" s="86"/>
      <c r="C821" s="12"/>
      <c r="D821" s="346"/>
      <c r="E821" s="7" t="s">
        <v>322</v>
      </c>
      <c r="F821" s="144"/>
      <c r="G821" s="261"/>
      <c r="H821" s="270"/>
      <c r="I821" s="259"/>
      <c r="J821" s="259"/>
      <c r="K821" s="259"/>
      <c r="L821" s="259"/>
      <c r="M821" s="259"/>
      <c r="N821" s="259"/>
      <c r="O821" s="259"/>
      <c r="P821" s="259"/>
      <c r="Q821" s="259"/>
      <c r="R821" s="259"/>
      <c r="S821" s="259"/>
      <c r="T821" s="259"/>
      <c r="U821" s="259"/>
      <c r="V821" s="259"/>
      <c r="W821" s="259"/>
      <c r="X821" s="259"/>
      <c r="Y821" s="259"/>
      <c r="Z821" s="261"/>
      <c r="AA821" s="261"/>
      <c r="AB821" s="28"/>
      <c r="AC821" s="259"/>
      <c r="AD821" s="261"/>
      <c r="AE821" s="259"/>
      <c r="AF821" s="261"/>
      <c r="AG821" s="259"/>
      <c r="AH821" s="259"/>
      <c r="AI821" s="259"/>
      <c r="AJ821" s="259"/>
      <c r="AK821" s="259"/>
      <c r="AL821" s="259"/>
      <c r="AM821" s="259"/>
      <c r="AN821" s="259"/>
      <c r="AO821" s="259"/>
      <c r="AP821" s="261"/>
      <c r="AQ821" s="261"/>
      <c r="AR821" s="261"/>
      <c r="AS821" s="261"/>
      <c r="AT821" s="261"/>
      <c r="AU821" s="261"/>
      <c r="AV821" s="261"/>
      <c r="AW821" s="261"/>
      <c r="AX821" s="261"/>
      <c r="AY821" s="261"/>
      <c r="AZ821" s="261"/>
      <c r="BA821" s="261"/>
      <c r="BB821" s="261"/>
      <c r="BC821" s="261"/>
      <c r="BD821" s="261"/>
      <c r="BE821" s="261"/>
      <c r="BF821" s="261"/>
      <c r="BG821" s="261"/>
      <c r="BH821" s="261"/>
      <c r="BI821" s="261"/>
      <c r="BJ821" s="261"/>
      <c r="BK821" s="261"/>
    </row>
    <row r="822" customFormat="false" ht="78" hidden="false" customHeight="false" outlineLevel="0" collapsed="false">
      <c r="A822" s="86"/>
      <c r="B822" s="86"/>
      <c r="C822" s="12"/>
      <c r="D822" s="346"/>
      <c r="E822" s="7" t="s">
        <v>36</v>
      </c>
      <c r="F822" s="144"/>
      <c r="G822" s="261"/>
      <c r="H822" s="270"/>
      <c r="I822" s="259"/>
      <c r="J822" s="259"/>
      <c r="K822" s="259"/>
      <c r="L822" s="259"/>
      <c r="M822" s="259"/>
      <c r="N822" s="259"/>
      <c r="O822" s="259"/>
      <c r="P822" s="259"/>
      <c r="Q822" s="259"/>
      <c r="R822" s="259"/>
      <c r="S822" s="259"/>
      <c r="T822" s="259"/>
      <c r="U822" s="259"/>
      <c r="V822" s="259"/>
      <c r="W822" s="259"/>
      <c r="X822" s="259"/>
      <c r="Y822" s="259"/>
      <c r="Z822" s="261"/>
      <c r="AA822" s="261"/>
      <c r="AB822" s="28"/>
      <c r="AC822" s="259"/>
      <c r="AD822" s="261"/>
      <c r="AE822" s="259"/>
      <c r="AF822" s="261"/>
      <c r="AG822" s="259"/>
      <c r="AH822" s="259"/>
      <c r="AI822" s="259"/>
      <c r="AJ822" s="259"/>
      <c r="AK822" s="259"/>
      <c r="AL822" s="259"/>
      <c r="AM822" s="259"/>
      <c r="AN822" s="259"/>
      <c r="AO822" s="259"/>
      <c r="AP822" s="261"/>
      <c r="AQ822" s="261"/>
      <c r="AR822" s="261"/>
      <c r="AS822" s="261"/>
      <c r="AT822" s="261"/>
      <c r="AU822" s="261"/>
      <c r="AV822" s="261"/>
      <c r="AW822" s="261"/>
      <c r="AX822" s="261"/>
      <c r="AY822" s="261"/>
      <c r="AZ822" s="261"/>
      <c r="BA822" s="261"/>
      <c r="BB822" s="261"/>
      <c r="BC822" s="261"/>
      <c r="BD822" s="261"/>
      <c r="BE822" s="261"/>
      <c r="BF822" s="261"/>
      <c r="BG822" s="261"/>
      <c r="BH822" s="261"/>
      <c r="BI822" s="261"/>
      <c r="BJ822" s="261"/>
      <c r="BK822" s="261"/>
    </row>
    <row r="823" customFormat="false" ht="15.6" hidden="false" customHeight="false" outlineLevel="0" collapsed="false">
      <c r="A823" s="86"/>
      <c r="B823" s="86"/>
      <c r="C823" s="12"/>
      <c r="D823" s="346"/>
      <c r="E823" s="7" t="s">
        <v>472</v>
      </c>
      <c r="F823" s="144" t="n">
        <f aca="false">F403</f>
        <v>70.2</v>
      </c>
      <c r="G823" s="144" t="n">
        <f aca="false">G403</f>
        <v>0</v>
      </c>
      <c r="H823" s="144" t="n">
        <f aca="false">H403</f>
        <v>0</v>
      </c>
      <c r="I823" s="144" t="n">
        <f aca="false">I403</f>
        <v>0</v>
      </c>
      <c r="J823" s="144" t="n">
        <f aca="false">J403</f>
        <v>0</v>
      </c>
      <c r="K823" s="144" t="n">
        <f aca="false">K403</f>
        <v>0</v>
      </c>
      <c r="L823" s="144" t="n">
        <f aca="false">L403</f>
        <v>0</v>
      </c>
      <c r="M823" s="144" t="n">
        <f aca="false">M403</f>
        <v>0</v>
      </c>
      <c r="N823" s="144" t="n">
        <f aca="false">N403</f>
        <v>0</v>
      </c>
      <c r="O823" s="144" t="n">
        <f aca="false">O403</f>
        <v>0</v>
      </c>
      <c r="P823" s="144" t="n">
        <f aca="false">P403</f>
        <v>0</v>
      </c>
      <c r="Q823" s="144" t="n">
        <f aca="false">Q403</f>
        <v>0</v>
      </c>
      <c r="R823" s="144" t="n">
        <f aca="false">R403</f>
        <v>0</v>
      </c>
      <c r="S823" s="144" t="n">
        <f aca="false">S403</f>
        <v>0</v>
      </c>
      <c r="T823" s="144" t="n">
        <f aca="false">T403</f>
        <v>0</v>
      </c>
      <c r="U823" s="144" t="n">
        <f aca="false">U403</f>
        <v>70.2</v>
      </c>
      <c r="V823" s="144" t="n">
        <f aca="false">V403</f>
        <v>0</v>
      </c>
      <c r="W823" s="144" t="n">
        <f aca="false">W403</f>
        <v>0</v>
      </c>
      <c r="X823" s="144" t="n">
        <f aca="false">X403</f>
        <v>0</v>
      </c>
      <c r="Y823" s="144" t="n">
        <f aca="false">Y403</f>
        <v>0</v>
      </c>
      <c r="Z823" s="144" t="n">
        <f aca="false">Z403</f>
        <v>0</v>
      </c>
      <c r="AA823" s="144" t="n">
        <f aca="false">AA403</f>
        <v>0</v>
      </c>
      <c r="AB823" s="144" t="n">
        <f aca="false">AB403</f>
        <v>0</v>
      </c>
      <c r="AC823" s="144" t="n">
        <f aca="false">AC403</f>
        <v>0</v>
      </c>
      <c r="AD823" s="144" t="n">
        <f aca="false">AD403</f>
        <v>0</v>
      </c>
      <c r="AE823" s="144" t="n">
        <f aca="false">AE403</f>
        <v>0</v>
      </c>
      <c r="AF823" s="144" t="n">
        <f aca="false">AF403</f>
        <v>0</v>
      </c>
      <c r="AG823" s="144" t="n">
        <f aca="false">AG403</f>
        <v>0</v>
      </c>
      <c r="AH823" s="144" t="n">
        <f aca="false">AH403</f>
        <v>0</v>
      </c>
      <c r="AI823" s="144" t="n">
        <f aca="false">AI403</f>
        <v>0</v>
      </c>
      <c r="AJ823" s="144" t="n">
        <f aca="false">AJ403</f>
        <v>0</v>
      </c>
      <c r="AK823" s="144" t="n">
        <f aca="false">AK403</f>
        <v>0</v>
      </c>
      <c r="AL823" s="144" t="n">
        <f aca="false">AL403</f>
        <v>0</v>
      </c>
      <c r="AM823" s="144" t="n">
        <f aca="false">AM403</f>
        <v>0</v>
      </c>
      <c r="AN823" s="144" t="n">
        <f aca="false">AN403</f>
        <v>0</v>
      </c>
      <c r="AO823" s="144" t="n">
        <f aca="false">AO403</f>
        <v>0</v>
      </c>
      <c r="AP823" s="144" t="n">
        <f aca="false">AP403</f>
        <v>0</v>
      </c>
      <c r="AQ823" s="144" t="n">
        <f aca="false">AQ403</f>
        <v>0</v>
      </c>
      <c r="AR823" s="144" t="n">
        <f aca="false">AR403</f>
        <v>0</v>
      </c>
      <c r="AS823" s="144" t="n">
        <f aca="false">AS403</f>
        <v>0</v>
      </c>
      <c r="AT823" s="261"/>
      <c r="AU823" s="261"/>
      <c r="AV823" s="261"/>
      <c r="AW823" s="261"/>
      <c r="AX823" s="261"/>
      <c r="AY823" s="261"/>
      <c r="AZ823" s="261"/>
      <c r="BA823" s="261"/>
      <c r="BB823" s="261"/>
      <c r="BC823" s="261"/>
      <c r="BD823" s="261"/>
      <c r="BE823" s="261"/>
      <c r="BF823" s="261"/>
      <c r="BG823" s="261"/>
      <c r="BH823" s="261"/>
      <c r="BI823" s="261"/>
      <c r="BJ823" s="261"/>
      <c r="BK823" s="261"/>
    </row>
    <row r="824" customFormat="false" ht="31.2" hidden="false" customHeight="false" outlineLevel="0" collapsed="false">
      <c r="A824" s="86"/>
      <c r="B824" s="86"/>
      <c r="C824" s="12"/>
      <c r="D824" s="346"/>
      <c r="E824" s="7" t="s">
        <v>473</v>
      </c>
      <c r="F824" s="144"/>
      <c r="G824" s="261"/>
      <c r="H824" s="270"/>
      <c r="I824" s="259"/>
      <c r="J824" s="259"/>
      <c r="K824" s="259"/>
      <c r="L824" s="259"/>
      <c r="M824" s="259"/>
      <c r="N824" s="259"/>
      <c r="O824" s="259"/>
      <c r="P824" s="259"/>
      <c r="Q824" s="259"/>
      <c r="R824" s="259"/>
      <c r="S824" s="259"/>
      <c r="T824" s="259"/>
      <c r="U824" s="259"/>
      <c r="V824" s="259"/>
      <c r="W824" s="259"/>
      <c r="X824" s="259"/>
      <c r="Y824" s="259"/>
      <c r="Z824" s="261"/>
      <c r="AA824" s="261"/>
      <c r="AB824" s="28"/>
      <c r="AC824" s="259"/>
      <c r="AD824" s="261"/>
      <c r="AE824" s="259"/>
      <c r="AF824" s="261"/>
      <c r="AG824" s="259"/>
      <c r="AH824" s="259"/>
      <c r="AI824" s="259"/>
      <c r="AJ824" s="259"/>
      <c r="AK824" s="259"/>
      <c r="AL824" s="259"/>
      <c r="AM824" s="259"/>
      <c r="AN824" s="259"/>
      <c r="AO824" s="259"/>
      <c r="AP824" s="261"/>
      <c r="AQ824" s="261"/>
      <c r="AR824" s="261"/>
      <c r="AS824" s="261"/>
      <c r="AT824" s="261"/>
      <c r="AU824" s="261"/>
      <c r="AV824" s="261"/>
      <c r="AW824" s="261"/>
      <c r="AX824" s="261"/>
      <c r="AY824" s="261"/>
      <c r="AZ824" s="261"/>
      <c r="BA824" s="261"/>
      <c r="BB824" s="261"/>
      <c r="BC824" s="261"/>
      <c r="BD824" s="261"/>
      <c r="BE824" s="261"/>
      <c r="BF824" s="261"/>
      <c r="BG824" s="261"/>
      <c r="BH824" s="261"/>
      <c r="BI824" s="261"/>
      <c r="BJ824" s="261"/>
      <c r="BK824" s="261"/>
    </row>
    <row r="825" customFormat="false" ht="15.6" hidden="true" customHeight="true" outlineLevel="0" collapsed="false">
      <c r="A825" s="86"/>
      <c r="B825" s="86"/>
      <c r="C825" s="50" t="s">
        <v>320</v>
      </c>
      <c r="D825" s="50"/>
      <c r="E825" s="9" t="s">
        <v>22</v>
      </c>
      <c r="F825" s="306"/>
      <c r="G825" s="261"/>
      <c r="H825" s="270"/>
      <c r="I825" s="259"/>
      <c r="J825" s="259"/>
      <c r="K825" s="259"/>
      <c r="L825" s="259"/>
      <c r="M825" s="259"/>
      <c r="N825" s="259"/>
      <c r="O825" s="259"/>
      <c r="P825" s="259"/>
      <c r="Q825" s="259"/>
      <c r="R825" s="259"/>
      <c r="S825" s="259"/>
      <c r="T825" s="259"/>
      <c r="U825" s="259"/>
      <c r="V825" s="259"/>
      <c r="W825" s="259"/>
      <c r="X825" s="259"/>
      <c r="Y825" s="259"/>
      <c r="Z825" s="261"/>
      <c r="AA825" s="261"/>
      <c r="AB825" s="28"/>
      <c r="AC825" s="259"/>
      <c r="AD825" s="261"/>
      <c r="AE825" s="259"/>
      <c r="AF825" s="261"/>
      <c r="AG825" s="259"/>
      <c r="AH825" s="259"/>
      <c r="AI825" s="259"/>
      <c r="AJ825" s="259"/>
      <c r="AK825" s="259"/>
      <c r="AL825" s="259"/>
      <c r="AM825" s="259"/>
      <c r="AN825" s="259"/>
      <c r="AO825" s="259"/>
      <c r="AP825" s="261"/>
      <c r="AQ825" s="261"/>
      <c r="AR825" s="261"/>
      <c r="AS825" s="261"/>
      <c r="AT825" s="261"/>
      <c r="AU825" s="261"/>
      <c r="AV825" s="261"/>
      <c r="AW825" s="261"/>
      <c r="AX825" s="261"/>
      <c r="AY825" s="261"/>
      <c r="AZ825" s="261"/>
      <c r="BA825" s="261"/>
      <c r="BB825" s="261"/>
      <c r="BC825" s="261"/>
      <c r="BD825" s="261"/>
      <c r="BE825" s="261"/>
      <c r="BF825" s="261"/>
      <c r="BG825" s="261"/>
      <c r="BH825" s="261"/>
      <c r="BI825" s="261"/>
      <c r="BJ825" s="261"/>
      <c r="BK825" s="261"/>
    </row>
    <row r="826" customFormat="false" ht="31.2" hidden="true" customHeight="false" outlineLevel="0" collapsed="false">
      <c r="A826" s="86"/>
      <c r="B826" s="86"/>
      <c r="C826" s="50"/>
      <c r="D826" s="50"/>
      <c r="E826" s="7" t="s">
        <v>23</v>
      </c>
      <c r="F826" s="144"/>
      <c r="G826" s="261"/>
      <c r="H826" s="270"/>
      <c r="I826" s="259"/>
      <c r="J826" s="259"/>
      <c r="K826" s="259"/>
      <c r="L826" s="259"/>
      <c r="M826" s="259"/>
      <c r="N826" s="259"/>
      <c r="O826" s="259"/>
      <c r="P826" s="259"/>
      <c r="Q826" s="259"/>
      <c r="R826" s="259"/>
      <c r="S826" s="259"/>
      <c r="T826" s="259"/>
      <c r="U826" s="259"/>
      <c r="V826" s="259"/>
      <c r="W826" s="259"/>
      <c r="X826" s="259"/>
      <c r="Y826" s="259"/>
      <c r="Z826" s="261"/>
      <c r="AA826" s="261"/>
      <c r="AB826" s="28"/>
      <c r="AC826" s="259"/>
      <c r="AD826" s="261"/>
      <c r="AE826" s="259"/>
      <c r="AF826" s="261"/>
      <c r="AG826" s="259"/>
      <c r="AH826" s="259"/>
      <c r="AI826" s="259"/>
      <c r="AJ826" s="259"/>
      <c r="AK826" s="259"/>
      <c r="AL826" s="259"/>
      <c r="AM826" s="259"/>
      <c r="AN826" s="259"/>
      <c r="AO826" s="259"/>
      <c r="AP826" s="261"/>
      <c r="AQ826" s="261"/>
      <c r="AR826" s="261"/>
      <c r="AS826" s="261"/>
      <c r="AT826" s="261"/>
      <c r="AU826" s="261"/>
      <c r="AV826" s="261"/>
      <c r="AW826" s="261"/>
      <c r="AX826" s="261"/>
      <c r="AY826" s="261"/>
      <c r="AZ826" s="261"/>
      <c r="BA826" s="261"/>
      <c r="BB826" s="261"/>
      <c r="BC826" s="261"/>
      <c r="BD826" s="261"/>
      <c r="BE826" s="261"/>
      <c r="BF826" s="261"/>
      <c r="BG826" s="261"/>
      <c r="BH826" s="261"/>
      <c r="BI826" s="261"/>
      <c r="BJ826" s="261"/>
      <c r="BK826" s="261"/>
    </row>
    <row r="827" customFormat="false" ht="31.2" hidden="true" customHeight="false" outlineLevel="0" collapsed="false">
      <c r="A827" s="86"/>
      <c r="B827" s="86"/>
      <c r="C827" s="50"/>
      <c r="D827" s="50"/>
      <c r="E827" s="7" t="s">
        <v>24</v>
      </c>
      <c r="F827" s="144"/>
      <c r="G827" s="261"/>
      <c r="H827" s="270"/>
      <c r="I827" s="259"/>
      <c r="J827" s="259"/>
      <c r="K827" s="259"/>
      <c r="L827" s="259"/>
      <c r="M827" s="259"/>
      <c r="N827" s="259"/>
      <c r="O827" s="259"/>
      <c r="P827" s="259"/>
      <c r="Q827" s="259"/>
      <c r="R827" s="259"/>
      <c r="S827" s="259"/>
      <c r="T827" s="259"/>
      <c r="U827" s="259"/>
      <c r="V827" s="259"/>
      <c r="W827" s="259"/>
      <c r="X827" s="259"/>
      <c r="Y827" s="259"/>
      <c r="Z827" s="261"/>
      <c r="AA827" s="261"/>
      <c r="AB827" s="28"/>
      <c r="AC827" s="259"/>
      <c r="AD827" s="261"/>
      <c r="AE827" s="259"/>
      <c r="AF827" s="261"/>
      <c r="AG827" s="259"/>
      <c r="AH827" s="259"/>
      <c r="AI827" s="259"/>
      <c r="AJ827" s="259"/>
      <c r="AK827" s="259"/>
      <c r="AL827" s="259"/>
      <c r="AM827" s="259"/>
      <c r="AN827" s="259"/>
      <c r="AO827" s="259"/>
      <c r="AP827" s="261"/>
      <c r="AQ827" s="261"/>
      <c r="AR827" s="261"/>
      <c r="AS827" s="261"/>
      <c r="AT827" s="261"/>
      <c r="AU827" s="261"/>
      <c r="AV827" s="261"/>
      <c r="AW827" s="261"/>
      <c r="AX827" s="261"/>
      <c r="AY827" s="261"/>
      <c r="AZ827" s="261"/>
      <c r="BA827" s="261"/>
      <c r="BB827" s="261"/>
      <c r="BC827" s="261"/>
      <c r="BD827" s="261"/>
      <c r="BE827" s="261"/>
      <c r="BF827" s="261"/>
      <c r="BG827" s="261"/>
      <c r="BH827" s="261"/>
      <c r="BI827" s="261"/>
      <c r="BJ827" s="261"/>
      <c r="BK827" s="261"/>
    </row>
    <row r="828" customFormat="false" ht="15.6" hidden="true" customHeight="false" outlineLevel="0" collapsed="false">
      <c r="A828" s="86"/>
      <c r="B828" s="86"/>
      <c r="C828" s="50"/>
      <c r="D828" s="50"/>
      <c r="E828" s="7" t="s">
        <v>25</v>
      </c>
      <c r="F828" s="144"/>
      <c r="G828" s="261"/>
      <c r="H828" s="270"/>
      <c r="I828" s="259"/>
      <c r="J828" s="259"/>
      <c r="K828" s="259"/>
      <c r="L828" s="259"/>
      <c r="M828" s="259"/>
      <c r="N828" s="259"/>
      <c r="O828" s="259"/>
      <c r="P828" s="259"/>
      <c r="Q828" s="259"/>
      <c r="R828" s="259"/>
      <c r="S828" s="259"/>
      <c r="T828" s="259"/>
      <c r="U828" s="259"/>
      <c r="V828" s="259"/>
      <c r="W828" s="259"/>
      <c r="X828" s="259"/>
      <c r="Y828" s="259"/>
      <c r="Z828" s="261"/>
      <c r="AA828" s="261"/>
      <c r="AB828" s="28"/>
      <c r="AC828" s="259"/>
      <c r="AD828" s="261"/>
      <c r="AE828" s="259"/>
      <c r="AF828" s="261"/>
      <c r="AG828" s="259"/>
      <c r="AH828" s="259"/>
      <c r="AI828" s="259"/>
      <c r="AJ828" s="259"/>
      <c r="AK828" s="259"/>
      <c r="AL828" s="259"/>
      <c r="AM828" s="259"/>
      <c r="AN828" s="259"/>
      <c r="AO828" s="259"/>
      <c r="AP828" s="261"/>
      <c r="AQ828" s="261"/>
      <c r="AR828" s="261"/>
      <c r="AS828" s="261"/>
      <c r="AT828" s="261"/>
      <c r="AU828" s="261"/>
      <c r="AV828" s="261"/>
      <c r="AW828" s="261"/>
      <c r="AX828" s="261"/>
      <c r="AY828" s="261"/>
      <c r="AZ828" s="261"/>
      <c r="BA828" s="261"/>
      <c r="BB828" s="261"/>
      <c r="BC828" s="261"/>
      <c r="BD828" s="261"/>
      <c r="BE828" s="261"/>
      <c r="BF828" s="261"/>
      <c r="BG828" s="261"/>
      <c r="BH828" s="261"/>
      <c r="BI828" s="261"/>
      <c r="BJ828" s="261"/>
      <c r="BK828" s="261"/>
    </row>
    <row r="829" customFormat="false" ht="15.6" hidden="true" customHeight="false" outlineLevel="0" collapsed="false">
      <c r="A829" s="86"/>
      <c r="B829" s="86"/>
      <c r="C829" s="50"/>
      <c r="D829" s="50"/>
      <c r="E829" s="7" t="s">
        <v>26</v>
      </c>
      <c r="F829" s="144"/>
      <c r="G829" s="261"/>
      <c r="H829" s="270"/>
      <c r="I829" s="259"/>
      <c r="J829" s="259"/>
      <c r="K829" s="259"/>
      <c r="L829" s="259"/>
      <c r="M829" s="259"/>
      <c r="N829" s="259"/>
      <c r="O829" s="259"/>
      <c r="P829" s="259"/>
      <c r="Q829" s="259"/>
      <c r="R829" s="259"/>
      <c r="S829" s="259"/>
      <c r="T829" s="259"/>
      <c r="U829" s="259"/>
      <c r="V829" s="259"/>
      <c r="W829" s="259"/>
      <c r="X829" s="259"/>
      <c r="Y829" s="259"/>
      <c r="Z829" s="261"/>
      <c r="AA829" s="261"/>
      <c r="AB829" s="28"/>
      <c r="AC829" s="259"/>
      <c r="AD829" s="261"/>
      <c r="AE829" s="259"/>
      <c r="AF829" s="261"/>
      <c r="AG829" s="259"/>
      <c r="AH829" s="259"/>
      <c r="AI829" s="259"/>
      <c r="AJ829" s="259"/>
      <c r="AK829" s="259"/>
      <c r="AL829" s="259"/>
      <c r="AM829" s="259"/>
      <c r="AN829" s="259"/>
      <c r="AO829" s="259"/>
      <c r="AP829" s="261"/>
      <c r="AQ829" s="261"/>
      <c r="AR829" s="261"/>
      <c r="AS829" s="261"/>
      <c r="AT829" s="261"/>
      <c r="AU829" s="261"/>
      <c r="AV829" s="261"/>
      <c r="AW829" s="261"/>
      <c r="AX829" s="261"/>
      <c r="AY829" s="261"/>
      <c r="AZ829" s="261"/>
      <c r="BA829" s="261"/>
      <c r="BB829" s="261"/>
      <c r="BC829" s="261"/>
      <c r="BD829" s="261"/>
      <c r="BE829" s="261"/>
      <c r="BF829" s="261"/>
      <c r="BG829" s="261"/>
      <c r="BH829" s="261"/>
      <c r="BI829" s="261"/>
      <c r="BJ829" s="261"/>
      <c r="BK829" s="261"/>
    </row>
    <row r="830" customFormat="false" ht="31.2" hidden="true" customHeight="false" outlineLevel="0" collapsed="false">
      <c r="A830" s="86"/>
      <c r="B830" s="86"/>
      <c r="C830" s="50"/>
      <c r="D830" s="50"/>
      <c r="E830" s="7" t="s">
        <v>27</v>
      </c>
      <c r="F830" s="144"/>
      <c r="G830" s="261"/>
      <c r="H830" s="270"/>
      <c r="I830" s="259"/>
      <c r="J830" s="259"/>
      <c r="K830" s="259"/>
      <c r="L830" s="259"/>
      <c r="M830" s="259"/>
      <c r="N830" s="259"/>
      <c r="O830" s="259"/>
      <c r="P830" s="259"/>
      <c r="Q830" s="259"/>
      <c r="R830" s="259"/>
      <c r="S830" s="259"/>
      <c r="T830" s="259"/>
      <c r="U830" s="259"/>
      <c r="V830" s="259"/>
      <c r="W830" s="259"/>
      <c r="X830" s="259"/>
      <c r="Y830" s="259"/>
      <c r="Z830" s="261"/>
      <c r="AA830" s="261"/>
      <c r="AB830" s="28"/>
      <c r="AC830" s="259"/>
      <c r="AD830" s="261"/>
      <c r="AE830" s="259"/>
      <c r="AF830" s="261"/>
      <c r="AG830" s="259"/>
      <c r="AH830" s="259"/>
      <c r="AI830" s="259"/>
      <c r="AJ830" s="259"/>
      <c r="AK830" s="259"/>
      <c r="AL830" s="259"/>
      <c r="AM830" s="259"/>
      <c r="AN830" s="259"/>
      <c r="AO830" s="259"/>
      <c r="AP830" s="261"/>
      <c r="AQ830" s="261"/>
      <c r="AR830" s="261"/>
      <c r="AS830" s="261"/>
      <c r="AT830" s="261"/>
      <c r="AU830" s="261"/>
      <c r="AV830" s="261"/>
      <c r="AW830" s="261"/>
      <c r="AX830" s="261"/>
      <c r="AY830" s="261"/>
      <c r="AZ830" s="261"/>
      <c r="BA830" s="261"/>
      <c r="BB830" s="261"/>
      <c r="BC830" s="261"/>
      <c r="BD830" s="261"/>
      <c r="BE830" s="261"/>
      <c r="BF830" s="261"/>
      <c r="BG830" s="261"/>
      <c r="BH830" s="261"/>
      <c r="BI830" s="261"/>
      <c r="BJ830" s="261"/>
      <c r="BK830" s="261"/>
    </row>
    <row r="831" customFormat="false" ht="15.6" hidden="true" customHeight="true" outlineLevel="0" collapsed="false">
      <c r="A831" s="86"/>
      <c r="B831" s="86"/>
      <c r="C831" s="11" t="s">
        <v>219</v>
      </c>
      <c r="D831" s="11"/>
      <c r="E831" s="9" t="s">
        <v>22</v>
      </c>
      <c r="F831" s="306"/>
      <c r="G831" s="261"/>
      <c r="H831" s="270"/>
      <c r="I831" s="259"/>
      <c r="J831" s="259"/>
      <c r="K831" s="259"/>
      <c r="L831" s="259"/>
      <c r="M831" s="259"/>
      <c r="N831" s="259"/>
      <c r="O831" s="259"/>
      <c r="P831" s="259"/>
      <c r="Q831" s="259"/>
      <c r="R831" s="259"/>
      <c r="S831" s="259"/>
      <c r="T831" s="259"/>
      <c r="U831" s="259"/>
      <c r="V831" s="259"/>
      <c r="W831" s="259"/>
      <c r="X831" s="259"/>
      <c r="Y831" s="259"/>
      <c r="Z831" s="261"/>
      <c r="AA831" s="261"/>
      <c r="AB831" s="28"/>
      <c r="AC831" s="259"/>
      <c r="AD831" s="261"/>
      <c r="AE831" s="259"/>
      <c r="AF831" s="261"/>
      <c r="AG831" s="259"/>
      <c r="AH831" s="259"/>
      <c r="AI831" s="259"/>
      <c r="AJ831" s="259"/>
      <c r="AK831" s="259"/>
      <c r="AL831" s="259"/>
      <c r="AM831" s="259"/>
      <c r="AN831" s="259"/>
      <c r="AO831" s="259"/>
      <c r="AP831" s="261"/>
      <c r="AQ831" s="261"/>
      <c r="AR831" s="261"/>
      <c r="AS831" s="261"/>
    </row>
    <row r="832" customFormat="false" ht="31.2" hidden="true" customHeight="false" outlineLevel="0" collapsed="false">
      <c r="A832" s="86"/>
      <c r="B832" s="86"/>
      <c r="C832" s="11"/>
      <c r="D832" s="11"/>
      <c r="E832" s="7" t="s">
        <v>23</v>
      </c>
      <c r="F832" s="144"/>
      <c r="G832" s="261"/>
      <c r="H832" s="270"/>
      <c r="I832" s="259"/>
      <c r="J832" s="259"/>
      <c r="K832" s="259"/>
      <c r="L832" s="259"/>
      <c r="M832" s="259"/>
      <c r="N832" s="259"/>
      <c r="O832" s="259"/>
      <c r="P832" s="259"/>
      <c r="Q832" s="259"/>
      <c r="R832" s="259"/>
      <c r="S832" s="259"/>
      <c r="T832" s="259"/>
      <c r="U832" s="259"/>
      <c r="V832" s="259"/>
      <c r="W832" s="259"/>
      <c r="X832" s="259"/>
      <c r="Y832" s="259"/>
      <c r="Z832" s="261"/>
      <c r="AA832" s="261"/>
      <c r="AB832" s="28"/>
      <c r="AC832" s="259"/>
      <c r="AD832" s="261"/>
      <c r="AE832" s="259"/>
      <c r="AF832" s="261"/>
      <c r="AG832" s="259"/>
      <c r="AH832" s="259"/>
      <c r="AI832" s="259"/>
      <c r="AJ832" s="259"/>
      <c r="AK832" s="259"/>
      <c r="AL832" s="259"/>
      <c r="AM832" s="259"/>
      <c r="AN832" s="259"/>
      <c r="AO832" s="259"/>
      <c r="AP832" s="261"/>
      <c r="AQ832" s="261"/>
      <c r="AR832" s="261"/>
      <c r="AS832" s="261"/>
    </row>
    <row r="833" customFormat="false" ht="18.75" hidden="true" customHeight="true" outlineLevel="0" collapsed="false">
      <c r="A833" s="86"/>
      <c r="B833" s="86"/>
      <c r="C833" s="11"/>
      <c r="D833" s="11"/>
      <c r="E833" s="7" t="s">
        <v>24</v>
      </c>
      <c r="F833" s="144"/>
      <c r="G833" s="261"/>
      <c r="H833" s="270"/>
      <c r="I833" s="259"/>
      <c r="J833" s="259"/>
      <c r="K833" s="259"/>
      <c r="L833" s="259"/>
      <c r="M833" s="259"/>
      <c r="N833" s="259"/>
      <c r="O833" s="259"/>
      <c r="P833" s="259"/>
      <c r="Q833" s="259"/>
      <c r="R833" s="259"/>
      <c r="S833" s="259"/>
      <c r="T833" s="259"/>
      <c r="U833" s="259"/>
      <c r="V833" s="259"/>
      <c r="W833" s="259"/>
      <c r="X833" s="259"/>
      <c r="Y833" s="259"/>
      <c r="Z833" s="261"/>
      <c r="AA833" s="261"/>
      <c r="AB833" s="28"/>
      <c r="AC833" s="259"/>
      <c r="AD833" s="261"/>
      <c r="AE833" s="259"/>
      <c r="AF833" s="261"/>
      <c r="AG833" s="259"/>
      <c r="AH833" s="259"/>
      <c r="AI833" s="259"/>
      <c r="AJ833" s="259"/>
      <c r="AK833" s="259"/>
      <c r="AL833" s="259"/>
      <c r="AM833" s="259"/>
      <c r="AN833" s="259"/>
      <c r="AO833" s="259"/>
      <c r="AP833" s="261"/>
      <c r="AQ833" s="261"/>
      <c r="AR833" s="261"/>
      <c r="AS833" s="261"/>
      <c r="AT833" s="213"/>
      <c r="AU833" s="213"/>
      <c r="AV833" s="213"/>
      <c r="AW833" s="213"/>
      <c r="AX833" s="213"/>
      <c r="AY833" s="213"/>
    </row>
    <row r="834" customFormat="false" ht="18" hidden="true" customHeight="false" outlineLevel="0" collapsed="false">
      <c r="A834" s="86"/>
      <c r="B834" s="86"/>
      <c r="C834" s="11"/>
      <c r="D834" s="11"/>
      <c r="E834" s="7" t="s">
        <v>25</v>
      </c>
      <c r="F834" s="144"/>
      <c r="G834" s="261"/>
      <c r="H834" s="270"/>
      <c r="I834" s="259"/>
      <c r="J834" s="259"/>
      <c r="K834" s="259"/>
      <c r="L834" s="259"/>
      <c r="M834" s="259"/>
      <c r="N834" s="259"/>
      <c r="O834" s="259"/>
      <c r="P834" s="259"/>
      <c r="Q834" s="259"/>
      <c r="R834" s="259"/>
      <c r="S834" s="259"/>
      <c r="T834" s="259"/>
      <c r="U834" s="259"/>
      <c r="V834" s="259"/>
      <c r="W834" s="259"/>
      <c r="X834" s="259"/>
      <c r="Y834" s="259"/>
      <c r="Z834" s="261"/>
      <c r="AA834" s="261"/>
      <c r="AB834" s="28"/>
      <c r="AC834" s="259"/>
      <c r="AD834" s="261"/>
      <c r="AE834" s="259"/>
      <c r="AF834" s="261"/>
      <c r="AG834" s="259"/>
      <c r="AH834" s="259"/>
      <c r="AI834" s="259"/>
      <c r="AJ834" s="259"/>
      <c r="AK834" s="259"/>
      <c r="AL834" s="259"/>
      <c r="AM834" s="259"/>
      <c r="AN834" s="259"/>
      <c r="AO834" s="259"/>
      <c r="AP834" s="261"/>
      <c r="AQ834" s="261"/>
      <c r="AR834" s="261"/>
      <c r="AS834" s="261"/>
      <c r="AT834" s="213"/>
      <c r="AU834" s="213"/>
      <c r="AV834" s="213"/>
      <c r="AW834" s="213"/>
      <c r="AX834" s="213"/>
      <c r="AY834" s="213"/>
    </row>
    <row r="835" customFormat="false" ht="18" hidden="true" customHeight="false" outlineLevel="0" collapsed="false">
      <c r="A835" s="86"/>
      <c r="B835" s="86"/>
      <c r="C835" s="11"/>
      <c r="D835" s="11"/>
      <c r="E835" s="7" t="s">
        <v>26</v>
      </c>
      <c r="F835" s="144"/>
      <c r="G835" s="261"/>
      <c r="H835" s="270"/>
      <c r="I835" s="259"/>
      <c r="J835" s="259"/>
      <c r="K835" s="259"/>
      <c r="L835" s="259"/>
      <c r="M835" s="259"/>
      <c r="N835" s="259"/>
      <c r="O835" s="259"/>
      <c r="P835" s="259"/>
      <c r="Q835" s="259"/>
      <c r="R835" s="259"/>
      <c r="S835" s="259"/>
      <c r="T835" s="259"/>
      <c r="U835" s="259"/>
      <c r="V835" s="259"/>
      <c r="W835" s="259"/>
      <c r="X835" s="259"/>
      <c r="Y835" s="259"/>
      <c r="Z835" s="261"/>
      <c r="AA835" s="261"/>
      <c r="AB835" s="28"/>
      <c r="AC835" s="259"/>
      <c r="AD835" s="261"/>
      <c r="AE835" s="259"/>
      <c r="AF835" s="261"/>
      <c r="AG835" s="259"/>
      <c r="AH835" s="259"/>
      <c r="AI835" s="259"/>
      <c r="AJ835" s="259"/>
      <c r="AK835" s="259"/>
      <c r="AL835" s="259"/>
      <c r="AM835" s="259"/>
      <c r="AN835" s="259"/>
      <c r="AO835" s="259"/>
      <c r="AP835" s="261"/>
      <c r="AQ835" s="261"/>
      <c r="AR835" s="261"/>
      <c r="AS835" s="261"/>
      <c r="AT835" s="215"/>
      <c r="AU835" s="215"/>
      <c r="AV835" s="215"/>
      <c r="AW835" s="215"/>
      <c r="AX835" s="215"/>
      <c r="AY835" s="215"/>
    </row>
    <row r="836" customFormat="false" ht="31.2" hidden="true" customHeight="false" outlineLevel="0" collapsed="false">
      <c r="A836" s="86"/>
      <c r="B836" s="86"/>
      <c r="C836" s="11"/>
      <c r="D836" s="11"/>
      <c r="E836" s="7" t="s">
        <v>27</v>
      </c>
      <c r="F836" s="144"/>
      <c r="G836" s="261"/>
      <c r="H836" s="270"/>
      <c r="I836" s="259"/>
      <c r="J836" s="259"/>
      <c r="K836" s="259"/>
      <c r="L836" s="259"/>
      <c r="M836" s="259"/>
      <c r="N836" s="259"/>
      <c r="O836" s="259"/>
      <c r="P836" s="259"/>
      <c r="Q836" s="259"/>
      <c r="R836" s="259"/>
      <c r="S836" s="259"/>
      <c r="T836" s="259"/>
      <c r="U836" s="259"/>
      <c r="V836" s="259"/>
      <c r="W836" s="259"/>
      <c r="X836" s="259"/>
      <c r="Y836" s="259"/>
      <c r="Z836" s="261"/>
      <c r="AA836" s="261"/>
      <c r="AB836" s="28"/>
      <c r="AC836" s="259"/>
      <c r="AD836" s="261"/>
      <c r="AE836" s="259"/>
      <c r="AF836" s="261"/>
      <c r="AG836" s="259"/>
      <c r="AH836" s="259"/>
      <c r="AI836" s="259"/>
      <c r="AJ836" s="259"/>
      <c r="AK836" s="259"/>
      <c r="AL836" s="259"/>
      <c r="AM836" s="259"/>
      <c r="AN836" s="259"/>
      <c r="AO836" s="259"/>
      <c r="AP836" s="261"/>
      <c r="AQ836" s="261"/>
      <c r="AR836" s="261"/>
      <c r="AS836" s="261"/>
      <c r="AT836" s="220"/>
      <c r="AU836" s="220"/>
      <c r="AV836" s="220"/>
      <c r="AW836" s="220"/>
      <c r="AX836" s="220"/>
      <c r="AY836" s="217"/>
    </row>
    <row r="837" customFormat="false" ht="82.8" hidden="true" customHeight="false" outlineLevel="0" collapsed="false">
      <c r="A837" s="86"/>
      <c r="B837" s="86"/>
      <c r="C837" s="11" t="s">
        <v>321</v>
      </c>
      <c r="D837" s="11"/>
      <c r="E837" s="87" t="s">
        <v>322</v>
      </c>
      <c r="F837" s="145"/>
      <c r="G837" s="261"/>
      <c r="H837" s="270"/>
      <c r="I837" s="259"/>
      <c r="J837" s="259"/>
      <c r="K837" s="259"/>
      <c r="L837" s="259"/>
      <c r="M837" s="259"/>
      <c r="N837" s="259"/>
      <c r="O837" s="259"/>
      <c r="P837" s="259"/>
      <c r="Q837" s="259"/>
      <c r="R837" s="259"/>
      <c r="S837" s="259"/>
      <c r="T837" s="259"/>
      <c r="U837" s="259"/>
      <c r="V837" s="259"/>
      <c r="W837" s="259"/>
      <c r="X837" s="259"/>
      <c r="Y837" s="259"/>
      <c r="Z837" s="261"/>
      <c r="AA837" s="261"/>
      <c r="AB837" s="28"/>
      <c r="AC837" s="259"/>
      <c r="AD837" s="261"/>
      <c r="AE837" s="259"/>
      <c r="AF837" s="261"/>
      <c r="AG837" s="259"/>
      <c r="AH837" s="259"/>
      <c r="AI837" s="259"/>
      <c r="AJ837" s="259"/>
      <c r="AK837" s="259"/>
      <c r="AL837" s="259"/>
      <c r="AM837" s="259"/>
      <c r="AN837" s="259"/>
      <c r="AO837" s="259"/>
      <c r="AP837" s="261"/>
      <c r="AQ837" s="261"/>
      <c r="AR837" s="261"/>
      <c r="AS837" s="261"/>
      <c r="AT837" s="220"/>
      <c r="AU837" s="220"/>
      <c r="AV837" s="220"/>
      <c r="AW837" s="220"/>
      <c r="AX837" s="220"/>
      <c r="AY837" s="217"/>
    </row>
    <row r="838" customFormat="false" ht="42" hidden="true" customHeight="false" outlineLevel="0" collapsed="false">
      <c r="A838" s="86"/>
      <c r="B838" s="86"/>
      <c r="C838" s="91" t="s">
        <v>323</v>
      </c>
      <c r="D838" s="91"/>
      <c r="E838" s="87" t="s">
        <v>322</v>
      </c>
      <c r="F838" s="145"/>
      <c r="G838" s="261"/>
      <c r="H838" s="270"/>
      <c r="I838" s="259"/>
      <c r="J838" s="259"/>
      <c r="K838" s="259"/>
      <c r="L838" s="259"/>
      <c r="M838" s="259"/>
      <c r="N838" s="259"/>
      <c r="O838" s="259"/>
      <c r="P838" s="259"/>
      <c r="Q838" s="259"/>
      <c r="R838" s="259"/>
      <c r="S838" s="259"/>
      <c r="T838" s="259"/>
      <c r="U838" s="259"/>
      <c r="V838" s="259"/>
      <c r="W838" s="259"/>
      <c r="X838" s="259"/>
      <c r="Y838" s="259"/>
      <c r="Z838" s="261"/>
      <c r="AA838" s="261"/>
      <c r="AB838" s="28"/>
      <c r="AC838" s="259"/>
      <c r="AD838" s="261"/>
      <c r="AE838" s="259"/>
      <c r="AF838" s="261"/>
      <c r="AG838" s="259"/>
      <c r="AH838" s="259"/>
      <c r="AI838" s="259"/>
      <c r="AJ838" s="259"/>
      <c r="AK838" s="259"/>
      <c r="AL838" s="259"/>
      <c r="AM838" s="259"/>
      <c r="AN838" s="259"/>
      <c r="AO838" s="259"/>
      <c r="AP838" s="261"/>
      <c r="AQ838" s="261"/>
      <c r="AR838" s="261"/>
      <c r="AS838" s="261"/>
      <c r="AT838" s="220"/>
      <c r="AU838" s="220"/>
      <c r="AV838" s="220"/>
      <c r="AW838" s="220"/>
      <c r="AX838" s="220"/>
      <c r="AY838" s="217"/>
    </row>
    <row r="839" customFormat="false" ht="18" hidden="false" customHeight="false" outlineLevel="0" collapsed="false">
      <c r="G839" s="261"/>
      <c r="H839" s="261"/>
      <c r="AT839" s="220"/>
      <c r="AU839" s="220"/>
      <c r="AV839" s="220"/>
      <c r="AW839" s="220"/>
      <c r="AX839" s="220"/>
      <c r="AY839" s="217"/>
    </row>
    <row r="840" customFormat="false" ht="18.75" hidden="false" customHeight="true" outlineLevel="0" collapsed="false">
      <c r="AT840" s="213"/>
      <c r="AU840" s="213"/>
      <c r="AV840" s="213"/>
      <c r="AW840" s="213"/>
      <c r="AX840" s="213"/>
      <c r="AY840" s="213"/>
    </row>
    <row r="841" customFormat="false" ht="18" hidden="false" customHeight="true" outlineLevel="0" collapsed="false">
      <c r="A841" s="213" t="s">
        <v>445</v>
      </c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</row>
    <row r="842" customFormat="false" ht="18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347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</row>
    <row r="843" customFormat="false" ht="18" hidden="false" customHeight="false" outlineLevel="0" collapsed="false">
      <c r="A843" s="214" t="s">
        <v>446</v>
      </c>
      <c r="B843" s="214"/>
      <c r="C843" s="214"/>
      <c r="D843" s="214"/>
      <c r="E843" s="215"/>
      <c r="F843" s="215"/>
      <c r="G843" s="215"/>
      <c r="H843" s="348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  <c r="W843" s="215"/>
      <c r="X843" s="215"/>
      <c r="Y843" s="215"/>
      <c r="Z843" s="215"/>
      <c r="AA843" s="215"/>
      <c r="AB843" s="215"/>
      <c r="AC843" s="215"/>
      <c r="AD843" s="215"/>
      <c r="AE843" s="215"/>
      <c r="AF843" s="215"/>
      <c r="AG843" s="215"/>
      <c r="AH843" s="215"/>
      <c r="AI843" s="215"/>
      <c r="AJ843" s="215"/>
      <c r="AK843" s="215"/>
      <c r="AL843" s="215"/>
      <c r="AM843" s="215"/>
      <c r="AN843" s="215"/>
      <c r="AO843" s="215"/>
      <c r="AP843" s="215"/>
      <c r="AQ843" s="215"/>
      <c r="AR843" s="215"/>
      <c r="AS843" s="215"/>
    </row>
    <row r="844" customFormat="false" ht="18" hidden="false" customHeight="false" outlineLevel="0" collapsed="false">
      <c r="A844" s="216"/>
      <c r="B844" s="349" t="s">
        <v>447</v>
      </c>
      <c r="C844" s="349"/>
      <c r="D844" s="350"/>
      <c r="E844" s="351"/>
      <c r="F844" s="351"/>
      <c r="G844" s="351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  <c r="S844" s="349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349"/>
      <c r="AP844" s="349"/>
      <c r="AQ844" s="349"/>
      <c r="AR844" s="349"/>
      <c r="AS844" s="349"/>
    </row>
    <row r="845" customFormat="false" ht="18" hidden="false" customHeight="false" outlineLevel="0" collapsed="false">
      <c r="A845" s="216"/>
      <c r="B845" s="349"/>
      <c r="C845" s="349"/>
      <c r="D845" s="350"/>
      <c r="E845" s="351"/>
      <c r="F845" s="351"/>
      <c r="G845" s="351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  <c r="S845" s="349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349"/>
      <c r="AP845" s="349"/>
      <c r="AQ845" s="349"/>
      <c r="AR845" s="349"/>
      <c r="AS845" s="349"/>
    </row>
    <row r="846" customFormat="false" ht="18" hidden="false" customHeight="false" outlineLevel="0" collapsed="false">
      <c r="A846" s="216"/>
      <c r="B846" s="349" t="s">
        <v>448</v>
      </c>
      <c r="C846" s="349"/>
      <c r="D846" s="350"/>
      <c r="E846" s="351"/>
      <c r="F846" s="351"/>
      <c r="G846" s="351"/>
      <c r="H846" s="349"/>
      <c r="I846" s="349"/>
      <c r="J846" s="349"/>
      <c r="K846" s="349" t="n">
        <f aca="false">G72</f>
        <v>0</v>
      </c>
      <c r="L846" s="349"/>
      <c r="M846" s="349"/>
      <c r="N846" s="349"/>
      <c r="O846" s="349"/>
      <c r="P846" s="349"/>
      <c r="Q846" s="349"/>
      <c r="R846" s="349"/>
      <c r="S846" s="349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349"/>
      <c r="AP846" s="349"/>
      <c r="AQ846" s="349"/>
      <c r="AR846" s="349"/>
      <c r="AS846" s="349"/>
    </row>
    <row r="847" customFormat="false" ht="18" hidden="false" customHeight="false" outlineLevel="0" collapsed="false">
      <c r="A847" s="216"/>
      <c r="B847" s="349"/>
      <c r="C847" s="349"/>
      <c r="D847" s="350"/>
      <c r="E847" s="351"/>
      <c r="F847" s="351"/>
      <c r="G847" s="351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  <c r="S847" s="349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349"/>
      <c r="AP847" s="349"/>
      <c r="AQ847" s="349"/>
      <c r="AR847" s="349"/>
      <c r="AS847" s="349"/>
    </row>
    <row r="848" customFormat="false" ht="18" hidden="false" customHeight="true" outlineLevel="0" collapsed="false">
      <c r="A848" s="213" t="s">
        <v>449</v>
      </c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</row>
  </sheetData>
  <mergeCells count="378">
    <mergeCell ref="A2:AS2"/>
    <mergeCell ref="A3:AS3"/>
    <mergeCell ref="A4:AS5"/>
    <mergeCell ref="A6:A9"/>
    <mergeCell ref="B6:B9"/>
    <mergeCell ref="C6:C9"/>
    <mergeCell ref="D6:D8"/>
    <mergeCell ref="E6:E9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S9"/>
    <mergeCell ref="F7:F9"/>
    <mergeCell ref="G7:G9"/>
    <mergeCell ref="H7:H9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0:C16"/>
    <mergeCell ref="A17:AS17"/>
    <mergeCell ref="A18:C24"/>
    <mergeCell ref="A25:C31"/>
    <mergeCell ref="A32:AS32"/>
    <mergeCell ref="A33:AS33"/>
    <mergeCell ref="A34:AS35"/>
    <mergeCell ref="A36:A42"/>
    <mergeCell ref="B36:B42"/>
    <mergeCell ref="C36:C42"/>
    <mergeCell ref="D36:D42"/>
    <mergeCell ref="A43:A49"/>
    <mergeCell ref="B43:B49"/>
    <mergeCell ref="C43:C49"/>
    <mergeCell ref="A50:A55"/>
    <mergeCell ref="B50:B55"/>
    <mergeCell ref="C50:C55"/>
    <mergeCell ref="A56:A62"/>
    <mergeCell ref="B56:B62"/>
    <mergeCell ref="C56:C62"/>
    <mergeCell ref="A63:A69"/>
    <mergeCell ref="B63:B69"/>
    <mergeCell ref="C63:C69"/>
    <mergeCell ref="A70:A76"/>
    <mergeCell ref="B70:B76"/>
    <mergeCell ref="C70:C76"/>
    <mergeCell ref="A77:A83"/>
    <mergeCell ref="B77:B83"/>
    <mergeCell ref="C77:C83"/>
    <mergeCell ref="A84:A90"/>
    <mergeCell ref="B84:B90"/>
    <mergeCell ref="C84:C90"/>
    <mergeCell ref="A91:A97"/>
    <mergeCell ref="B91:B97"/>
    <mergeCell ref="C91:C97"/>
    <mergeCell ref="A98:A103"/>
    <mergeCell ref="B98:B103"/>
    <mergeCell ref="C98:C103"/>
    <mergeCell ref="A104:A109"/>
    <mergeCell ref="B104:B109"/>
    <mergeCell ref="C104:C109"/>
    <mergeCell ref="A110:A115"/>
    <mergeCell ref="B110:B115"/>
    <mergeCell ref="C110:C115"/>
    <mergeCell ref="A116:A121"/>
    <mergeCell ref="B116:B121"/>
    <mergeCell ref="C116:C121"/>
    <mergeCell ref="A122:A127"/>
    <mergeCell ref="B122:B127"/>
    <mergeCell ref="C122:C127"/>
    <mergeCell ref="A128:A133"/>
    <mergeCell ref="B128:B133"/>
    <mergeCell ref="C128:C133"/>
    <mergeCell ref="A134:A139"/>
    <mergeCell ref="B134:B139"/>
    <mergeCell ref="C134:C139"/>
    <mergeCell ref="A140:A150"/>
    <mergeCell ref="B140:B150"/>
    <mergeCell ref="C140:C148"/>
    <mergeCell ref="A151:A156"/>
    <mergeCell ref="B151:B156"/>
    <mergeCell ref="C151:C156"/>
    <mergeCell ref="A157:A162"/>
    <mergeCell ref="B157:B162"/>
    <mergeCell ref="C157:C162"/>
    <mergeCell ref="A163:A169"/>
    <mergeCell ref="B163:B169"/>
    <mergeCell ref="C163:C169"/>
    <mergeCell ref="A171:A177"/>
    <mergeCell ref="B171:B177"/>
    <mergeCell ref="C171:C177"/>
    <mergeCell ref="A178:A184"/>
    <mergeCell ref="B178:B184"/>
    <mergeCell ref="C178:C184"/>
    <mergeCell ref="A185:A191"/>
    <mergeCell ref="B185:B191"/>
    <mergeCell ref="C185:C191"/>
    <mergeCell ref="A192:A197"/>
    <mergeCell ref="B192:B197"/>
    <mergeCell ref="C192:C197"/>
    <mergeCell ref="A198:A203"/>
    <mergeCell ref="B198:B203"/>
    <mergeCell ref="C198:C203"/>
    <mergeCell ref="A204:A209"/>
    <mergeCell ref="B204:B209"/>
    <mergeCell ref="C204:C209"/>
    <mergeCell ref="A210:A216"/>
    <mergeCell ref="B210:B216"/>
    <mergeCell ref="C210:C216"/>
    <mergeCell ref="A217:A228"/>
    <mergeCell ref="B217:B228"/>
    <mergeCell ref="C217:C224"/>
    <mergeCell ref="A229:A237"/>
    <mergeCell ref="B229:B237"/>
    <mergeCell ref="C229:C235"/>
    <mergeCell ref="A238:A243"/>
    <mergeCell ref="B238:B243"/>
    <mergeCell ref="C238:C243"/>
    <mergeCell ref="A244:A249"/>
    <mergeCell ref="B244:B249"/>
    <mergeCell ref="C244:C249"/>
    <mergeCell ref="A250:A255"/>
    <mergeCell ref="B250:B255"/>
    <mergeCell ref="C250:C255"/>
    <mergeCell ref="A256:A261"/>
    <mergeCell ref="B256:B261"/>
    <mergeCell ref="C256:C261"/>
    <mergeCell ref="A262:A267"/>
    <mergeCell ref="B262:B267"/>
    <mergeCell ref="C262:C267"/>
    <mergeCell ref="A268:A273"/>
    <mergeCell ref="B268:B273"/>
    <mergeCell ref="C268:C273"/>
    <mergeCell ref="A274:A282"/>
    <mergeCell ref="B274:B282"/>
    <mergeCell ref="C274:C279"/>
    <mergeCell ref="A283:A290"/>
    <mergeCell ref="B283:B290"/>
    <mergeCell ref="C283:C288"/>
    <mergeCell ref="A291:A301"/>
    <mergeCell ref="B291:B301"/>
    <mergeCell ref="C291:C298"/>
    <mergeCell ref="A302:A308"/>
    <mergeCell ref="B302:B308"/>
    <mergeCell ref="C302:C308"/>
    <mergeCell ref="A309:A314"/>
    <mergeCell ref="B309:B314"/>
    <mergeCell ref="C309:C314"/>
    <mergeCell ref="A315:A321"/>
    <mergeCell ref="B315:B321"/>
    <mergeCell ref="C315:C321"/>
    <mergeCell ref="A322:A328"/>
    <mergeCell ref="B322:B328"/>
    <mergeCell ref="C322:C328"/>
    <mergeCell ref="A329:A335"/>
    <mergeCell ref="B329:B335"/>
    <mergeCell ref="C329:C335"/>
    <mergeCell ref="A336:A344"/>
    <mergeCell ref="B336:B344"/>
    <mergeCell ref="C336:C344"/>
    <mergeCell ref="A345:A351"/>
    <mergeCell ref="B345:B351"/>
    <mergeCell ref="C345:C351"/>
    <mergeCell ref="A352:A357"/>
    <mergeCell ref="B352:B357"/>
    <mergeCell ref="C352:C357"/>
    <mergeCell ref="A358:A363"/>
    <mergeCell ref="B358:B363"/>
    <mergeCell ref="C358:C363"/>
    <mergeCell ref="A364:A369"/>
    <mergeCell ref="B364:B369"/>
    <mergeCell ref="C364:C369"/>
    <mergeCell ref="D364:D369"/>
    <mergeCell ref="A370:A376"/>
    <mergeCell ref="B370:B376"/>
    <mergeCell ref="C370:C376"/>
    <mergeCell ref="A377:A383"/>
    <mergeCell ref="B377:B383"/>
    <mergeCell ref="C377:C383"/>
    <mergeCell ref="A384:A404"/>
    <mergeCell ref="B384:B404"/>
    <mergeCell ref="C384:C390"/>
    <mergeCell ref="C391:C397"/>
    <mergeCell ref="C398:C404"/>
    <mergeCell ref="A405:C411"/>
    <mergeCell ref="A412:A418"/>
    <mergeCell ref="B412:B418"/>
    <mergeCell ref="C412:C418"/>
    <mergeCell ref="D412:D418"/>
    <mergeCell ref="A419:A433"/>
    <mergeCell ref="B419:B433"/>
    <mergeCell ref="C419:C425"/>
    <mergeCell ref="A434:A445"/>
    <mergeCell ref="B434:B445"/>
    <mergeCell ref="C434:C440"/>
    <mergeCell ref="A446:A452"/>
    <mergeCell ref="B446:B452"/>
    <mergeCell ref="C446:C452"/>
    <mergeCell ref="A453:A493"/>
    <mergeCell ref="B453:B459"/>
    <mergeCell ref="C453:C493"/>
    <mergeCell ref="B461:B467"/>
    <mergeCell ref="B480:B486"/>
    <mergeCell ref="B488:B493"/>
    <mergeCell ref="A494:A532"/>
    <mergeCell ref="B494:B500"/>
    <mergeCell ref="C494:C532"/>
    <mergeCell ref="B503:B509"/>
    <mergeCell ref="B510:B516"/>
    <mergeCell ref="B518:B532"/>
    <mergeCell ref="A533:C539"/>
    <mergeCell ref="A540:A549"/>
    <mergeCell ref="B540:B549"/>
    <mergeCell ref="C540:C549"/>
    <mergeCell ref="D540:D546"/>
    <mergeCell ref="A550:A556"/>
    <mergeCell ref="B550:B556"/>
    <mergeCell ref="C550:C556"/>
    <mergeCell ref="A557:A562"/>
    <mergeCell ref="B557:B562"/>
    <mergeCell ref="C557:C562"/>
    <mergeCell ref="A563:A568"/>
    <mergeCell ref="B563:B568"/>
    <mergeCell ref="C563:C568"/>
    <mergeCell ref="A569:C575"/>
    <mergeCell ref="A576:C582"/>
    <mergeCell ref="A583:AS583"/>
    <mergeCell ref="A585:A591"/>
    <mergeCell ref="B585:B591"/>
    <mergeCell ref="C585:C591"/>
    <mergeCell ref="D585:D591"/>
    <mergeCell ref="A592:A597"/>
    <mergeCell ref="B592:B597"/>
    <mergeCell ref="C592:C597"/>
    <mergeCell ref="A598:A603"/>
    <mergeCell ref="B598:B603"/>
    <mergeCell ref="C598:C603"/>
    <mergeCell ref="A604:A609"/>
    <mergeCell ref="B604:B609"/>
    <mergeCell ref="C604:C609"/>
    <mergeCell ref="A610:A615"/>
    <mergeCell ref="B610:B615"/>
    <mergeCell ref="C610:C615"/>
    <mergeCell ref="A616:A621"/>
    <mergeCell ref="B616:B621"/>
    <mergeCell ref="C616:C621"/>
    <mergeCell ref="A622:A627"/>
    <mergeCell ref="B622:B627"/>
    <mergeCell ref="C622:C627"/>
    <mergeCell ref="A628:A633"/>
    <mergeCell ref="B628:B633"/>
    <mergeCell ref="C628:C633"/>
    <mergeCell ref="A634:A639"/>
    <mergeCell ref="B634:B639"/>
    <mergeCell ref="C634:C639"/>
    <mergeCell ref="A640:A645"/>
    <mergeCell ref="B640:B645"/>
    <mergeCell ref="C640:C645"/>
    <mergeCell ref="A646:A651"/>
    <mergeCell ref="B646:B651"/>
    <mergeCell ref="C646:C651"/>
    <mergeCell ref="A652:A657"/>
    <mergeCell ref="B652:B657"/>
    <mergeCell ref="C652:C657"/>
    <mergeCell ref="A658:A663"/>
    <mergeCell ref="B658:B663"/>
    <mergeCell ref="C658:C663"/>
    <mergeCell ref="A664:A669"/>
    <mergeCell ref="B664:B669"/>
    <mergeCell ref="C664:C681"/>
    <mergeCell ref="A670:A675"/>
    <mergeCell ref="B670:B675"/>
    <mergeCell ref="A676:A681"/>
    <mergeCell ref="B676:B681"/>
    <mergeCell ref="A682:A687"/>
    <mergeCell ref="B682:B687"/>
    <mergeCell ref="C682:C687"/>
    <mergeCell ref="A688:A693"/>
    <mergeCell ref="B688:B693"/>
    <mergeCell ref="C688:C693"/>
    <mergeCell ref="A694:B699"/>
    <mergeCell ref="C694:C699"/>
    <mergeCell ref="A700:B705"/>
    <mergeCell ref="C700:C705"/>
    <mergeCell ref="A706:AS706"/>
    <mergeCell ref="A708:A714"/>
    <mergeCell ref="B708:B714"/>
    <mergeCell ref="C708:C714"/>
    <mergeCell ref="D708:D714"/>
    <mergeCell ref="A715:A721"/>
    <mergeCell ref="B715:B721"/>
    <mergeCell ref="C715:C721"/>
    <mergeCell ref="A722:A727"/>
    <mergeCell ref="B722:B727"/>
    <mergeCell ref="C722:C727"/>
    <mergeCell ref="A728:A733"/>
    <mergeCell ref="B728:B733"/>
    <mergeCell ref="C728:C733"/>
    <mergeCell ref="A734:A739"/>
    <mergeCell ref="B734:B739"/>
    <mergeCell ref="C734:C739"/>
    <mergeCell ref="A740:A745"/>
    <mergeCell ref="B740:B745"/>
    <mergeCell ref="C740:C745"/>
    <mergeCell ref="A746:B752"/>
    <mergeCell ref="C746:C752"/>
    <mergeCell ref="A753:B759"/>
    <mergeCell ref="C753:C759"/>
    <mergeCell ref="A760:B766"/>
    <mergeCell ref="C760:C766"/>
    <mergeCell ref="A767:B773"/>
    <mergeCell ref="C767:C773"/>
    <mergeCell ref="A774:B838"/>
    <mergeCell ref="C774:C780"/>
    <mergeCell ref="C781:C786"/>
    <mergeCell ref="C787:C792"/>
    <mergeCell ref="C793:C799"/>
    <mergeCell ref="C800:C805"/>
    <mergeCell ref="C806:C811"/>
    <mergeCell ref="C812:C817"/>
    <mergeCell ref="C818:C824"/>
    <mergeCell ref="C825:C830"/>
    <mergeCell ref="C831:C836"/>
    <mergeCell ref="A841:AS841"/>
    <mergeCell ref="A848:K8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352" width="9.1"/>
  </cols>
  <sheetData>
    <row r="1" customFormat="false" ht="13.8" hidden="false" customHeight="false" outlineLevel="0" collapsed="false">
      <c r="A1" s="353"/>
      <c r="B1" s="353"/>
      <c r="C1" s="353"/>
      <c r="E1" s="354"/>
      <c r="F1" s="354"/>
      <c r="H1" s="354" t="s">
        <v>498</v>
      </c>
    </row>
    <row r="2" customFormat="false" ht="13.8" hidden="false" customHeight="false" outlineLevel="0" collapsed="false">
      <c r="A2" s="353"/>
      <c r="B2" s="353"/>
      <c r="C2" s="353"/>
      <c r="E2" s="354"/>
      <c r="F2" s="354"/>
      <c r="H2" s="354"/>
    </row>
    <row r="3" customFormat="false" ht="14.4" hidden="false" customHeight="false" outlineLevel="0" collapsed="false">
      <c r="A3" s="353"/>
      <c r="B3" s="353"/>
      <c r="C3" s="353"/>
      <c r="E3" s="355" t="s">
        <v>499</v>
      </c>
      <c r="F3" s="355"/>
      <c r="G3" s="355"/>
      <c r="H3" s="355"/>
    </row>
    <row r="4" customFormat="false" ht="14.4" hidden="false" customHeight="false" outlineLevel="0" collapsed="false">
      <c r="A4" s="353"/>
      <c r="B4" s="353"/>
      <c r="E4" s="356" t="s">
        <v>500</v>
      </c>
      <c r="F4" s="356"/>
      <c r="G4" s="356"/>
      <c r="H4" s="356"/>
    </row>
    <row r="5" customFormat="false" ht="15.6" hidden="false" customHeight="false" outlineLevel="0" collapsed="false">
      <c r="A5" s="353"/>
      <c r="B5" s="353"/>
      <c r="C5" s="353"/>
      <c r="G5" s="357"/>
      <c r="H5" s="354"/>
    </row>
    <row r="6" customFormat="false" ht="13.8" hidden="false" customHeight="false" outlineLevel="0" collapsed="false">
      <c r="A6" s="353"/>
      <c r="B6" s="353"/>
      <c r="C6" s="353"/>
      <c r="G6" s="353"/>
      <c r="H6" s="354"/>
    </row>
    <row r="7" customFormat="false" ht="13.8" hidden="false" customHeight="false" outlineLevel="0" collapsed="false">
      <c r="A7" s="353"/>
      <c r="B7" s="353"/>
      <c r="C7" s="353"/>
      <c r="G7" s="353"/>
      <c r="H7" s="354" t="s">
        <v>501</v>
      </c>
    </row>
    <row r="8" customFormat="false" ht="13.8" hidden="false" customHeight="false" outlineLevel="0" collapsed="false">
      <c r="A8" s="353"/>
      <c r="B8" s="353"/>
      <c r="C8" s="353"/>
      <c r="D8" s="353"/>
      <c r="G8" s="353"/>
      <c r="H8" s="354"/>
      <c r="K8" s="353"/>
      <c r="L8" s="353"/>
      <c r="M8" s="353"/>
      <c r="N8" s="353"/>
    </row>
    <row r="9" customFormat="false" ht="13.8" hidden="false" customHeight="false" outlineLevel="0" collapsed="false">
      <c r="A9" s="353"/>
      <c r="B9" s="353"/>
      <c r="C9" s="353"/>
      <c r="D9" s="353"/>
      <c r="G9" s="353"/>
      <c r="H9" s="354" t="s">
        <v>502</v>
      </c>
      <c r="K9" s="353"/>
      <c r="L9" s="353"/>
      <c r="M9" s="353"/>
      <c r="N9" s="353"/>
    </row>
    <row r="10" customFormat="false" ht="13.8" hidden="false" customHeight="false" outlineLevel="0" collapsed="false">
      <c r="A10" s="353"/>
      <c r="B10" s="353"/>
      <c r="C10" s="353"/>
      <c r="D10" s="353"/>
      <c r="E10" s="353"/>
      <c r="F10" s="353"/>
      <c r="K10" s="353"/>
      <c r="L10" s="353"/>
      <c r="M10" s="353"/>
      <c r="N10" s="353"/>
    </row>
    <row r="11" customFormat="false" ht="15.6" hidden="false" customHeight="false" outlineLevel="0" collapsed="false">
      <c r="K11" s="357"/>
      <c r="L11" s="357"/>
      <c r="M11" s="353"/>
      <c r="N11" s="353"/>
    </row>
    <row r="12" customFormat="false" ht="13.8" hidden="false" customHeight="false" outlineLevel="0" collapsed="false">
      <c r="K12" s="353"/>
      <c r="L12" s="353"/>
      <c r="M12" s="353"/>
      <c r="N12" s="353"/>
    </row>
    <row r="13" customFormat="false" ht="13.8" hidden="false" customHeight="false" outlineLevel="0" collapsed="false">
      <c r="K13" s="353"/>
      <c r="L13" s="353"/>
      <c r="M13" s="353"/>
      <c r="N13" s="353"/>
    </row>
    <row r="14" customFormat="false" ht="13.8" hidden="false" customHeight="false" outlineLevel="0" collapsed="false">
      <c r="K14" s="353"/>
      <c r="L14" s="353"/>
      <c r="M14" s="353"/>
      <c r="N14" s="353"/>
    </row>
    <row r="15" customFormat="false" ht="13.8" hidden="false" customHeight="false" outlineLevel="0" collapsed="false">
      <c r="K15" s="353"/>
      <c r="L15" s="353"/>
      <c r="M15" s="353"/>
      <c r="N15" s="353"/>
    </row>
    <row r="16" customFormat="false" ht="13.8" hidden="false" customHeight="false" outlineLevel="0" collapsed="false">
      <c r="A16" s="353"/>
      <c r="B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</row>
    <row r="17" customFormat="false" ht="42" hidden="false" customHeight="true" outlineLevel="0" collapsed="false">
      <c r="A17" s="358" t="s">
        <v>503</v>
      </c>
      <c r="B17" s="358"/>
      <c r="C17" s="358"/>
      <c r="D17" s="358"/>
      <c r="E17" s="358"/>
      <c r="F17" s="358"/>
      <c r="G17" s="358"/>
      <c r="H17" s="358"/>
      <c r="I17" s="358"/>
      <c r="J17" s="357"/>
      <c r="K17" s="353"/>
      <c r="L17" s="353"/>
      <c r="M17" s="353"/>
      <c r="N17" s="353"/>
    </row>
    <row r="18" customFormat="false" ht="13.8" hidden="false" customHeight="true" outlineLevel="0" collapsed="false">
      <c r="A18" s="359" t="s">
        <v>504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3"/>
      <c r="L18" s="353"/>
      <c r="M18" s="353"/>
      <c r="N18" s="353"/>
    </row>
    <row r="19" customFormat="false" ht="39.75" hidden="false" customHeight="tru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3"/>
      <c r="L19" s="353"/>
      <c r="M19" s="353"/>
      <c r="N19" s="353"/>
    </row>
    <row r="20" customFormat="false" ht="15" hidden="false" customHeight="true" outlineLevel="0" collapsed="false">
      <c r="A20" s="360" t="s">
        <v>505</v>
      </c>
      <c r="B20" s="360"/>
      <c r="C20" s="360"/>
      <c r="D20" s="360"/>
      <c r="E20" s="360"/>
      <c r="F20" s="360"/>
      <c r="G20" s="360"/>
      <c r="H20" s="360"/>
      <c r="I20" s="360"/>
      <c r="J20" s="360"/>
      <c r="K20" s="353"/>
      <c r="L20" s="353"/>
      <c r="M20" s="353"/>
      <c r="N20" s="353"/>
    </row>
    <row r="21" customFormat="false" ht="1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53"/>
      <c r="L21" s="353"/>
      <c r="M21" s="353"/>
      <c r="N21" s="353"/>
    </row>
    <row r="22" customFormat="false" ht="15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53"/>
      <c r="L22" s="353"/>
      <c r="M22" s="353"/>
      <c r="N22" s="353"/>
    </row>
    <row r="23" customFormat="false" ht="13.8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53"/>
      <c r="L23" s="353"/>
      <c r="M23" s="353"/>
      <c r="N23" s="353"/>
    </row>
    <row r="24" customFormat="false" ht="13.8" hidden="false" customHeight="false" outlineLevel="0" collapsed="false">
      <c r="A24" s="353"/>
      <c r="J24" s="353"/>
      <c r="K24" s="353"/>
      <c r="L24" s="353"/>
      <c r="M24" s="353"/>
      <c r="N24" s="353"/>
    </row>
    <row r="25" customFormat="false" ht="13.8" hidden="false" customHeight="false" outlineLevel="0" collapsed="false">
      <c r="A25" s="353"/>
      <c r="J25" s="353"/>
      <c r="K25" s="353"/>
      <c r="L25" s="353"/>
      <c r="M25" s="353"/>
      <c r="N25" s="353"/>
    </row>
    <row r="26" customFormat="false" ht="13.8" hidden="false" customHeight="false" outlineLevel="0" collapsed="false">
      <c r="A26" s="353"/>
      <c r="G26" s="352" t="s">
        <v>506</v>
      </c>
      <c r="J26" s="353"/>
      <c r="K26" s="353"/>
      <c r="L26" s="353"/>
      <c r="M26" s="353"/>
      <c r="N26" s="353"/>
    </row>
    <row r="27" customFormat="false" ht="13.8" hidden="false" customHeight="false" outlineLevel="0" collapsed="false">
      <c r="A27" s="353"/>
      <c r="H27" s="352" t="s">
        <v>507</v>
      </c>
      <c r="I27" s="361"/>
      <c r="J27" s="353"/>
      <c r="K27" s="353"/>
      <c r="L27" s="353"/>
      <c r="M27" s="353"/>
      <c r="N27" s="353"/>
    </row>
    <row r="28" customFormat="false" ht="13.8" hidden="false" customHeight="false" outlineLevel="0" collapsed="false">
      <c r="A28" s="353"/>
      <c r="I28" s="353"/>
      <c r="J28" s="354"/>
      <c r="K28" s="353"/>
      <c r="L28" s="353"/>
      <c r="M28" s="353"/>
      <c r="N28" s="353"/>
    </row>
    <row r="29" customFormat="false" ht="13.8" hidden="false" customHeight="false" outlineLevel="0" collapsed="false">
      <c r="A29" s="353"/>
      <c r="I29" s="353"/>
      <c r="J29" s="354"/>
      <c r="K29" s="353"/>
      <c r="L29" s="353"/>
      <c r="M29" s="353"/>
      <c r="N29" s="353"/>
    </row>
    <row r="30" customFormat="false" ht="13.8" hidden="false" customHeight="false" outlineLevel="0" collapsed="false">
      <c r="A30" s="353"/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</row>
    <row r="31" customFormat="false" ht="13.8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</row>
    <row r="32" customFormat="false" ht="13.8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</row>
    <row r="44" customFormat="false" ht="15.6" hidden="false" customHeight="true" outlineLevel="0" collapsed="false">
      <c r="E44" s="362"/>
      <c r="F44" s="362"/>
      <c r="G44" s="362"/>
      <c r="H44" s="362"/>
    </row>
    <row r="45" customFormat="false" ht="15.6" hidden="false" customHeight="false" outlineLevel="0" collapsed="false">
      <c r="E45" s="363"/>
      <c r="F45" s="362"/>
      <c r="G45" s="362"/>
      <c r="H45" s="363"/>
    </row>
  </sheetData>
  <mergeCells count="7">
    <mergeCell ref="E3:H3"/>
    <mergeCell ref="E4:H4"/>
    <mergeCell ref="A17:I17"/>
    <mergeCell ref="A18:J19"/>
    <mergeCell ref="A20:J23"/>
    <mergeCell ref="E44:H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364" width="3.99"/>
    <col collapsed="false" customWidth="true" hidden="false" outlineLevel="0" max="2" min="2" style="352" width="55.66"/>
    <col collapsed="false" customWidth="true" hidden="false" outlineLevel="0" max="3" min="3" style="365" width="113.88"/>
    <col collapsed="false" customWidth="false" hidden="false" outlineLevel="0" max="246" min="4" style="352" width="9.1"/>
    <col collapsed="false" customWidth="true" hidden="false" outlineLevel="0" max="247" min="247" style="352" width="3.99"/>
    <col collapsed="false" customWidth="true" hidden="false" outlineLevel="0" max="248" min="248" style="352" width="68.99"/>
    <col collapsed="false" customWidth="true" hidden="false" outlineLevel="0" max="249" min="249" style="352" width="66.55"/>
    <col collapsed="false" customWidth="false" hidden="false" outlineLevel="0" max="257" min="250" style="352" width="9.1"/>
  </cols>
  <sheetData>
    <row r="1" customFormat="false" ht="13.8" hidden="false" customHeight="false" outlineLevel="0" collapsed="false">
      <c r="C1" s="366"/>
    </row>
    <row r="2" customFormat="false" ht="19.5" hidden="false" customHeight="true" outlineLevel="0" collapsed="false">
      <c r="C2" s="366"/>
    </row>
    <row r="3" customFormat="false" ht="13.8" hidden="false" customHeight="true" outlineLevel="0" collapsed="false">
      <c r="B3" s="367" t="s">
        <v>508</v>
      </c>
      <c r="C3" s="367"/>
    </row>
    <row r="4" customFormat="false" ht="27" hidden="false" customHeight="true" outlineLevel="0" collapsed="false">
      <c r="A4" s="368"/>
      <c r="B4" s="367" t="s">
        <v>509</v>
      </c>
      <c r="C4" s="367"/>
    </row>
    <row r="5" customFormat="false" ht="27" hidden="false" customHeight="true" outlineLevel="0" collapsed="false">
      <c r="A5" s="369"/>
      <c r="B5" s="370" t="s">
        <v>510</v>
      </c>
      <c r="C5" s="370"/>
    </row>
    <row r="6" customFormat="false" ht="22.5" hidden="false" customHeight="true" outlineLevel="0" collapsed="false">
      <c r="A6" s="371" t="s">
        <v>511</v>
      </c>
      <c r="B6" s="372" t="s">
        <v>512</v>
      </c>
      <c r="C6" s="372" t="s">
        <v>513</v>
      </c>
    </row>
    <row r="7" customFormat="false" ht="30" hidden="true" customHeight="true" outlineLevel="0" collapsed="false">
      <c r="A7" s="371"/>
      <c r="B7" s="372"/>
      <c r="C7" s="372"/>
    </row>
    <row r="8" customFormat="false" ht="18.75" hidden="false" customHeight="true" outlineLevel="0" collapsed="false">
      <c r="A8" s="371"/>
      <c r="B8" s="372"/>
      <c r="C8" s="373" t="s">
        <v>514</v>
      </c>
    </row>
    <row r="9" customFormat="false" ht="25.5" hidden="false" customHeight="true" outlineLevel="0" collapsed="false">
      <c r="A9" s="371"/>
      <c r="B9" s="372"/>
      <c r="C9" s="373" t="s">
        <v>515</v>
      </c>
    </row>
    <row r="10" customFormat="false" ht="95.25" hidden="false" customHeight="true" outlineLevel="0" collapsed="false">
      <c r="A10" s="371" t="s">
        <v>516</v>
      </c>
      <c r="B10" s="374" t="s">
        <v>517</v>
      </c>
      <c r="C10" s="375"/>
    </row>
    <row r="11" customFormat="false" ht="13.8" hidden="false" customHeight="false" outlineLevel="0" collapsed="false">
      <c r="A11" s="371" t="s">
        <v>518</v>
      </c>
      <c r="B11" s="376" t="s">
        <v>519</v>
      </c>
      <c r="C11" s="377"/>
    </row>
    <row r="12" customFormat="false" ht="24.75" hidden="false" customHeight="true" outlineLevel="0" collapsed="false">
      <c r="A12" s="371" t="s">
        <v>520</v>
      </c>
      <c r="B12" s="376" t="s">
        <v>521</v>
      </c>
      <c r="C12" s="372"/>
    </row>
    <row r="13" customFormat="false" ht="27.6" hidden="false" customHeight="false" outlineLevel="0" collapsed="false">
      <c r="A13" s="371" t="s">
        <v>522</v>
      </c>
      <c r="B13" s="378" t="s">
        <v>523</v>
      </c>
      <c r="C13" s="372"/>
    </row>
    <row r="14" customFormat="false" ht="27.6" hidden="false" customHeight="false" outlineLevel="0" collapsed="false">
      <c r="A14" s="379" t="s">
        <v>524</v>
      </c>
      <c r="B14" s="380" t="s">
        <v>525</v>
      </c>
      <c r="C14" s="381"/>
    </row>
    <row r="15" customFormat="false" ht="41.4" hidden="false" customHeight="false" outlineLevel="0" collapsed="false">
      <c r="A15" s="371" t="s">
        <v>526</v>
      </c>
      <c r="B15" s="372" t="s">
        <v>527</v>
      </c>
      <c r="C15" s="372"/>
    </row>
    <row r="16" customFormat="false" ht="39" hidden="false" customHeight="true" outlineLevel="0" collapsed="false">
      <c r="A16" s="371" t="s">
        <v>528</v>
      </c>
      <c r="B16" s="382" t="s">
        <v>529</v>
      </c>
      <c r="C16" s="372"/>
    </row>
    <row r="17" customFormat="false" ht="13.8" hidden="false" customHeight="false" outlineLevel="0" collapsed="false">
      <c r="A17" s="371"/>
      <c r="B17" s="382"/>
      <c r="C17" s="372"/>
    </row>
    <row r="18" customFormat="false" ht="13.8" hidden="false" customHeight="false" outlineLevel="0" collapsed="false">
      <c r="A18" s="371"/>
      <c r="B18" s="382"/>
      <c r="C18" s="372"/>
    </row>
    <row r="19" customFormat="false" ht="13.8" hidden="false" customHeight="false" outlineLevel="0" collapsed="false">
      <c r="A19" s="371"/>
      <c r="B19" s="382"/>
      <c r="C19" s="372"/>
    </row>
    <row r="20" customFormat="false" ht="13.8" hidden="false" customHeight="false" outlineLevel="0" collapsed="false">
      <c r="A20" s="371"/>
      <c r="B20" s="372" t="s">
        <v>530</v>
      </c>
      <c r="C20" s="372"/>
    </row>
    <row r="21" customFormat="false" ht="13.8" hidden="false" customHeight="false" outlineLevel="0" collapsed="false">
      <c r="A21" s="383"/>
      <c r="B21" s="384"/>
      <c r="C21" s="385"/>
    </row>
    <row r="22" customFormat="false" ht="13.8" hidden="false" customHeight="false" outlineLevel="0" collapsed="false">
      <c r="A22" s="383"/>
      <c r="B22" s="384"/>
      <c r="C22" s="385"/>
    </row>
    <row r="23" customFormat="false" ht="13.8" hidden="false" customHeight="false" outlineLevel="0" collapsed="false">
      <c r="A23" s="386" t="s">
        <v>531</v>
      </c>
      <c r="B23" s="386"/>
      <c r="C23" s="387"/>
    </row>
    <row r="24" customFormat="false" ht="13.8" hidden="false" customHeight="false" outlineLevel="0" collapsed="false">
      <c r="A24" s="386"/>
      <c r="B24" s="388"/>
      <c r="C24" s="388"/>
    </row>
    <row r="25" customFormat="false" ht="13.8" hidden="false" customHeight="false" outlineLevel="0" collapsed="false">
      <c r="A25" s="386"/>
      <c r="B25" s="389"/>
      <c r="C25" s="389"/>
    </row>
    <row r="26" customFormat="false" ht="13.8" hidden="false" customHeight="false" outlineLevel="0" collapsed="false">
      <c r="A26" s="390" t="s">
        <v>532</v>
      </c>
      <c r="B26" s="52"/>
      <c r="C26" s="391"/>
    </row>
    <row r="27" customFormat="false" ht="13.8" hidden="false" customHeight="false" outlineLevel="0" collapsed="false">
      <c r="A27" s="392"/>
      <c r="B27" s="352" t="s">
        <v>447</v>
      </c>
    </row>
    <row r="28" customFormat="false" ht="13.8" hidden="false" customHeight="false" outlineLevel="0" collapsed="false">
      <c r="A28" s="392"/>
    </row>
    <row r="29" customFormat="false" ht="13.8" hidden="false" customHeight="false" outlineLevel="0" collapsed="false">
      <c r="A29" s="390"/>
    </row>
    <row r="30" customFormat="false" ht="13.8" hidden="false" customHeight="false" outlineLevel="0" collapsed="false">
      <c r="A30" s="393"/>
    </row>
  </sheetData>
  <mergeCells count="11">
    <mergeCell ref="B3:C3"/>
    <mergeCell ref="B4:C4"/>
    <mergeCell ref="B5:C5"/>
    <mergeCell ref="A6:A9"/>
    <mergeCell ref="B6:B9"/>
    <mergeCell ref="C6:C7"/>
    <mergeCell ref="A16:A20"/>
    <mergeCell ref="B16:B19"/>
    <mergeCell ref="C17:C19"/>
    <mergeCell ref="A23:B23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true" showRowColHeaders="true" showZeros="true" rightToLeft="false" tabSelected="false" showOutlineSymbols="true" defaultGridColor="true" view="normal" topLeftCell="A32" colorId="64" zoomScale="65" zoomScaleNormal="65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94" width="7.1"/>
    <col collapsed="false" customWidth="true" hidden="false" outlineLevel="0" max="2" min="2" style="395" width="35.99"/>
    <col collapsed="false" customWidth="true" hidden="false" outlineLevel="0" max="4" min="3" style="395" width="14.87"/>
    <col collapsed="false" customWidth="true" hidden="false" outlineLevel="0" max="5" min="5" style="395" width="10.1"/>
    <col collapsed="false" customWidth="true" hidden="false" outlineLevel="0" max="6" min="6" style="395" width="7.99"/>
    <col collapsed="false" customWidth="true" hidden="false" outlineLevel="0" max="7" min="7" style="395" width="9.55"/>
    <col collapsed="false" customWidth="true" hidden="false" outlineLevel="0" max="8" min="8" style="395" width="10.43"/>
    <col collapsed="false" customWidth="true" hidden="false" outlineLevel="0" max="9" min="9" style="395" width="15.99"/>
    <col collapsed="false" customWidth="true" hidden="false" outlineLevel="0" max="10" min="10" style="395" width="10.87"/>
    <col collapsed="false" customWidth="true" hidden="false" outlineLevel="0" max="11" min="11" style="395" width="7.88"/>
    <col collapsed="false" customWidth="true" hidden="false" outlineLevel="0" max="12" min="12" style="395" width="7.1"/>
    <col collapsed="false" customWidth="true" hidden="false" outlineLevel="0" max="13" min="13" style="395" width="8.43"/>
    <col collapsed="false" customWidth="true" hidden="false" outlineLevel="0" max="14" min="14" style="395" width="8.87"/>
    <col collapsed="false" customWidth="true" hidden="false" outlineLevel="0" max="15" min="15" style="395" width="7.1"/>
    <col collapsed="false" customWidth="true" hidden="false" outlineLevel="0" max="16" min="16" style="395" width="8.33"/>
    <col collapsed="false" customWidth="true" hidden="false" outlineLevel="0" max="17" min="17" style="395" width="11.43"/>
    <col collapsed="false" customWidth="true" hidden="false" outlineLevel="0" max="18" min="18" style="395" width="10.66"/>
    <col collapsed="false" customWidth="true" hidden="false" outlineLevel="0" max="19" min="19" style="395" width="13.1"/>
    <col collapsed="false" customWidth="false" hidden="false" outlineLevel="0" max="20" min="20" style="395" width="9.1"/>
    <col collapsed="false" customWidth="true" hidden="false" outlineLevel="0" max="21" min="21" style="395" width="7.55"/>
    <col collapsed="false" customWidth="true" hidden="false" outlineLevel="0" max="22" min="22" style="395" width="8.87"/>
    <col collapsed="false" customWidth="true" hidden="false" outlineLevel="0" max="23" min="23" style="395" width="8.33"/>
    <col collapsed="false" customWidth="true" hidden="false" outlineLevel="0" max="24" min="24" style="395" width="8.66"/>
    <col collapsed="false" customWidth="true" hidden="false" outlineLevel="0" max="25" min="25" style="395" width="11.1"/>
    <col collapsed="false" customWidth="true" hidden="false" outlineLevel="0" max="26" min="26" style="395" width="8.87"/>
    <col collapsed="false" customWidth="true" hidden="false" outlineLevel="0" max="27" min="27" style="395" width="10.66"/>
    <col collapsed="false" customWidth="true" hidden="false" outlineLevel="0" max="28" min="28" style="395" width="13.55"/>
    <col collapsed="false" customWidth="true" hidden="false" outlineLevel="0" max="29" min="29" style="395" width="7.99"/>
    <col collapsed="false" customWidth="true" hidden="false" outlineLevel="0" max="30" min="30" style="395" width="10.55"/>
    <col collapsed="false" customWidth="true" hidden="false" outlineLevel="0" max="31" min="31" style="395" width="11.99"/>
    <col collapsed="false" customWidth="true" hidden="false" outlineLevel="0" max="32" min="32" style="395" width="7.99"/>
    <col collapsed="false" customWidth="true" hidden="false" outlineLevel="0" max="33" min="33" style="395" width="15.1"/>
    <col collapsed="false" customWidth="true" hidden="false" outlineLevel="0" max="34" min="34" style="395" width="10.1"/>
    <col collapsed="false" customWidth="true" hidden="false" outlineLevel="0" max="35" min="35" style="395" width="7.99"/>
    <col collapsed="false" customWidth="true" hidden="false" outlineLevel="0" max="37" min="36" style="395" width="7.43"/>
    <col collapsed="false" customWidth="true" hidden="false" outlineLevel="0" max="38" min="38" style="395" width="7.99"/>
    <col collapsed="false" customWidth="true" hidden="false" outlineLevel="0" max="39" min="39" style="395" width="7.32"/>
    <col collapsed="false" customWidth="true" hidden="false" outlineLevel="0" max="40" min="40" style="395" width="9.99"/>
    <col collapsed="false" customWidth="true" hidden="false" outlineLevel="0" max="41" min="41" style="395" width="11.32"/>
    <col collapsed="false" customWidth="true" hidden="false" outlineLevel="0" max="42" min="42" style="395" width="9.55"/>
    <col collapsed="false" customWidth="true" hidden="false" outlineLevel="0" max="43" min="43" style="395" width="10.55"/>
    <col collapsed="false" customWidth="false" hidden="false" outlineLevel="0" max="257" min="44" style="395" width="9.1"/>
  </cols>
  <sheetData>
    <row r="1" customFormat="false" ht="13.8" hidden="false" customHeight="false" outlineLevel="0" collapsed="false">
      <c r="J1" s="396"/>
      <c r="AF1" s="397" t="s">
        <v>533</v>
      </c>
      <c r="AG1" s="397"/>
      <c r="AH1" s="397"/>
      <c r="AI1" s="397"/>
      <c r="AJ1" s="397"/>
      <c r="AK1" s="397"/>
      <c r="AL1" s="397"/>
      <c r="AM1" s="397"/>
      <c r="AN1" s="397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</row>
    <row r="2" customFormat="false" ht="50.25" hidden="false" customHeight="true" outlineLevel="0" collapsed="false">
      <c r="A2" s="399" t="s">
        <v>53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400"/>
      <c r="AQ2" s="400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</row>
    <row r="3" customFormat="false" ht="15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</row>
    <row r="4" customFormat="false" ht="13.8" hidden="false" customHeight="false" outlineLevel="0" collapsed="false"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</row>
    <row r="5" customFormat="false" ht="12.75" hidden="false" customHeight="true" outlineLevel="0" collapsed="false">
      <c r="A5" s="401" t="s">
        <v>535</v>
      </c>
      <c r="B5" s="401" t="s">
        <v>536</v>
      </c>
      <c r="C5" s="401" t="s">
        <v>537</v>
      </c>
      <c r="D5" s="401" t="s">
        <v>538</v>
      </c>
      <c r="E5" s="401" t="s">
        <v>539</v>
      </c>
      <c r="F5" s="401"/>
      <c r="G5" s="401"/>
      <c r="H5" s="401" t="s">
        <v>15</v>
      </c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</row>
    <row r="6" customFormat="false" ht="66.75" hidden="false" customHeight="true" outlineLevel="0" collapsed="false">
      <c r="A6" s="401"/>
      <c r="B6" s="401"/>
      <c r="C6" s="401"/>
      <c r="D6" s="401"/>
      <c r="E6" s="401"/>
      <c r="F6" s="401"/>
      <c r="G6" s="401"/>
      <c r="H6" s="402" t="s">
        <v>458</v>
      </c>
      <c r="I6" s="402"/>
      <c r="J6" s="402"/>
      <c r="K6" s="402" t="s">
        <v>459</v>
      </c>
      <c r="L6" s="402"/>
      <c r="M6" s="402"/>
      <c r="N6" s="402" t="s">
        <v>460</v>
      </c>
      <c r="O6" s="402"/>
      <c r="P6" s="402"/>
      <c r="Q6" s="402" t="s">
        <v>461</v>
      </c>
      <c r="R6" s="402"/>
      <c r="S6" s="402"/>
      <c r="T6" s="402" t="s">
        <v>462</v>
      </c>
      <c r="U6" s="402"/>
      <c r="V6" s="402"/>
      <c r="W6" s="402" t="s">
        <v>463</v>
      </c>
      <c r="X6" s="402"/>
      <c r="Y6" s="402"/>
      <c r="Z6" s="402" t="s">
        <v>464</v>
      </c>
      <c r="AA6" s="402"/>
      <c r="AB6" s="402"/>
      <c r="AC6" s="402" t="s">
        <v>465</v>
      </c>
      <c r="AD6" s="402"/>
      <c r="AE6" s="402"/>
      <c r="AF6" s="402" t="s">
        <v>466</v>
      </c>
      <c r="AG6" s="402"/>
      <c r="AH6" s="402"/>
      <c r="AI6" s="402" t="s">
        <v>467</v>
      </c>
      <c r="AJ6" s="402"/>
      <c r="AK6" s="402"/>
      <c r="AL6" s="402" t="s">
        <v>468</v>
      </c>
      <c r="AM6" s="402"/>
      <c r="AN6" s="402"/>
      <c r="AO6" s="402" t="s">
        <v>337</v>
      </c>
      <c r="AP6" s="402"/>
      <c r="AQ6" s="402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</row>
    <row r="7" customFormat="false" ht="13.8" hidden="false" customHeight="false" outlineLevel="0" collapsed="false">
      <c r="A7" s="401"/>
      <c r="B7" s="401"/>
      <c r="C7" s="401"/>
      <c r="D7" s="401"/>
      <c r="E7" s="401" t="s">
        <v>338</v>
      </c>
      <c r="F7" s="401" t="s">
        <v>339</v>
      </c>
      <c r="G7" s="401" t="s">
        <v>336</v>
      </c>
      <c r="H7" s="401" t="s">
        <v>338</v>
      </c>
      <c r="I7" s="401" t="s">
        <v>339</v>
      </c>
      <c r="J7" s="401" t="s">
        <v>336</v>
      </c>
      <c r="K7" s="401" t="s">
        <v>338</v>
      </c>
      <c r="L7" s="401" t="s">
        <v>339</v>
      </c>
      <c r="M7" s="401" t="s">
        <v>336</v>
      </c>
      <c r="N7" s="401" t="s">
        <v>338</v>
      </c>
      <c r="O7" s="401" t="s">
        <v>339</v>
      </c>
      <c r="P7" s="401" t="s">
        <v>336</v>
      </c>
      <c r="Q7" s="401" t="s">
        <v>338</v>
      </c>
      <c r="R7" s="401" t="s">
        <v>339</v>
      </c>
      <c r="S7" s="401" t="s">
        <v>336</v>
      </c>
      <c r="T7" s="401" t="s">
        <v>338</v>
      </c>
      <c r="U7" s="401" t="s">
        <v>339</v>
      </c>
      <c r="V7" s="401" t="s">
        <v>336</v>
      </c>
      <c r="W7" s="401" t="s">
        <v>338</v>
      </c>
      <c r="X7" s="401" t="s">
        <v>339</v>
      </c>
      <c r="Y7" s="401" t="s">
        <v>336</v>
      </c>
      <c r="Z7" s="401" t="s">
        <v>338</v>
      </c>
      <c r="AA7" s="401" t="s">
        <v>339</v>
      </c>
      <c r="AB7" s="401" t="s">
        <v>336</v>
      </c>
      <c r="AC7" s="401" t="s">
        <v>338</v>
      </c>
      <c r="AD7" s="401" t="s">
        <v>339</v>
      </c>
      <c r="AE7" s="401" t="s">
        <v>336</v>
      </c>
      <c r="AF7" s="401" t="s">
        <v>338</v>
      </c>
      <c r="AG7" s="401" t="s">
        <v>339</v>
      </c>
      <c r="AH7" s="401" t="s">
        <v>336</v>
      </c>
      <c r="AI7" s="401" t="s">
        <v>338</v>
      </c>
      <c r="AJ7" s="401" t="s">
        <v>339</v>
      </c>
      <c r="AK7" s="401" t="s">
        <v>336</v>
      </c>
      <c r="AL7" s="401" t="s">
        <v>338</v>
      </c>
      <c r="AM7" s="401" t="s">
        <v>339</v>
      </c>
      <c r="AN7" s="401" t="s">
        <v>336</v>
      </c>
      <c r="AO7" s="401" t="s">
        <v>338</v>
      </c>
      <c r="AP7" s="401" t="s">
        <v>339</v>
      </c>
      <c r="AQ7" s="401" t="s">
        <v>336</v>
      </c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</row>
    <row r="8" customFormat="false" ht="27" hidden="false" customHeight="true" outlineLevel="0" collapsed="false">
      <c r="A8" s="403" t="s">
        <v>540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</row>
    <row r="9" customFormat="false" ht="103.5" hidden="false" customHeight="true" outlineLevel="0" collapsed="false">
      <c r="A9" s="404" t="s">
        <v>345</v>
      </c>
      <c r="B9" s="405" t="s">
        <v>541</v>
      </c>
      <c r="C9" s="405" t="n">
        <v>33.5</v>
      </c>
      <c r="D9" s="405" t="n">
        <v>100</v>
      </c>
      <c r="E9" s="406" t="n">
        <v>100</v>
      </c>
      <c r="F9" s="407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  <c r="AK9" s="401"/>
      <c r="AL9" s="401"/>
      <c r="AM9" s="401"/>
      <c r="AN9" s="401"/>
      <c r="AO9" s="406" t="n">
        <v>100</v>
      </c>
      <c r="AP9" s="407"/>
      <c r="AQ9" s="401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</row>
    <row r="10" customFormat="false" ht="85.5" hidden="false" customHeight="true" outlineLevel="0" collapsed="false">
      <c r="A10" s="401" t="s">
        <v>542</v>
      </c>
      <c r="B10" s="405" t="s">
        <v>543</v>
      </c>
      <c r="C10" s="405" t="n">
        <v>26.8</v>
      </c>
      <c r="D10" s="405" t="n">
        <v>11.8</v>
      </c>
      <c r="E10" s="408" t="n">
        <v>11.8</v>
      </c>
      <c r="F10" s="409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8" t="n">
        <v>11.8</v>
      </c>
      <c r="AP10" s="409"/>
      <c r="AQ10" s="401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</row>
    <row r="11" customFormat="false" ht="132" hidden="false" customHeight="true" outlineLevel="0" collapsed="false">
      <c r="A11" s="401" t="s">
        <v>544</v>
      </c>
      <c r="B11" s="405" t="s">
        <v>545</v>
      </c>
      <c r="C11" s="405" t="n">
        <v>12</v>
      </c>
      <c r="D11" s="405" t="n">
        <v>49</v>
      </c>
      <c r="E11" s="408" t="n">
        <v>41</v>
      </c>
      <c r="F11" s="407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 t="s">
        <v>291</v>
      </c>
      <c r="AA11" s="401"/>
      <c r="AB11" s="401"/>
      <c r="AC11" s="401" t="str">
        <f aca="false">Z11</f>
        <v> </v>
      </c>
      <c r="AD11" s="401"/>
      <c r="AE11" s="401"/>
      <c r="AF11" s="401" t="str">
        <f aca="false">AC11</f>
        <v> </v>
      </c>
      <c r="AG11" s="401"/>
      <c r="AH11" s="401"/>
      <c r="AI11" s="401" t="str">
        <f aca="false">AF11</f>
        <v> </v>
      </c>
      <c r="AJ11" s="401"/>
      <c r="AK11" s="401"/>
      <c r="AL11" s="401" t="str">
        <f aca="false">AI11</f>
        <v> </v>
      </c>
      <c r="AM11" s="401"/>
      <c r="AN11" s="401"/>
      <c r="AO11" s="408" t="n">
        <v>41</v>
      </c>
      <c r="AP11" s="407"/>
      <c r="AQ11" s="401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</row>
    <row r="12" customFormat="false" ht="101.25" hidden="false" customHeight="true" outlineLevel="0" collapsed="false">
      <c r="A12" s="401" t="s">
        <v>546</v>
      </c>
      <c r="B12" s="410" t="s">
        <v>547</v>
      </c>
      <c r="C12" s="405" t="n">
        <v>0</v>
      </c>
      <c r="D12" s="405" t="n">
        <v>0.1</v>
      </c>
      <c r="E12" s="408" t="n">
        <v>0.1</v>
      </c>
      <c r="F12" s="407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  <c r="AK12" s="401"/>
      <c r="AL12" s="401"/>
      <c r="AM12" s="401"/>
      <c r="AN12" s="401"/>
      <c r="AO12" s="408" t="n">
        <v>0.1</v>
      </c>
      <c r="AP12" s="407"/>
      <c r="AQ12" s="401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</row>
    <row r="13" customFormat="false" ht="79.5" hidden="false" customHeight="true" outlineLevel="0" collapsed="false">
      <c r="A13" s="401" t="s">
        <v>548</v>
      </c>
      <c r="B13" s="405" t="s">
        <v>549</v>
      </c>
      <c r="C13" s="411" t="n">
        <v>60</v>
      </c>
      <c r="D13" s="405" t="n">
        <v>98</v>
      </c>
      <c r="E13" s="412" t="n">
        <v>97</v>
      </c>
      <c r="F13" s="409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12" t="n">
        <v>97</v>
      </c>
      <c r="AP13" s="409"/>
      <c r="AQ13" s="401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</row>
    <row r="14" customFormat="false" ht="123" hidden="false" customHeight="true" outlineLevel="0" collapsed="false">
      <c r="A14" s="401" t="s">
        <v>550</v>
      </c>
      <c r="B14" s="405" t="s">
        <v>551</v>
      </c>
      <c r="C14" s="405" t="n">
        <v>75</v>
      </c>
      <c r="D14" s="405" t="n">
        <v>100</v>
      </c>
      <c r="E14" s="408" t="n">
        <v>95</v>
      </c>
      <c r="F14" s="407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8" t="n">
        <v>95</v>
      </c>
      <c r="AP14" s="407"/>
      <c r="AQ14" s="401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</row>
    <row r="15" customFormat="false" ht="82.5" hidden="false" customHeight="true" outlineLevel="0" collapsed="false">
      <c r="A15" s="401" t="s">
        <v>552</v>
      </c>
      <c r="B15" s="410" t="s">
        <v>553</v>
      </c>
      <c r="C15" s="411" t="n">
        <v>0</v>
      </c>
      <c r="D15" s="411" t="n">
        <v>6</v>
      </c>
      <c r="E15" s="412" t="n">
        <v>0</v>
      </c>
      <c r="F15" s="407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1"/>
      <c r="AN15" s="401"/>
      <c r="AO15" s="412" t="n">
        <v>0</v>
      </c>
      <c r="AP15" s="407"/>
      <c r="AQ15" s="401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</row>
    <row r="16" customFormat="false" ht="59.25" hidden="false" customHeight="true" outlineLevel="0" collapsed="false">
      <c r="A16" s="401" t="s">
        <v>554</v>
      </c>
      <c r="B16" s="405" t="s">
        <v>555</v>
      </c>
      <c r="C16" s="405" t="n">
        <v>0</v>
      </c>
      <c r="D16" s="405" t="n">
        <v>0</v>
      </c>
      <c r="E16" s="408" t="n">
        <v>0</v>
      </c>
      <c r="F16" s="407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8" t="n">
        <v>0</v>
      </c>
      <c r="AP16" s="407"/>
      <c r="AQ16" s="401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</row>
    <row r="17" customFormat="false" ht="108.75" hidden="false" customHeight="true" outlineLevel="0" collapsed="false">
      <c r="A17" s="401" t="s">
        <v>556</v>
      </c>
      <c r="B17" s="410" t="s">
        <v>557</v>
      </c>
      <c r="C17" s="405" t="n">
        <v>20</v>
      </c>
      <c r="D17" s="411" t="n">
        <v>100</v>
      </c>
      <c r="E17" s="412" t="n">
        <v>85</v>
      </c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12" t="n">
        <v>85</v>
      </c>
      <c r="AP17" s="401"/>
      <c r="AQ17" s="401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</row>
    <row r="18" customFormat="false" ht="84" hidden="false" customHeight="true" outlineLevel="0" collapsed="false">
      <c r="A18" s="401" t="s">
        <v>558</v>
      </c>
      <c r="B18" s="410" t="s">
        <v>559</v>
      </c>
      <c r="C18" s="405" t="n">
        <v>30</v>
      </c>
      <c r="D18" s="405" t="n">
        <v>100</v>
      </c>
      <c r="E18" s="408" t="n">
        <v>90</v>
      </c>
      <c r="F18" s="413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/>
      <c r="AO18" s="408" t="n">
        <v>90</v>
      </c>
      <c r="AP18" s="413"/>
      <c r="AQ18" s="401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</row>
    <row r="19" customFormat="false" ht="86.25" hidden="false" customHeight="true" outlineLevel="0" collapsed="false">
      <c r="A19" s="404" t="s">
        <v>560</v>
      </c>
      <c r="B19" s="410" t="s">
        <v>561</v>
      </c>
      <c r="C19" s="405" t="n">
        <v>0</v>
      </c>
      <c r="D19" s="405" t="n">
        <v>0.71</v>
      </c>
      <c r="E19" s="412" t="n">
        <v>0.7</v>
      </c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12" t="n">
        <v>0.7</v>
      </c>
      <c r="AP19" s="401"/>
      <c r="AQ19" s="401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</row>
    <row r="20" customFormat="false" ht="106.5" hidden="false" customHeight="true" outlineLevel="0" collapsed="false">
      <c r="A20" s="404" t="s">
        <v>562</v>
      </c>
      <c r="B20" s="410" t="s">
        <v>563</v>
      </c>
      <c r="C20" s="405" t="n">
        <v>0</v>
      </c>
      <c r="D20" s="405" t="n">
        <v>3</v>
      </c>
      <c r="E20" s="412" t="n">
        <v>3</v>
      </c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401"/>
      <c r="AM20" s="401"/>
      <c r="AN20" s="401"/>
      <c r="AO20" s="412" t="n">
        <v>3</v>
      </c>
      <c r="AP20" s="401"/>
      <c r="AQ20" s="401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</row>
    <row r="21" customFormat="false" ht="84" hidden="false" customHeight="true" outlineLevel="0" collapsed="false">
      <c r="A21" s="404" t="s">
        <v>564</v>
      </c>
      <c r="B21" s="410" t="s">
        <v>565</v>
      </c>
      <c r="C21" s="405" t="n">
        <v>0</v>
      </c>
      <c r="D21" s="405" t="n">
        <v>26</v>
      </c>
      <c r="E21" s="412" t="n">
        <v>24</v>
      </c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401"/>
      <c r="AO21" s="412" t="n">
        <v>24</v>
      </c>
      <c r="AP21" s="401"/>
      <c r="AQ21" s="401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</row>
    <row r="22" customFormat="false" ht="74.25" hidden="false" customHeight="true" outlineLevel="0" collapsed="false">
      <c r="A22" s="404" t="s">
        <v>518</v>
      </c>
      <c r="B22" s="405" t="s">
        <v>566</v>
      </c>
      <c r="C22" s="401" t="n">
        <v>0</v>
      </c>
      <c r="D22" s="401" t="n">
        <v>100</v>
      </c>
      <c r="E22" s="414" t="n">
        <v>100</v>
      </c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14" t="n">
        <v>100</v>
      </c>
      <c r="AP22" s="401"/>
      <c r="AQ22" s="401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8"/>
      <c r="BE22" s="398"/>
      <c r="BF22" s="398"/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</row>
    <row r="23" customFormat="false" ht="74.25" hidden="false" customHeight="true" outlineLevel="0" collapsed="false">
      <c r="A23" s="404" t="s">
        <v>520</v>
      </c>
      <c r="B23" s="415" t="s">
        <v>567</v>
      </c>
      <c r="C23" s="401" t="n">
        <v>0</v>
      </c>
      <c r="D23" s="401" t="n">
        <v>2</v>
      </c>
      <c r="E23" s="412" t="n">
        <v>0</v>
      </c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12" t="n">
        <v>0</v>
      </c>
      <c r="AP23" s="401"/>
      <c r="AQ23" s="401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98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</row>
    <row r="24" customFormat="false" ht="67.5" hidden="false" customHeight="true" outlineLevel="0" collapsed="false">
      <c r="A24" s="401" t="s">
        <v>568</v>
      </c>
      <c r="B24" s="410" t="s">
        <v>569</v>
      </c>
      <c r="C24" s="411" t="n">
        <v>1</v>
      </c>
      <c r="D24" s="401" t="n">
        <v>2</v>
      </c>
      <c r="E24" s="414" t="n">
        <v>2</v>
      </c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14" t="n">
        <v>2</v>
      </c>
      <c r="AP24" s="401"/>
      <c r="AQ24" s="401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</row>
    <row r="25" customFormat="false" ht="150" hidden="false" customHeight="true" outlineLevel="0" collapsed="false">
      <c r="A25" s="401" t="s">
        <v>570</v>
      </c>
      <c r="B25" s="410" t="s">
        <v>571</v>
      </c>
      <c r="C25" s="411" t="n">
        <v>1</v>
      </c>
      <c r="D25" s="401" t="n">
        <v>2</v>
      </c>
      <c r="E25" s="412" t="n">
        <v>2</v>
      </c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12" t="n">
        <v>2</v>
      </c>
      <c r="AP25" s="401"/>
      <c r="AQ25" s="401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398"/>
      <c r="BF25" s="398"/>
      <c r="BG25" s="398"/>
      <c r="BH25" s="398"/>
      <c r="BI25" s="398"/>
      <c r="BJ25" s="398"/>
      <c r="BK25" s="398"/>
      <c r="BL25" s="398"/>
      <c r="BM25" s="398"/>
      <c r="BN25" s="398"/>
      <c r="BO25" s="398"/>
      <c r="BP25" s="398"/>
      <c r="BQ25" s="398"/>
      <c r="BR25" s="398"/>
      <c r="BS25" s="398"/>
    </row>
    <row r="26" customFormat="false" ht="26.25" hidden="false" customHeight="true" outlineLevel="0" collapsed="false">
      <c r="A26" s="416" t="s">
        <v>572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398"/>
      <c r="BF26" s="398"/>
      <c r="BG26" s="398"/>
      <c r="BH26" s="398"/>
      <c r="BI26" s="398"/>
      <c r="BJ26" s="398"/>
      <c r="BK26" s="398"/>
      <c r="BL26" s="398"/>
      <c r="BM26" s="398"/>
      <c r="BN26" s="398"/>
      <c r="BO26" s="398"/>
      <c r="BP26" s="398"/>
      <c r="BQ26" s="398"/>
      <c r="BR26" s="398"/>
      <c r="BS26" s="398"/>
    </row>
    <row r="27" customFormat="false" ht="157.5" hidden="false" customHeight="true" outlineLevel="0" collapsed="false">
      <c r="A27" s="404" t="s">
        <v>345</v>
      </c>
      <c r="B27" s="405" t="s">
        <v>573</v>
      </c>
      <c r="C27" s="405" t="n">
        <v>50</v>
      </c>
      <c r="D27" s="405" t="n">
        <v>100</v>
      </c>
      <c r="E27" s="406" t="n">
        <v>100</v>
      </c>
      <c r="F27" s="417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6" t="n">
        <v>100</v>
      </c>
      <c r="AP27" s="417"/>
      <c r="AQ27" s="401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</row>
    <row r="28" customFormat="false" ht="105" hidden="false" customHeight="true" outlineLevel="0" collapsed="false">
      <c r="A28" s="404" t="s">
        <v>542</v>
      </c>
      <c r="B28" s="410" t="s">
        <v>574</v>
      </c>
      <c r="C28" s="405" t="n">
        <v>77</v>
      </c>
      <c r="D28" s="405" t="n">
        <v>90</v>
      </c>
      <c r="E28" s="408" t="n">
        <v>88</v>
      </c>
      <c r="F28" s="418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8" t="n">
        <v>88</v>
      </c>
      <c r="AP28" s="418"/>
      <c r="AQ28" s="401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398"/>
      <c r="BF28" s="398"/>
      <c r="BG28" s="398"/>
      <c r="BH28" s="398"/>
      <c r="BI28" s="398"/>
      <c r="BJ28" s="398"/>
      <c r="BK28" s="398"/>
      <c r="BL28" s="398"/>
      <c r="BM28" s="398"/>
      <c r="BN28" s="398"/>
      <c r="BO28" s="398"/>
      <c r="BP28" s="398"/>
      <c r="BQ28" s="398"/>
      <c r="BR28" s="398"/>
      <c r="BS28" s="398"/>
    </row>
    <row r="29" customFormat="false" ht="96" hidden="false" customHeight="true" outlineLevel="0" collapsed="false">
      <c r="A29" s="419" t="s">
        <v>518</v>
      </c>
      <c r="B29" s="410" t="s">
        <v>575</v>
      </c>
      <c r="C29" s="411" t="n">
        <v>15907.9</v>
      </c>
      <c r="D29" s="411" t="n">
        <v>15907.9</v>
      </c>
      <c r="E29" s="414" t="n">
        <v>15907.9</v>
      </c>
      <c r="F29" s="41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1"/>
      <c r="AM29" s="401"/>
      <c r="AN29" s="401"/>
      <c r="AO29" s="414" t="n">
        <v>15907.9</v>
      </c>
      <c r="AP29" s="411"/>
      <c r="AQ29" s="401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</row>
    <row r="30" customFormat="false" ht="36.75" hidden="false" customHeight="true" outlineLevel="0" collapsed="false">
      <c r="A30" s="420" t="s">
        <v>520</v>
      </c>
      <c r="B30" s="410" t="s">
        <v>576</v>
      </c>
      <c r="C30" s="411" t="s">
        <v>577</v>
      </c>
      <c r="D30" s="411" t="n">
        <v>37.2</v>
      </c>
      <c r="E30" s="412" t="n">
        <v>38.6</v>
      </c>
      <c r="F30" s="411"/>
      <c r="G30" s="42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401"/>
      <c r="AK30" s="401"/>
      <c r="AL30" s="401"/>
      <c r="AM30" s="401"/>
      <c r="AN30" s="401"/>
      <c r="AO30" s="412" t="n">
        <v>38.6</v>
      </c>
      <c r="AP30" s="411"/>
      <c r="AQ30" s="421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  <c r="BR30" s="398"/>
      <c r="BS30" s="398"/>
    </row>
    <row r="31" customFormat="false" ht="28.5" hidden="false" customHeight="true" outlineLevel="0" collapsed="false">
      <c r="A31" s="419" t="s">
        <v>522</v>
      </c>
      <c r="B31" s="410" t="s">
        <v>578</v>
      </c>
      <c r="C31" s="411" t="s">
        <v>579</v>
      </c>
      <c r="D31" s="411" t="n">
        <v>0.21</v>
      </c>
      <c r="E31" s="412" t="n">
        <v>0.224</v>
      </c>
      <c r="F31" s="41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  <c r="T31" s="401"/>
      <c r="U31" s="401"/>
      <c r="V31" s="401"/>
      <c r="W31" s="401"/>
      <c r="X31" s="401"/>
      <c r="Y31" s="401"/>
      <c r="Z31" s="401"/>
      <c r="AA31" s="401"/>
      <c r="AB31" s="401"/>
      <c r="AC31" s="401"/>
      <c r="AD31" s="401"/>
      <c r="AE31" s="401"/>
      <c r="AF31" s="401"/>
      <c r="AG31" s="401"/>
      <c r="AH31" s="401"/>
      <c r="AI31" s="401"/>
      <c r="AJ31" s="401"/>
      <c r="AK31" s="401"/>
      <c r="AL31" s="401"/>
      <c r="AM31" s="401"/>
      <c r="AN31" s="401"/>
      <c r="AO31" s="412" t="n">
        <v>0.224</v>
      </c>
      <c r="AP31" s="411"/>
      <c r="AQ31" s="401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398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  <c r="BR31" s="398"/>
      <c r="BS31" s="398"/>
    </row>
    <row r="32" customFormat="false" ht="28.5" hidden="false" customHeight="true" outlineLevel="0" collapsed="false">
      <c r="A32" s="404" t="s">
        <v>524</v>
      </c>
      <c r="B32" s="410" t="s">
        <v>580</v>
      </c>
      <c r="C32" s="411" t="s">
        <v>581</v>
      </c>
      <c r="D32" s="411" t="n">
        <v>11</v>
      </c>
      <c r="E32" s="412" t="n">
        <v>11.31</v>
      </c>
      <c r="F32" s="41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12" t="n">
        <v>11.31</v>
      </c>
      <c r="AP32" s="411"/>
      <c r="AQ32" s="401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</row>
    <row r="33" customFormat="false" ht="102" hidden="false" customHeight="true" outlineLevel="0" collapsed="false">
      <c r="A33" s="404" t="s">
        <v>582</v>
      </c>
      <c r="B33" s="405" t="s">
        <v>583</v>
      </c>
      <c r="C33" s="422" t="n">
        <v>0</v>
      </c>
      <c r="D33" s="422" t="s">
        <v>584</v>
      </c>
      <c r="E33" s="423" t="s">
        <v>585</v>
      </c>
      <c r="F33" s="41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K33" s="401"/>
      <c r="AL33" s="401"/>
      <c r="AM33" s="401"/>
      <c r="AN33" s="401"/>
      <c r="AO33" s="423" t="s">
        <v>585</v>
      </c>
      <c r="AP33" s="411"/>
      <c r="AQ33" s="401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  <c r="BR33" s="398"/>
      <c r="BS33" s="398"/>
    </row>
    <row r="34" customFormat="false" ht="102" hidden="false" customHeight="true" outlineLevel="0" collapsed="false">
      <c r="A34" s="404" t="s">
        <v>586</v>
      </c>
      <c r="B34" s="424" t="s">
        <v>587</v>
      </c>
      <c r="C34" s="405" t="n">
        <v>0</v>
      </c>
      <c r="D34" s="425" t="n">
        <v>4</v>
      </c>
      <c r="E34" s="425" t="n">
        <v>4</v>
      </c>
      <c r="F34" s="426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  <c r="AK34" s="401"/>
      <c r="AL34" s="401"/>
      <c r="AM34" s="401"/>
      <c r="AN34" s="401"/>
      <c r="AO34" s="425" t="n">
        <v>4</v>
      </c>
      <c r="AP34" s="411"/>
      <c r="AQ34" s="401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</row>
    <row r="35" customFormat="false" ht="102" hidden="false" customHeight="true" outlineLevel="0" collapsed="false">
      <c r="A35" s="404" t="s">
        <v>588</v>
      </c>
      <c r="B35" s="427" t="s">
        <v>589</v>
      </c>
      <c r="C35" s="405" t="n">
        <v>0</v>
      </c>
      <c r="D35" s="428" t="n">
        <v>0.03</v>
      </c>
      <c r="E35" s="428" t="n">
        <v>0.03</v>
      </c>
      <c r="F35" s="426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28" t="n">
        <v>0.03</v>
      </c>
      <c r="AP35" s="411"/>
      <c r="AQ35" s="401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8"/>
      <c r="BQ35" s="398"/>
      <c r="BR35" s="398"/>
      <c r="BS35" s="398"/>
    </row>
    <row r="36" s="396" customFormat="true" ht="58.5" hidden="false" customHeight="true" outlineLevel="0" collapsed="false">
      <c r="A36" s="404" t="s">
        <v>435</v>
      </c>
      <c r="B36" s="405" t="s">
        <v>590</v>
      </c>
      <c r="C36" s="429" t="n">
        <v>4633</v>
      </c>
      <c r="D36" s="429" t="n">
        <v>7900</v>
      </c>
      <c r="E36" s="430" t="n">
        <v>6611.4</v>
      </c>
      <c r="F36" s="43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30" t="n">
        <v>6611.4</v>
      </c>
      <c r="AP36" s="431"/>
      <c r="AQ36" s="401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432"/>
    </row>
    <row r="37" customFormat="false" ht="12.75" hidden="true" customHeight="true" outlineLevel="0" collapsed="false">
      <c r="A37" s="401"/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401"/>
      <c r="AQ37" s="401"/>
    </row>
    <row r="38" customFormat="false" ht="58.5" hidden="false" customHeight="true" outlineLevel="0" collapsed="false">
      <c r="A38" s="404" t="s">
        <v>570</v>
      </c>
      <c r="B38" s="405" t="s">
        <v>591</v>
      </c>
      <c r="C38" s="411" t="n">
        <v>69</v>
      </c>
      <c r="D38" s="411" t="n">
        <v>93</v>
      </c>
      <c r="E38" s="414" t="n">
        <v>90</v>
      </c>
      <c r="F38" s="433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14" t="n">
        <v>90</v>
      </c>
      <c r="AP38" s="411"/>
      <c r="AQ38" s="433"/>
    </row>
    <row r="39" customFormat="false" ht="52.5" hidden="false" customHeight="true" outlineLevel="0" collapsed="false">
      <c r="A39" s="404" t="s">
        <v>592</v>
      </c>
      <c r="B39" s="405" t="s">
        <v>593</v>
      </c>
      <c r="C39" s="434" t="n">
        <v>30367</v>
      </c>
      <c r="D39" s="434" t="n">
        <v>37000</v>
      </c>
      <c r="E39" s="435" t="n">
        <v>34000</v>
      </c>
      <c r="F39" s="436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35" t="n">
        <v>34000</v>
      </c>
      <c r="AP39" s="434"/>
      <c r="AQ39" s="436"/>
    </row>
    <row r="40" s="439" customFormat="true" ht="13.8" hidden="false" customHeight="false" outlineLevel="0" collapsed="false">
      <c r="A40" s="437"/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  <c r="AL40" s="438"/>
      <c r="AM40" s="438"/>
      <c r="AN40" s="438"/>
      <c r="AO40" s="438"/>
      <c r="AP40" s="438"/>
      <c r="AQ40" s="438"/>
      <c r="AR40" s="438"/>
      <c r="AS40" s="438"/>
    </row>
    <row r="41" s="439" customFormat="true" ht="13.8" hidden="false" customHeight="false" outlineLevel="0" collapsed="false">
      <c r="A41" s="437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</row>
    <row r="42" s="439" customFormat="true" ht="13.8" hidden="false" customHeight="false" outlineLevel="0" collapsed="false">
      <c r="A42" s="440" t="s">
        <v>594</v>
      </c>
      <c r="B42" s="440"/>
      <c r="C42" s="440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</row>
    <row r="43" s="439" customFormat="true" ht="13.8" hidden="false" customHeight="false" outlineLevel="0" collapsed="false">
      <c r="A43" s="440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</row>
    <row r="44" s="439" customFormat="true" ht="13.8" hidden="false" customHeight="false" outlineLevel="0" collapsed="false">
      <c r="A44" s="440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O44" s="438"/>
      <c r="AP44" s="438"/>
      <c r="AQ44" s="438"/>
      <c r="AR44" s="438"/>
      <c r="AS44" s="438"/>
    </row>
    <row r="45" s="442" customFormat="true" ht="14.25" hidden="false" customHeight="true" outlineLevel="0" collapsed="false">
      <c r="A45" s="441" t="s">
        <v>595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</row>
    <row r="46" s="442" customFormat="true" ht="13.8" hidden="false" customHeight="false" outlineLevel="0" collapsed="false">
      <c r="A46" s="441"/>
      <c r="B46" s="443" t="s">
        <v>447</v>
      </c>
      <c r="C46" s="443"/>
      <c r="D46" s="443"/>
      <c r="E46" s="444"/>
      <c r="F46" s="444"/>
      <c r="G46" s="444"/>
      <c r="H46" s="445"/>
      <c r="I46" s="445"/>
      <c r="J46" s="445"/>
      <c r="K46" s="445"/>
      <c r="L46" s="445"/>
      <c r="M46" s="445"/>
      <c r="N46" s="445"/>
      <c r="O46" s="445"/>
      <c r="P46" s="445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6"/>
      <c r="AV46" s="446"/>
      <c r="AW46" s="446"/>
      <c r="AX46" s="446"/>
      <c r="AY46" s="446"/>
      <c r="AZ46" s="446"/>
      <c r="BA46" s="446"/>
      <c r="BB46" s="446"/>
      <c r="BC46" s="446"/>
      <c r="BD46" s="446"/>
      <c r="BE46" s="446"/>
      <c r="BF46" s="446"/>
      <c r="BG46" s="446"/>
      <c r="BH46" s="446"/>
      <c r="BI46" s="446"/>
      <c r="BJ46" s="443"/>
      <c r="BK46" s="443"/>
      <c r="BL46" s="443"/>
      <c r="BM46" s="446"/>
      <c r="BN46" s="446"/>
      <c r="BO46" s="446"/>
    </row>
    <row r="47" customFormat="false" ht="13.8" hidden="false" customHeight="false" outlineLevel="0" collapsed="false">
      <c r="A47" s="441"/>
    </row>
  </sheetData>
  <mergeCells count="25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26:AQ26"/>
    <mergeCell ref="A37:AQ37"/>
    <mergeCell ref="A42:C42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1T11:17:26Z</dcterms:modified>
  <cp:revision>0</cp:revision>
  <dc:subject/>
  <dc:title/>
</cp:coreProperties>
</file>