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Итоговая" sheetId="1" state="visible" r:id="rId2"/>
  </sheets>
  <definedNames>
    <definedName function="false" hidden="false" localSheetId="0" name="_xlnm.Print_Area" vbProcedure="false">Итоговая!$B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счет дотации на поддержку мер по обеспечению сбалансированности бюджетов поселений  на 2016 год</t>
  </si>
  <si>
    <t xml:space="preserve">(с учетом изменений по решению Думы №78 от 14.10.2016)</t>
  </si>
  <si>
    <t xml:space="preserve">Муниципальные образования</t>
  </si>
  <si>
    <t xml:space="preserve">Оценка доходных возможностей, всего, тыс. руб.</t>
  </si>
  <si>
    <t xml:space="preserve">Оценка расходных потребностей (с учетом делегированных полномочий) ,тыс. руб.</t>
  </si>
  <si>
    <t xml:space="preserve">Дефицит бюджета, тыс. руб.</t>
  </si>
  <si>
    <t xml:space="preserve">Общий объем межбюджетных трансфертов , тыс. руб.</t>
  </si>
  <si>
    <t xml:space="preserve">в том числе</t>
  </si>
  <si>
    <t xml:space="preserve">1 часть дотации</t>
  </si>
  <si>
    <t xml:space="preserve">2 часть дотации</t>
  </si>
  <si>
    <t xml:space="preserve">Иные МБТ целевого назначения</t>
  </si>
  <si>
    <t xml:space="preserve">МБТ из окружного бюджета</t>
  </si>
  <si>
    <t xml:space="preserve">Дотация на сбалансированность</t>
  </si>
  <si>
    <t xml:space="preserve">из них</t>
  </si>
  <si>
    <t xml:space="preserve">на решение вопросов местного значения поселений, передаваемых на исполнение району</t>
  </si>
  <si>
    <t xml:space="preserve">Излучинск</t>
  </si>
  <si>
    <t xml:space="preserve">Новоаганск</t>
  </si>
  <si>
    <t xml:space="preserve">Аган</t>
  </si>
  <si>
    <t xml:space="preserve">Покур</t>
  </si>
  <si>
    <t xml:space="preserve">Вата</t>
  </si>
  <si>
    <t xml:space="preserve">Зайцева Речка</t>
  </si>
  <si>
    <t xml:space="preserve">Ларьяк</t>
  </si>
  <si>
    <t xml:space="preserve">Ваховск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wn-reg-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7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false" hidden="false" outlineLevel="0" max="8" min="7" style="1" width="9.14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2.56"/>
    <col collapsed="false" customWidth="false" hidden="false" outlineLevel="0" max="13" min="13" style="1" width="9.14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3"/>
    </row>
    <row r="2" customFormat="false" ht="4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7"/>
      <c r="K3" s="5"/>
      <c r="L3" s="5"/>
    </row>
    <row r="4" customFormat="false" ht="12.75" hidden="false" customHeight="false" outlineLevel="0" collapsed="false">
      <c r="B4" s="3"/>
    </row>
    <row r="5" customFormat="false" ht="43.9" hidden="false" customHeight="tru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0"/>
      <c r="I5" s="10"/>
      <c r="J5" s="10"/>
      <c r="K5" s="10"/>
      <c r="L5" s="10"/>
    </row>
    <row r="6" customFormat="false" ht="27" hidden="false" customHeight="true" outlineLevel="0" collapsed="false">
      <c r="A6" s="8"/>
      <c r="B6" s="9"/>
      <c r="C6" s="9"/>
      <c r="D6" s="9"/>
      <c r="E6" s="9"/>
      <c r="F6" s="9"/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</row>
    <row r="7" customFormat="false" ht="145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1" t="s">
        <v>14</v>
      </c>
    </row>
    <row r="8" customFormat="false" ht="20.25" hidden="false" customHeight="true" outlineLevel="0" collapsed="false">
      <c r="A8" s="12"/>
      <c r="B8" s="9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14"/>
      <c r="B9" s="13" t="s">
        <v>15</v>
      </c>
      <c r="C9" s="15" t="n">
        <v>82382</v>
      </c>
      <c r="D9" s="15" t="n">
        <f aca="false">212262.6+45685.6+2585+5765.2</f>
        <v>266298.4</v>
      </c>
      <c r="E9" s="15" t="n">
        <v>46670.8</v>
      </c>
      <c r="F9" s="15" t="n">
        <f aca="false">D9-C9-E9</f>
        <v>137245.6</v>
      </c>
      <c r="G9" s="15" t="n">
        <v>32152.3</v>
      </c>
      <c r="H9" s="15" t="n">
        <v>24787</v>
      </c>
      <c r="I9" s="15" t="n">
        <f aca="false">5334.2+3398.6+27370.6+64</f>
        <v>36167.4</v>
      </c>
      <c r="J9" s="15" t="n">
        <f aca="false">4827.5+1200</f>
        <v>6027.5</v>
      </c>
      <c r="K9" s="15" t="n">
        <v>38111.4</v>
      </c>
      <c r="L9" s="15" t="n">
        <v>38111.4</v>
      </c>
      <c r="M9" s="16" t="n">
        <f aca="false">N9-F9</f>
        <v>0</v>
      </c>
      <c r="N9" s="16" t="n">
        <f aca="false">G9+H9+I9+J9+K9</f>
        <v>137245.6</v>
      </c>
      <c r="O9" s="17"/>
    </row>
    <row r="10" customFormat="false" ht="15" hidden="false" customHeight="false" outlineLevel="0" collapsed="false">
      <c r="A10" s="14"/>
      <c r="B10" s="13" t="s">
        <v>16</v>
      </c>
      <c r="C10" s="15" t="n">
        <v>22383</v>
      </c>
      <c r="D10" s="15" t="n">
        <f aca="false">149535.8+21190.8+23989.4+11934.1</f>
        <v>206650.1</v>
      </c>
      <c r="E10" s="15" t="n">
        <v>4841.2</v>
      </c>
      <c r="F10" s="15" t="n">
        <f aca="false">D10-C10-E10</f>
        <v>179425.9</v>
      </c>
      <c r="G10" s="15" t="n">
        <v>17519.3</v>
      </c>
      <c r="H10" s="15" t="n">
        <v>27607.5</v>
      </c>
      <c r="I10" s="15" t="n">
        <f aca="false">6572.4+1262.2+3753.3+1280.6+60.3</f>
        <v>12928.8</v>
      </c>
      <c r="J10" s="15" t="n">
        <f aca="false">4826.7+880+215.1</f>
        <v>5921.8</v>
      </c>
      <c r="K10" s="15" t="n">
        <v>115448.5</v>
      </c>
      <c r="L10" s="15" t="n">
        <v>90677.7</v>
      </c>
      <c r="M10" s="16" t="n">
        <f aca="false">N10-F10</f>
        <v>0</v>
      </c>
      <c r="N10" s="16" t="n">
        <f aca="false">G10+H10+I10+J10+K10</f>
        <v>179425.9</v>
      </c>
      <c r="O10" s="17"/>
    </row>
    <row r="11" customFormat="false" ht="15" hidden="false" customHeight="false" outlineLevel="0" collapsed="false">
      <c r="A11" s="14"/>
      <c r="B11" s="13" t="s">
        <v>17</v>
      </c>
      <c r="C11" s="15" t="n">
        <v>1220</v>
      </c>
      <c r="D11" s="15" t="n">
        <f aca="false">79250+48511+1417.3+9510.1</f>
        <v>138688.4</v>
      </c>
      <c r="E11" s="15" t="n">
        <v>0</v>
      </c>
      <c r="F11" s="15" t="n">
        <f aca="false">D11-C11-E11</f>
        <v>137468.4</v>
      </c>
      <c r="G11" s="15" t="n">
        <v>833.3</v>
      </c>
      <c r="H11" s="15" t="n">
        <v>4471</v>
      </c>
      <c r="I11" s="15" t="n">
        <f aca="false">1961.9+1327.3+616.6</f>
        <v>3905.8</v>
      </c>
      <c r="J11" s="15" t="n">
        <f aca="false">924.8+156+16.4</f>
        <v>1097.2</v>
      </c>
      <c r="K11" s="15" t="n">
        <v>127161.1</v>
      </c>
      <c r="L11" s="15" t="n">
        <v>111406.8</v>
      </c>
      <c r="M11" s="16" t="n">
        <f aca="false">N11-F11</f>
        <v>0</v>
      </c>
      <c r="N11" s="16" t="n">
        <f aca="false">G11+H11+I11+J11+K11</f>
        <v>137468.4</v>
      </c>
      <c r="O11" s="17"/>
    </row>
    <row r="12" customFormat="false" ht="15" hidden="false" customHeight="false" outlineLevel="0" collapsed="false">
      <c r="A12" s="14"/>
      <c r="B12" s="13" t="s">
        <v>18</v>
      </c>
      <c r="C12" s="15" t="n">
        <v>1330</v>
      </c>
      <c r="D12" s="15" t="n">
        <f aca="false">49824.7+8281+7427.1+5259.7+5490.1</f>
        <v>76282.6</v>
      </c>
      <c r="E12" s="15" t="n">
        <v>66.5</v>
      </c>
      <c r="F12" s="15" t="n">
        <f aca="false">D12-C12-E12</f>
        <v>74886.1</v>
      </c>
      <c r="G12" s="15" t="n">
        <v>1045</v>
      </c>
      <c r="H12" s="15" t="n">
        <v>4280.9</v>
      </c>
      <c r="I12" s="15" t="n">
        <f aca="false">1460.2+50</f>
        <v>1510.2</v>
      </c>
      <c r="J12" s="15" t="n">
        <f aca="false">947.6+156+8.2</f>
        <v>1111.8</v>
      </c>
      <c r="K12" s="15" t="n">
        <v>66938.2</v>
      </c>
      <c r="L12" s="15" t="n">
        <v>50364.3</v>
      </c>
      <c r="M12" s="16" t="n">
        <f aca="false">N12-F12</f>
        <v>0</v>
      </c>
      <c r="N12" s="16" t="n">
        <f aca="false">G12+H12+I12+J12+K12</f>
        <v>74886.1</v>
      </c>
      <c r="O12" s="17"/>
    </row>
    <row r="13" customFormat="false" ht="15" hidden="false" customHeight="false" outlineLevel="0" collapsed="false">
      <c r="A13" s="14"/>
      <c r="B13" s="13" t="s">
        <v>19</v>
      </c>
      <c r="C13" s="15" t="n">
        <v>902</v>
      </c>
      <c r="D13" s="15" t="n">
        <f aca="false">28963.1+494.9+407.4+1145.3</f>
        <v>31010.7</v>
      </c>
      <c r="E13" s="15" t="n">
        <v>676.9</v>
      </c>
      <c r="F13" s="15" t="n">
        <f aca="false">D13-C13-E13</f>
        <v>29431.8</v>
      </c>
      <c r="G13" s="15" t="n">
        <v>784.6</v>
      </c>
      <c r="H13" s="15" t="n">
        <v>4617.2</v>
      </c>
      <c r="I13" s="15" t="n">
        <f aca="false">1093.5+100+1092</f>
        <v>2285.5</v>
      </c>
      <c r="J13" s="15" t="n">
        <f aca="false">1686.6+156+21.8</f>
        <v>1864.4</v>
      </c>
      <c r="K13" s="15" t="n">
        <v>19880.1</v>
      </c>
      <c r="L13" s="15" t="n">
        <v>1637.9</v>
      </c>
      <c r="M13" s="16" t="n">
        <f aca="false">N13-F13</f>
        <v>0</v>
      </c>
      <c r="N13" s="16" t="n">
        <f aca="false">G13+H13+I13+J13+K13</f>
        <v>29431.8</v>
      </c>
      <c r="O13" s="17"/>
    </row>
    <row r="14" customFormat="false" ht="15" hidden="false" customHeight="false" outlineLevel="0" collapsed="false">
      <c r="A14" s="14"/>
      <c r="B14" s="13" t="s">
        <v>20</v>
      </c>
      <c r="C14" s="15" t="n">
        <v>4174</v>
      </c>
      <c r="D14" s="15" t="n">
        <f aca="false">54390.2+1807.8+4255.4+5211.5</f>
        <v>65664.9</v>
      </c>
      <c r="E14" s="15" t="n">
        <v>1950.2</v>
      </c>
      <c r="F14" s="15" t="n">
        <f aca="false">D14-C14-E14</f>
        <v>59540.7</v>
      </c>
      <c r="G14" s="15" t="n">
        <v>994.6</v>
      </c>
      <c r="H14" s="15" t="n">
        <v>2829.5</v>
      </c>
      <c r="I14" s="15" t="n">
        <f aca="false">1457+3</f>
        <v>1460</v>
      </c>
      <c r="J14" s="15" t="n">
        <f aca="false">1335.5+156+12.7</f>
        <v>1504.2</v>
      </c>
      <c r="K14" s="15" t="n">
        <v>52752.4</v>
      </c>
      <c r="L14" s="15" t="n">
        <v>38049.3</v>
      </c>
      <c r="M14" s="16" t="n">
        <f aca="false">N14-F14</f>
        <v>0</v>
      </c>
      <c r="N14" s="16" t="n">
        <f aca="false">G14+H14+I14+J14+K14</f>
        <v>59540.7</v>
      </c>
      <c r="O14" s="17"/>
    </row>
    <row r="15" customFormat="false" ht="15" hidden="false" customHeight="false" outlineLevel="0" collapsed="false">
      <c r="A15" s="14"/>
      <c r="B15" s="13" t="s">
        <v>21</v>
      </c>
      <c r="C15" s="15" t="n">
        <v>4427</v>
      </c>
      <c r="D15" s="15" t="n">
        <f aca="false">81016.1+8815.5+1160.5+6100.1</f>
        <v>97092.2</v>
      </c>
      <c r="E15" s="15" t="n">
        <v>1248.2</v>
      </c>
      <c r="F15" s="15" t="n">
        <f aca="false">D15-C15-E15</f>
        <v>91417</v>
      </c>
      <c r="G15" s="15" t="n">
        <v>2998.9</v>
      </c>
      <c r="H15" s="15" t="n">
        <v>7611.8</v>
      </c>
      <c r="I15" s="15" t="n">
        <f aca="false">3298.3</f>
        <v>3298.3</v>
      </c>
      <c r="J15" s="15" t="n">
        <f aca="false">2455.7+788+21.9</f>
        <v>3265.6</v>
      </c>
      <c r="K15" s="15" t="n">
        <v>74242.4</v>
      </c>
      <c r="L15" s="15" t="n">
        <v>35237</v>
      </c>
      <c r="M15" s="16" t="n">
        <f aca="false">N15-F15</f>
        <v>0</v>
      </c>
      <c r="N15" s="16" t="n">
        <f aca="false">G15+H15+I15+J15+K15</f>
        <v>91417</v>
      </c>
      <c r="O15" s="17"/>
    </row>
    <row r="16" customFormat="false" ht="15" hidden="false" customHeight="false" outlineLevel="0" collapsed="false">
      <c r="A16" s="14"/>
      <c r="B16" s="13" t="s">
        <v>22</v>
      </c>
      <c r="C16" s="15" t="n">
        <v>4736</v>
      </c>
      <c r="D16" s="15" t="n">
        <f aca="false">141899+4727.6+13675.3+19462.9</f>
        <v>179764.8</v>
      </c>
      <c r="E16" s="15" t="n">
        <v>774.9</v>
      </c>
      <c r="F16" s="15" t="n">
        <f aca="false">D16-C16-E16</f>
        <v>174253.9</v>
      </c>
      <c r="G16" s="15" t="n">
        <v>3334.9</v>
      </c>
      <c r="H16" s="15" t="n">
        <v>8624.2</v>
      </c>
      <c r="I16" s="15" t="n">
        <f aca="false">6063.5+3306.9+4469.1+875.7</f>
        <v>14715.2</v>
      </c>
      <c r="J16" s="15" t="n">
        <f aca="false">2738.5+396+21</f>
        <v>3155.5</v>
      </c>
      <c r="K16" s="15" t="n">
        <v>144424.1</v>
      </c>
      <c r="L16" s="15" t="n">
        <v>89378.3</v>
      </c>
      <c r="M16" s="16" t="n">
        <f aca="false">N16-F16</f>
        <v>0</v>
      </c>
      <c r="N16" s="16" t="n">
        <f aca="false">G16+H16+I16+J16+K16</f>
        <v>174253.9</v>
      </c>
      <c r="O16" s="17"/>
    </row>
    <row r="17" customFormat="false" ht="14.25" hidden="false" customHeight="false" outlineLevel="0" collapsed="false">
      <c r="A17" s="14"/>
      <c r="B17" s="18" t="s">
        <v>23</v>
      </c>
      <c r="C17" s="19" t="n">
        <f aca="false">SUM(C9:C16)</f>
        <v>121554</v>
      </c>
      <c r="D17" s="19" t="n">
        <f aca="false">SUM(D9:D16)</f>
        <v>1061452.1</v>
      </c>
      <c r="E17" s="19" t="n">
        <f aca="false">SUM(E9:E16)</f>
        <v>56228.7</v>
      </c>
      <c r="F17" s="19" t="n">
        <f aca="false">SUM(F9:F16)</f>
        <v>883669.4</v>
      </c>
      <c r="G17" s="19" t="n">
        <f aca="false">SUM(G9:G16)</f>
        <v>59662.9</v>
      </c>
      <c r="H17" s="19" t="n">
        <f aca="false">SUM(H9:H16)</f>
        <v>84829.1</v>
      </c>
      <c r="I17" s="19" t="n">
        <f aca="false">SUM(I9:I16)</f>
        <v>76271.2</v>
      </c>
      <c r="J17" s="19" t="n">
        <f aca="false">SUM(J9:J16)</f>
        <v>23948</v>
      </c>
      <c r="K17" s="19" t="n">
        <f aca="false">SUM(K9:K16)</f>
        <v>638958.2</v>
      </c>
      <c r="L17" s="19" t="n">
        <f aca="false">SUM(L9:L16)</f>
        <v>454862.7</v>
      </c>
      <c r="M17" s="16"/>
      <c r="N17" s="16" t="n">
        <f aca="false">G17+H17+I17+J17+K17</f>
        <v>883669.4</v>
      </c>
      <c r="O17" s="17"/>
    </row>
    <row r="18" s="21" customFormat="true" ht="15.75" hidden="false" customHeight="true" outlineLevel="0" collapsed="false">
      <c r="A18" s="20"/>
      <c r="B18" s="20"/>
    </row>
    <row r="19" customFormat="false" ht="12.75" hidden="false" customHeight="true" outlineLevel="0" collapsed="false">
      <c r="G19" s="22"/>
    </row>
    <row r="20" customFormat="false" ht="12.75" hidden="false" customHeight="true" outlineLevel="0" collapsed="false"/>
    <row r="21" customFormat="false" ht="12.75" hidden="false" customHeight="true" outlineLevel="0" collapsed="false"/>
    <row r="34" customFormat="false" ht="12.7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9" customFormat="false" ht="12.75" hidden="false" customHeight="false" outlineLevel="0" collapsed="false">
      <c r="L39" s="22"/>
    </row>
    <row r="42" customFormat="false" ht="12.75" hidden="false" customHeight="false" outlineLevel="0" collapsed="false">
      <c r="L42" s="23"/>
    </row>
    <row r="44" customFormat="false" ht="12.75" hidden="false" customHeight="false" outlineLevel="0" collapsed="false">
      <c r="L44" s="22"/>
    </row>
    <row r="46" customFormat="false" ht="12.75" hidden="false" customHeight="false" outlineLevel="0" collapsed="false">
      <c r="I46" s="22"/>
    </row>
    <row r="49" customFormat="false" ht="12.75" hidden="false" customHeight="false" outlineLevel="0" collapsed="false">
      <c r="I49" s="22"/>
    </row>
    <row r="51" customFormat="false" ht="12.75" hidden="false" customHeight="false" outlineLevel="0" collapsed="false">
      <c r="I51" s="22"/>
    </row>
  </sheetData>
  <mergeCells count="14">
    <mergeCell ref="B2:L2"/>
    <mergeCell ref="C3:I3"/>
    <mergeCell ref="A5:A7"/>
    <mergeCell ref="B5:B7"/>
    <mergeCell ref="C5:C7"/>
    <mergeCell ref="D5:D7"/>
    <mergeCell ref="E5:E7"/>
    <mergeCell ref="F5:F7"/>
    <mergeCell ref="G5:L5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 </cp:lastModifiedBy>
  <cp:lastPrinted>2017-01-12T11:40:11Z</cp:lastPrinted>
  <dcterms:modified xsi:type="dcterms:W3CDTF">2017-01-12T11:40:13Z</dcterms:modified>
  <cp:revision>0</cp:revision>
  <dc:subject/>
  <dc:title/>
</cp:coreProperties>
</file>