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B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чет дотации на поддержку мер по обеспечению сбалансированности бюджетов поселений  на 2017 год</t>
  </si>
  <si>
    <t xml:space="preserve">(с учетом изменений по решению Думы №149  от 02.05.2017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 ,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Иные МБТ целевого назначения</t>
  </si>
  <si>
    <t xml:space="preserve">МБТ из окружного бюджета</t>
  </si>
  <si>
    <t xml:space="preserve">Дотация на сбалансированность</t>
  </si>
  <si>
    <t xml:space="preserve">из них</t>
  </si>
  <si>
    <t xml:space="preserve">на решение вопросов местного значения поселений, передаваемых на исполнение району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7"/>
      <c r="K3" s="5"/>
      <c r="L3" s="5"/>
    </row>
    <row r="4" customFormat="false" ht="12.75" hidden="false" customHeight="false" outlineLevel="0" collapsed="false">
      <c r="B4" s="3"/>
    </row>
    <row r="5" customFormat="false" ht="43.9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</row>
    <row r="6" customFormat="false" ht="27" hidden="false" customHeight="true" outlineLevel="0" collapsed="false">
      <c r="A6" s="8"/>
      <c r="B6" s="9"/>
      <c r="C6" s="9"/>
      <c r="D6" s="9"/>
      <c r="E6" s="9"/>
      <c r="F6" s="9"/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</row>
    <row r="7" customFormat="false" ht="145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14</v>
      </c>
    </row>
    <row r="8" customFormat="false" ht="20.25" hidden="false" customHeight="true" outlineLevel="0" collapsed="false">
      <c r="A8" s="12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N8" s="14"/>
      <c r="O8" s="14"/>
      <c r="P8" s="14"/>
      <c r="Q8" s="14"/>
    </row>
    <row r="9" customFormat="false" ht="15" hidden="false" customHeight="false" outlineLevel="0" collapsed="false">
      <c r="A9" s="15"/>
      <c r="B9" s="13" t="s">
        <v>15</v>
      </c>
      <c r="C9" s="16" t="n">
        <f aca="false">87476</f>
        <v>87476</v>
      </c>
      <c r="D9" s="16" t="n">
        <v>202033</v>
      </c>
      <c r="E9" s="16" t="n">
        <v>20617.1</v>
      </c>
      <c r="F9" s="16" t="n">
        <f aca="false">D9-C9-E9</f>
        <v>93939.9</v>
      </c>
      <c r="G9" s="16" t="n">
        <v>33255.6</v>
      </c>
      <c r="H9" s="16" t="n">
        <v>29091.8</v>
      </c>
      <c r="I9" s="17" t="n">
        <v>9422.3</v>
      </c>
      <c r="J9" s="16" t="n">
        <f aca="false">680.4+1512.8</f>
        <v>2193.2</v>
      </c>
      <c r="K9" s="16" t="n">
        <v>19977</v>
      </c>
      <c r="L9" s="16" t="n">
        <v>19077.3</v>
      </c>
      <c r="M9" s="18" t="n">
        <f aca="false">N9-F9</f>
        <v>0</v>
      </c>
      <c r="N9" s="18" t="n">
        <v>93939.9</v>
      </c>
      <c r="O9" s="18" t="n">
        <f aca="false">N9-K9-J9-H9-G9</f>
        <v>9422.3</v>
      </c>
      <c r="P9" s="14"/>
      <c r="Q9" s="14"/>
    </row>
    <row r="10" customFormat="false" ht="15" hidden="false" customHeight="false" outlineLevel="0" collapsed="false">
      <c r="A10" s="15"/>
      <c r="B10" s="13" t="s">
        <v>16</v>
      </c>
      <c r="C10" s="16" t="n">
        <f aca="false">27659</f>
        <v>27659</v>
      </c>
      <c r="D10" s="16" t="n">
        <v>179169.5</v>
      </c>
      <c r="E10" s="16" t="n">
        <v>1189.4</v>
      </c>
      <c r="F10" s="16" t="n">
        <f aca="false">D10-C10-E10</f>
        <v>150321.1</v>
      </c>
      <c r="G10" s="16" t="n">
        <v>17431.4</v>
      </c>
      <c r="H10" s="16" t="n">
        <v>35406.7</v>
      </c>
      <c r="I10" s="17" t="n">
        <v>10123.4</v>
      </c>
      <c r="J10" s="16" t="n">
        <f aca="false">2739.3+953.8</f>
        <v>3693.1</v>
      </c>
      <c r="K10" s="16" t="n">
        <v>83666.5</v>
      </c>
      <c r="L10" s="16" t="n">
        <v>45353</v>
      </c>
      <c r="M10" s="18" t="n">
        <f aca="false">N10-F10</f>
        <v>0</v>
      </c>
      <c r="N10" s="18" t="n">
        <v>150321.1</v>
      </c>
      <c r="O10" s="18" t="n">
        <f aca="false">N10-K10-J10-H10-G10</f>
        <v>10123.4</v>
      </c>
      <c r="P10" s="14"/>
      <c r="Q10" s="14"/>
    </row>
    <row r="11" customFormat="false" ht="15" hidden="false" customHeight="false" outlineLevel="0" collapsed="false">
      <c r="A11" s="15"/>
      <c r="B11" s="13" t="s">
        <v>17</v>
      </c>
      <c r="C11" s="16" t="n">
        <f aca="false">1935</f>
        <v>1935</v>
      </c>
      <c r="D11" s="16" t="n">
        <v>132775.8</v>
      </c>
      <c r="E11" s="16" t="n">
        <v>64.3</v>
      </c>
      <c r="F11" s="16" t="n">
        <f aca="false">D11-C11-E11</f>
        <v>130776.5</v>
      </c>
      <c r="G11" s="16" t="n">
        <v>833.1</v>
      </c>
      <c r="H11" s="16" t="n">
        <v>5246.1</v>
      </c>
      <c r="I11" s="17" t="n">
        <v>2185.8</v>
      </c>
      <c r="J11" s="16" t="n">
        <f aca="false">839+215.7</f>
        <v>1054.7</v>
      </c>
      <c r="K11" s="16" t="n">
        <v>121456.8</v>
      </c>
      <c r="L11" s="16" t="n">
        <v>92716.1</v>
      </c>
      <c r="M11" s="18" t="n">
        <f aca="false">N11-F11</f>
        <v>0</v>
      </c>
      <c r="N11" s="18" t="n">
        <v>130776.5</v>
      </c>
      <c r="O11" s="18" t="n">
        <f aca="false">N11-K11-J11-H11-G11</f>
        <v>2185.8</v>
      </c>
      <c r="P11" s="14"/>
      <c r="Q11" s="14"/>
    </row>
    <row r="12" customFormat="false" ht="15" hidden="false" customHeight="false" outlineLevel="0" collapsed="false">
      <c r="A12" s="15"/>
      <c r="B12" s="13" t="s">
        <v>18</v>
      </c>
      <c r="C12" s="16" t="n">
        <f aca="false">2821</f>
        <v>2821</v>
      </c>
      <c r="D12" s="16" t="n">
        <v>69845.3</v>
      </c>
      <c r="E12" s="16" t="n">
        <v>2105.4</v>
      </c>
      <c r="F12" s="16" t="n">
        <f aca="false">D12-C12-E12</f>
        <v>64918.9</v>
      </c>
      <c r="G12" s="16" t="n">
        <v>1033.8</v>
      </c>
      <c r="H12" s="16" t="n">
        <v>4559.5</v>
      </c>
      <c r="I12" s="17" t="n">
        <v>1093</v>
      </c>
      <c r="J12" s="16" t="n">
        <f aca="false">5841.5+204.4</f>
        <v>6045.9</v>
      </c>
      <c r="K12" s="16" t="n">
        <v>52186.7</v>
      </c>
      <c r="L12" s="16" t="n">
        <v>21620.6</v>
      </c>
      <c r="M12" s="18" t="n">
        <f aca="false">N12-F12</f>
        <v>0</v>
      </c>
      <c r="N12" s="18" t="n">
        <v>64918.9</v>
      </c>
      <c r="O12" s="18" t="n">
        <f aca="false">N12-K12-J12-H12-G12</f>
        <v>1093</v>
      </c>
      <c r="P12" s="14"/>
      <c r="Q12" s="14"/>
    </row>
    <row r="13" customFormat="false" ht="15" hidden="false" customHeight="false" outlineLevel="0" collapsed="false">
      <c r="A13" s="15"/>
      <c r="B13" s="13" t="s">
        <v>19</v>
      </c>
      <c r="C13" s="16" t="n">
        <f aca="false">2349.2</f>
        <v>2349.2</v>
      </c>
      <c r="D13" s="16" t="n">
        <v>46975.6</v>
      </c>
      <c r="E13" s="16" t="n">
        <v>1342.9</v>
      </c>
      <c r="F13" s="16" t="n">
        <f aca="false">D13-C13-E13</f>
        <v>43283.5</v>
      </c>
      <c r="G13" s="16" t="n">
        <v>777.5</v>
      </c>
      <c r="H13" s="16" t="n">
        <v>5416.5</v>
      </c>
      <c r="I13" s="17" t="n">
        <v>11074</v>
      </c>
      <c r="J13" s="16" t="n">
        <f aca="false">1600.2+198.4</f>
        <v>1798.6</v>
      </c>
      <c r="K13" s="16" t="n">
        <v>24216.9</v>
      </c>
      <c r="L13" s="16" t="n">
        <v>2029.7</v>
      </c>
      <c r="M13" s="18" t="n">
        <f aca="false">N13-F13</f>
        <v>0</v>
      </c>
      <c r="N13" s="18" t="n">
        <v>43283.5</v>
      </c>
      <c r="O13" s="18" t="n">
        <f aca="false">N13-K13-J13-H13-G13</f>
        <v>11074</v>
      </c>
      <c r="P13" s="14"/>
      <c r="Q13" s="14"/>
    </row>
    <row r="14" customFormat="false" ht="15" hidden="false" customHeight="false" outlineLevel="0" collapsed="false">
      <c r="A14" s="15"/>
      <c r="B14" s="13" t="s">
        <v>20</v>
      </c>
      <c r="C14" s="16" t="n">
        <f aca="false">5170</f>
        <v>5170</v>
      </c>
      <c r="D14" s="16" t="n">
        <v>60526.4</v>
      </c>
      <c r="E14" s="16" t="n">
        <v>1346.3</v>
      </c>
      <c r="F14" s="16" t="n">
        <f aca="false">D14-C14-E14</f>
        <v>54010.1</v>
      </c>
      <c r="G14" s="16" t="n">
        <v>1141.2</v>
      </c>
      <c r="H14" s="16" t="n">
        <v>3328.7</v>
      </c>
      <c r="I14" s="17" t="n">
        <v>1936.2</v>
      </c>
      <c r="J14" s="16" t="n">
        <f aca="false">5800.5+202.4</f>
        <v>6002.9</v>
      </c>
      <c r="K14" s="16" t="n">
        <v>41601.1</v>
      </c>
      <c r="L14" s="16" t="n">
        <v>19901.7</v>
      </c>
      <c r="M14" s="18" t="n">
        <f aca="false">N14-F14</f>
        <v>0</v>
      </c>
      <c r="N14" s="18" t="n">
        <v>54010.1</v>
      </c>
      <c r="O14" s="18" t="n">
        <f aca="false">N14-K14-J14-H14-G14</f>
        <v>1936.2</v>
      </c>
      <c r="P14" s="14"/>
      <c r="Q14" s="14"/>
    </row>
    <row r="15" customFormat="false" ht="15" hidden="false" customHeight="false" outlineLevel="0" collapsed="false">
      <c r="A15" s="15"/>
      <c r="B15" s="13" t="s">
        <v>21</v>
      </c>
      <c r="C15" s="16" t="n">
        <f aca="false">7660</f>
        <v>7660</v>
      </c>
      <c r="D15" s="16" t="n">
        <v>101986.3</v>
      </c>
      <c r="E15" s="16" t="n">
        <v>1073</v>
      </c>
      <c r="F15" s="16" t="n">
        <f aca="false">D15-C15-E15</f>
        <v>93253.3</v>
      </c>
      <c r="G15" s="16" t="n">
        <v>2969.9</v>
      </c>
      <c r="H15" s="16" t="n">
        <v>9731.5</v>
      </c>
      <c r="I15" s="17" t="n">
        <v>3334.30000000001</v>
      </c>
      <c r="J15" s="16" t="n">
        <f aca="false">2114.7+773.7</f>
        <v>2888.4</v>
      </c>
      <c r="K15" s="16" t="n">
        <v>74329.2</v>
      </c>
      <c r="L15" s="16" t="n">
        <v>14462</v>
      </c>
      <c r="M15" s="18" t="n">
        <f aca="false">N15-F15</f>
        <v>0</v>
      </c>
      <c r="N15" s="18" t="n">
        <v>93253.3</v>
      </c>
      <c r="O15" s="18" t="n">
        <f aca="false">N15-K15-J15-H15-G15</f>
        <v>3334.30000000001</v>
      </c>
      <c r="P15" s="14"/>
      <c r="Q15" s="14"/>
    </row>
    <row r="16" customFormat="false" ht="15" hidden="false" customHeight="false" outlineLevel="0" collapsed="false">
      <c r="A16" s="15"/>
      <c r="B16" s="13" t="s">
        <v>22</v>
      </c>
      <c r="C16" s="16" t="n">
        <f aca="false">7952</f>
        <v>7952</v>
      </c>
      <c r="D16" s="16" t="n">
        <v>193437.8</v>
      </c>
      <c r="E16" s="16" t="n">
        <v>9355.8</v>
      </c>
      <c r="F16" s="16" t="n">
        <f aca="false">D16-C16-E16</f>
        <v>176130</v>
      </c>
      <c r="G16" s="16" t="n">
        <v>3293.7</v>
      </c>
      <c r="H16" s="16" t="n">
        <v>10113.1</v>
      </c>
      <c r="I16" s="17" t="n">
        <v>5384.39999999999</v>
      </c>
      <c r="J16" s="16" t="n">
        <f aca="false">1626.4+405.7</f>
        <v>2032.1</v>
      </c>
      <c r="K16" s="16" t="n">
        <v>155306.7</v>
      </c>
      <c r="L16" s="16" t="n">
        <v>75028</v>
      </c>
      <c r="M16" s="18" t="n">
        <f aca="false">N16-F16</f>
        <v>0</v>
      </c>
      <c r="N16" s="18" t="n">
        <v>176130</v>
      </c>
      <c r="O16" s="18" t="n">
        <f aca="false">N16-K16-J16-H16-G16</f>
        <v>5384.39999999999</v>
      </c>
      <c r="P16" s="14"/>
      <c r="Q16" s="14"/>
    </row>
    <row r="17" customFormat="false" ht="14.25" hidden="false" customHeight="false" outlineLevel="0" collapsed="false">
      <c r="A17" s="15"/>
      <c r="B17" s="19" t="s">
        <v>23</v>
      </c>
      <c r="C17" s="20" t="n">
        <f aca="false">SUM(C9:C16)</f>
        <v>143022.2</v>
      </c>
      <c r="D17" s="20" t="n">
        <f aca="false">SUM(D9:D16)</f>
        <v>986749.7</v>
      </c>
      <c r="E17" s="20" t="n">
        <f aca="false">SUM(E9:E16)</f>
        <v>37094.2</v>
      </c>
      <c r="F17" s="20" t="n">
        <f aca="false">SUM(F9:F16)</f>
        <v>806633.3</v>
      </c>
      <c r="G17" s="20" t="n">
        <f aca="false">SUM(G9:G16)</f>
        <v>60736.2</v>
      </c>
      <c r="H17" s="20" t="n">
        <f aca="false">SUM(H9:H16)</f>
        <v>102893.9</v>
      </c>
      <c r="I17" s="20" t="n">
        <f aca="false">SUM(I9:I16)</f>
        <v>44553.4</v>
      </c>
      <c r="J17" s="20" t="n">
        <f aca="false">SUM(J9:J16)</f>
        <v>25708.9</v>
      </c>
      <c r="K17" s="20" t="n">
        <f aca="false">SUM(K9:K16)</f>
        <v>572740.9</v>
      </c>
      <c r="L17" s="20" t="n">
        <f aca="false">SUM(L9:L16)</f>
        <v>290188.4</v>
      </c>
      <c r="M17" s="18"/>
      <c r="N17" s="18" t="n">
        <f aca="false">N9+N10+N11+N12+N13+N14+N15+N16</f>
        <v>806633.3</v>
      </c>
      <c r="O17" s="18" t="n">
        <f aca="false">N17-K17-J17-H17-G17</f>
        <v>44553.4</v>
      </c>
      <c r="P17" s="14"/>
      <c r="Q17" s="14"/>
    </row>
    <row r="18" s="22" customFormat="true" ht="15.75" hidden="false" customHeight="true" outlineLevel="0" collapsed="false">
      <c r="A18" s="21"/>
      <c r="B18" s="21"/>
      <c r="N18" s="23"/>
      <c r="O18" s="23"/>
    </row>
    <row r="19" customFormat="false" ht="12.75" hidden="false" customHeight="true" outlineLevel="0" collapsed="false">
      <c r="D19" s="18" t="n">
        <f aca="false">C9+E9+N9</f>
        <v>202033</v>
      </c>
      <c r="G19" s="24"/>
    </row>
    <row r="20" customFormat="false" ht="12.75" hidden="false" customHeight="true" outlineLevel="0" collapsed="false">
      <c r="D20" s="18" t="n">
        <f aca="false">C10+E10+N10</f>
        <v>179169.5</v>
      </c>
      <c r="E20" s="24"/>
    </row>
    <row r="21" customFormat="false" ht="12.75" hidden="false" customHeight="true" outlineLevel="0" collapsed="false">
      <c r="D21" s="18" t="n">
        <f aca="false">C11+E11+N11</f>
        <v>132775.8</v>
      </c>
      <c r="E21" s="24"/>
    </row>
    <row r="22" customFormat="false" ht="12.75" hidden="false" customHeight="false" outlineLevel="0" collapsed="false">
      <c r="D22" s="18" t="n">
        <f aca="false">C12+E12+N12</f>
        <v>69845.3</v>
      </c>
      <c r="E22" s="24"/>
    </row>
    <row r="23" customFormat="false" ht="12.75" hidden="false" customHeight="false" outlineLevel="0" collapsed="false">
      <c r="D23" s="18" t="n">
        <f aca="false">C13+E13+N13</f>
        <v>46975.6</v>
      </c>
      <c r="E23" s="24"/>
    </row>
    <row r="24" customFormat="false" ht="12.75" hidden="false" customHeight="false" outlineLevel="0" collapsed="false">
      <c r="D24" s="18" t="n">
        <f aca="false">C14+E14+N14</f>
        <v>60526.4</v>
      </c>
      <c r="E24" s="24"/>
    </row>
    <row r="25" customFormat="false" ht="12.75" hidden="false" customHeight="false" outlineLevel="0" collapsed="false">
      <c r="D25" s="18" t="n">
        <f aca="false">C15+E15+N15</f>
        <v>101986.3</v>
      </c>
      <c r="E25" s="24"/>
    </row>
    <row r="26" customFormat="false" ht="12.75" hidden="false" customHeight="false" outlineLevel="0" collapsed="false">
      <c r="D26" s="18" t="n">
        <f aca="false">C16+E16+N16</f>
        <v>193437.8</v>
      </c>
      <c r="E26" s="24"/>
    </row>
    <row r="27" customFormat="false" ht="12.75" hidden="false" customHeight="false" outlineLevel="0" collapsed="false">
      <c r="D27" s="18" t="n">
        <f aca="false">C17+E17+N17</f>
        <v>986749.7</v>
      </c>
      <c r="E27" s="24"/>
    </row>
    <row r="28" customFormat="false" ht="12.75" hidden="false" customHeight="false" outlineLevel="0" collapsed="false">
      <c r="D28" s="18" t="n">
        <f aca="false">C18+E18+N18</f>
        <v>0</v>
      </c>
      <c r="E28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9" customFormat="false" ht="12.75" hidden="false" customHeight="false" outlineLevel="0" collapsed="false">
      <c r="L39" s="24"/>
    </row>
    <row r="42" customFormat="false" ht="12.75" hidden="false" customHeight="false" outlineLevel="0" collapsed="false">
      <c r="L42" s="25"/>
    </row>
    <row r="44" customFormat="false" ht="12.75" hidden="false" customHeight="false" outlineLevel="0" collapsed="false">
      <c r="L44" s="24"/>
    </row>
    <row r="46" customFormat="false" ht="12.75" hidden="false" customHeight="false" outlineLevel="0" collapsed="false">
      <c r="I46" s="24"/>
    </row>
    <row r="49" customFormat="false" ht="12.75" hidden="false" customHeight="false" outlineLevel="0" collapsed="false">
      <c r="I49" s="24"/>
    </row>
    <row r="51" customFormat="false" ht="12.75" hidden="false" customHeight="false" outlineLevel="0" collapsed="false">
      <c r="I51" s="24"/>
    </row>
  </sheetData>
  <mergeCells count="14">
    <mergeCell ref="B2:L2"/>
    <mergeCell ref="C3:I3"/>
    <mergeCell ref="A5:A7"/>
    <mergeCell ref="B5:B7"/>
    <mergeCell ref="C5:C7"/>
    <mergeCell ref="D5:D7"/>
    <mergeCell ref="E5:E7"/>
    <mergeCell ref="F5:F7"/>
    <mergeCell ref="G5:L5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Феоктистова Татьяна Павловна</cp:lastModifiedBy>
  <cp:lastPrinted>2014-04-18T03:51:58Z</cp:lastPrinted>
  <dcterms:modified xsi:type="dcterms:W3CDTF">2017-08-17T10:46:48Z</dcterms:modified>
  <cp:revision>0</cp:revision>
  <dc:subject/>
  <dc:title/>
</cp:coreProperties>
</file>